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7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7__tracking" vbProcedure="false">OrigData!$A$2:$AE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38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03.2522</t>
  </si>
  <si>
    <t xml:space="preserve">-157 05.85661</t>
  </si>
  <si>
    <t xml:space="preserve">21 03.2531</t>
  </si>
  <si>
    <t xml:space="preserve">-157 05.85709</t>
  </si>
  <si>
    <t xml:space="preserve">21 03.2538</t>
  </si>
  <si>
    <t xml:space="preserve">-157 05.85752</t>
  </si>
  <si>
    <t xml:space="preserve">21 03.2544</t>
  </si>
  <si>
    <t xml:space="preserve">-157 05.85806</t>
  </si>
  <si>
    <t xml:space="preserve">21 03.2552</t>
  </si>
  <si>
    <t xml:space="preserve">-157 05.85869</t>
  </si>
  <si>
    <t xml:space="preserve">21 03.2559</t>
  </si>
  <si>
    <t xml:space="preserve">-157 05.85929</t>
  </si>
  <si>
    <t xml:space="preserve">21 03.2565</t>
  </si>
  <si>
    <t xml:space="preserve">-157 05.85978</t>
  </si>
  <si>
    <t xml:space="preserve">21 03.2572</t>
  </si>
  <si>
    <t xml:space="preserve">-157 05.86023</t>
  </si>
  <si>
    <t xml:space="preserve">21 03.2579</t>
  </si>
  <si>
    <t xml:space="preserve">-157 05.86071</t>
  </si>
  <si>
    <t xml:space="preserve">21 03.2586</t>
  </si>
  <si>
    <t xml:space="preserve">-157 05.86120</t>
  </si>
  <si>
    <t xml:space="preserve">21 03.2593</t>
  </si>
  <si>
    <t xml:space="preserve">-157 05.86174</t>
  </si>
  <si>
    <t xml:space="preserve">21 03.2599</t>
  </si>
  <si>
    <t xml:space="preserve">-157 05.86227</t>
  </si>
  <si>
    <t xml:space="preserve">21 03.2606</t>
  </si>
  <si>
    <t xml:space="preserve">-157 05.86279</t>
  </si>
  <si>
    <t xml:space="preserve">21 03.2612</t>
  </si>
  <si>
    <t xml:space="preserve">-157 05.86324</t>
  </si>
  <si>
    <t xml:space="preserve">21 03.2619</t>
  </si>
  <si>
    <t xml:space="preserve">-157 05.86381</t>
  </si>
  <si>
    <t xml:space="preserve">21 03.2626</t>
  </si>
  <si>
    <t xml:space="preserve">-157 05.86430</t>
  </si>
  <si>
    <t xml:space="preserve">21 03.2633</t>
  </si>
  <si>
    <t xml:space="preserve">-157 05.86480</t>
  </si>
  <si>
    <t xml:space="preserve">21 03.2638</t>
  </si>
  <si>
    <t xml:space="preserve">-157 05.86533</t>
  </si>
  <si>
    <t xml:space="preserve">21 03.2646</t>
  </si>
  <si>
    <t xml:space="preserve">-157 05.86580</t>
  </si>
  <si>
    <t xml:space="preserve">21 03.2652</t>
  </si>
  <si>
    <t xml:space="preserve">-157 05.86637</t>
  </si>
  <si>
    <t xml:space="preserve">21 03.2659</t>
  </si>
  <si>
    <t xml:space="preserve">-157 05.86702</t>
  </si>
  <si>
    <t xml:space="preserve">21 03.2657</t>
  </si>
  <si>
    <t xml:space="preserve">-157 05.86806</t>
  </si>
  <si>
    <t xml:space="preserve">21 03.2662</t>
  </si>
  <si>
    <t xml:space="preserve">-157 05.86760</t>
  </si>
  <si>
    <t xml:space="preserve">21 03.2688</t>
  </si>
  <si>
    <t xml:space="preserve">-157 05.86978</t>
  </si>
  <si>
    <t xml:space="preserve">21 03.2694</t>
  </si>
  <si>
    <t xml:space="preserve">-157 05.86987</t>
  </si>
  <si>
    <t xml:space="preserve">21 03.2697</t>
  </si>
  <si>
    <t xml:space="preserve">-157 05.87031</t>
  </si>
  <si>
    <t xml:space="preserve">21 03.2705</t>
  </si>
  <si>
    <t xml:space="preserve">-157 05.87075</t>
  </si>
  <si>
    <t xml:space="preserve">21 03.2711</t>
  </si>
  <si>
    <t xml:space="preserve">-157 05.87148</t>
  </si>
  <si>
    <t xml:space="preserve">21 03.2716</t>
  </si>
  <si>
    <t xml:space="preserve">-157 05.87202</t>
  </si>
  <si>
    <t xml:space="preserve">21 03.2722</t>
  </si>
  <si>
    <t xml:space="preserve">-157 05.87256</t>
  </si>
  <si>
    <t xml:space="preserve">21 03.2728</t>
  </si>
  <si>
    <t xml:space="preserve">-157 05.873</t>
  </si>
  <si>
    <t xml:space="preserve">21 03.2733</t>
  </si>
  <si>
    <t xml:space="preserve">-157 05.87354</t>
  </si>
  <si>
    <t xml:space="preserve">21 03.2738</t>
  </si>
  <si>
    <t xml:space="preserve">-157 05.87406</t>
  </si>
  <si>
    <t xml:space="preserve">21 03.2742</t>
  </si>
  <si>
    <t xml:space="preserve">-157 05.87467</t>
  </si>
  <si>
    <t xml:space="preserve">21 03.2747</t>
  </si>
  <si>
    <t xml:space="preserve">-157 05.87540</t>
  </si>
  <si>
    <t xml:space="preserve">21 03.2755</t>
  </si>
  <si>
    <t xml:space="preserve">-157 05.87601</t>
  </si>
  <si>
    <t xml:space="preserve">21 03.2760</t>
  </si>
  <si>
    <t xml:space="preserve">-157 05.87674</t>
  </si>
  <si>
    <t xml:space="preserve">21 03.2766</t>
  </si>
  <si>
    <t xml:space="preserve">-157 05.87728</t>
  </si>
  <si>
    <t xml:space="preserve">21 03.2771</t>
  </si>
  <si>
    <t xml:space="preserve">-157 05.87784</t>
  </si>
  <si>
    <t xml:space="preserve">21 03.2780</t>
  </si>
  <si>
    <t xml:space="preserve">-157 05.87840</t>
  </si>
  <si>
    <t xml:space="preserve">21 03.2785</t>
  </si>
  <si>
    <t xml:space="preserve">-157 05.87897</t>
  </si>
  <si>
    <t xml:space="preserve">21 03.2795</t>
  </si>
  <si>
    <t xml:space="preserve">-157 05.87957</t>
  </si>
  <si>
    <t xml:space="preserve">21 03.2800</t>
  </si>
  <si>
    <t xml:space="preserve">-157 05.88003</t>
  </si>
  <si>
    <t xml:space="preserve">21 03.2805</t>
  </si>
  <si>
    <t xml:space="preserve">-157 05.88033</t>
  </si>
  <si>
    <t xml:space="preserve">21 03.2810</t>
  </si>
  <si>
    <t xml:space="preserve">-157 05.88059</t>
  </si>
  <si>
    <t xml:space="preserve">21 03.2818</t>
  </si>
  <si>
    <t xml:space="preserve">-157 05.88092</t>
  </si>
  <si>
    <t xml:space="preserve">21 03.2821</t>
  </si>
  <si>
    <t xml:space="preserve">-157 05.88118</t>
  </si>
  <si>
    <t xml:space="preserve">21 03.2830</t>
  </si>
  <si>
    <t xml:space="preserve">-157 05.88163</t>
  </si>
  <si>
    <t xml:space="preserve">21 03.2831</t>
  </si>
  <si>
    <t xml:space="preserve">-157 05.88205</t>
  </si>
  <si>
    <t xml:space="preserve">21 03.2837</t>
  </si>
  <si>
    <t xml:space="preserve">-157 05.88284</t>
  </si>
  <si>
    <t xml:space="preserve">21 03.2843</t>
  </si>
  <si>
    <t xml:space="preserve">-157 05.88311</t>
  </si>
  <si>
    <t xml:space="preserve">21 03.2845</t>
  </si>
  <si>
    <t xml:space="preserve">-157 05.88366</t>
  </si>
  <si>
    <t xml:space="preserve">21 03.2850</t>
  </si>
  <si>
    <t xml:space="preserve">-157 05.88390</t>
  </si>
  <si>
    <t xml:space="preserve">21 03.2855</t>
  </si>
  <si>
    <t xml:space="preserve">-157 05.88405</t>
  </si>
  <si>
    <t xml:space="preserve">21 03.2859</t>
  </si>
  <si>
    <t xml:space="preserve">-157 05.88452</t>
  </si>
  <si>
    <t xml:space="preserve">21 03.2868</t>
  </si>
  <si>
    <t xml:space="preserve">-157 05.88468</t>
  </si>
  <si>
    <t xml:space="preserve">-157 05.88487</t>
  </si>
  <si>
    <t xml:space="preserve">21 03.2871</t>
  </si>
  <si>
    <t xml:space="preserve">-157 05.88521</t>
  </si>
  <si>
    <t xml:space="preserve">21 03.2886</t>
  </si>
  <si>
    <t xml:space="preserve">-157 05.8856</t>
  </si>
  <si>
    <t xml:space="preserve">21 03.2892</t>
  </si>
  <si>
    <t xml:space="preserve">-157 05.88597</t>
  </si>
  <si>
    <t xml:space="preserve">21 03.2882</t>
  </si>
  <si>
    <t xml:space="preserve">-157 05.88637</t>
  </si>
  <si>
    <t xml:space="preserve">21 03.2899</t>
  </si>
  <si>
    <t xml:space="preserve">-157 05.88669</t>
  </si>
  <si>
    <t xml:space="preserve">21 03.2902</t>
  </si>
  <si>
    <t xml:space="preserve">-157 05.88728</t>
  </si>
  <si>
    <t xml:space="preserve">21 03.2900</t>
  </si>
  <si>
    <t xml:space="preserve">-157 05.88774</t>
  </si>
  <si>
    <t xml:space="preserve">21 03.2896</t>
  </si>
  <si>
    <t xml:space="preserve">-157 05.88781</t>
  </si>
  <si>
    <t xml:space="preserve">21 03.2909</t>
  </si>
  <si>
    <t xml:space="preserve">-157 05.88873</t>
  </si>
  <si>
    <t xml:space="preserve">21 03.2916</t>
  </si>
  <si>
    <t xml:space="preserve">-157 05.88927</t>
  </si>
  <si>
    <t xml:space="preserve">21 03.2914</t>
  </si>
  <si>
    <t xml:space="preserve">-157 05.88915</t>
  </si>
  <si>
    <t xml:space="preserve">21 03.2913</t>
  </si>
  <si>
    <t xml:space="preserve">-157 05.88970</t>
  </si>
  <si>
    <t xml:space="preserve">21 03.2928</t>
  </si>
  <si>
    <t xml:space="preserve">-157 05.89044</t>
  </si>
  <si>
    <t xml:space="preserve">21 03.2940</t>
  </si>
  <si>
    <t xml:space="preserve">-157 05.89117</t>
  </si>
  <si>
    <t xml:space="preserve">21 03.2932</t>
  </si>
  <si>
    <t xml:space="preserve">-157 05.89140</t>
  </si>
  <si>
    <t xml:space="preserve">21 03.2943</t>
  </si>
  <si>
    <t xml:space="preserve">-157 05.89204</t>
  </si>
  <si>
    <t xml:space="preserve">21 03.2963</t>
  </si>
  <si>
    <t xml:space="preserve">-157 05.89234</t>
  </si>
  <si>
    <t xml:space="preserve">21 03.2945</t>
  </si>
  <si>
    <t xml:space="preserve">-157 05.89232</t>
  </si>
  <si>
    <t xml:space="preserve">21 03.2952</t>
  </si>
  <si>
    <t xml:space="preserve">-157 05.89335</t>
  </si>
  <si>
    <t xml:space="preserve">21 03.2970</t>
  </si>
  <si>
    <t xml:space="preserve">-157 05.89387</t>
  </si>
  <si>
    <t xml:space="preserve">21 03.2968</t>
  </si>
  <si>
    <t xml:space="preserve">-157 05.89440</t>
  </si>
  <si>
    <t xml:space="preserve">21 03.2976</t>
  </si>
  <si>
    <t xml:space="preserve">-157 05.89523</t>
  </si>
  <si>
    <t xml:space="preserve">-157 05.89606</t>
  </si>
  <si>
    <t xml:space="preserve">21 03.2992</t>
  </si>
  <si>
    <t xml:space="preserve">-157 05.89684</t>
  </si>
  <si>
    <t xml:space="preserve">21 03.2985</t>
  </si>
  <si>
    <t xml:space="preserve">-157 05.89671</t>
  </si>
  <si>
    <t xml:space="preserve">21 03.2999</t>
  </si>
  <si>
    <t xml:space="preserve">-157 05.89664</t>
  </si>
  <si>
    <t xml:space="preserve">21 03.3001</t>
  </si>
  <si>
    <t xml:space="preserve">-157 05.89677</t>
  </si>
  <si>
    <t xml:space="preserve">21 03.3008</t>
  </si>
  <si>
    <t xml:space="preserve">-157 05.89659</t>
  </si>
  <si>
    <t xml:space="preserve">21 03.3010</t>
  </si>
  <si>
    <t xml:space="preserve">-157 05.89650</t>
  </si>
  <si>
    <t xml:space="preserve">-157 05.89708</t>
  </si>
  <si>
    <t xml:space="preserve">21 03.3024</t>
  </si>
  <si>
    <t xml:space="preserve">-157 05.89693</t>
  </si>
  <si>
    <t xml:space="preserve">21 03.3032</t>
  </si>
  <si>
    <t xml:space="preserve">-157 05.89690</t>
  </si>
  <si>
    <t xml:space="preserve">21 03.3044</t>
  </si>
  <si>
    <t xml:space="preserve">-157 05.89688</t>
  </si>
  <si>
    <t xml:space="preserve">21 03.3043</t>
  </si>
  <si>
    <t xml:space="preserve">-157 05.89683</t>
  </si>
  <si>
    <t xml:space="preserve">21 03.3055</t>
  </si>
  <si>
    <t xml:space="preserve">-157 05.89668</t>
  </si>
  <si>
    <t xml:space="preserve">21 03.3078</t>
  </si>
  <si>
    <t xml:space="preserve">-157 05.89699</t>
  </si>
  <si>
    <t xml:space="preserve">21 03.3087</t>
  </si>
  <si>
    <t xml:space="preserve">-157 05.89638</t>
  </si>
  <si>
    <t xml:space="preserve">21 03.3082</t>
  </si>
  <si>
    <t xml:space="preserve">-157 05.89607</t>
  </si>
  <si>
    <t xml:space="preserve">21 03.3118</t>
  </si>
  <si>
    <t xml:space="preserve">-157 05.89594</t>
  </si>
  <si>
    <t xml:space="preserve">-157 05.89554</t>
  </si>
  <si>
    <t xml:space="preserve">21 03.3122</t>
  </si>
  <si>
    <t xml:space="preserve">-157 05.89482</t>
  </si>
  <si>
    <t xml:space="preserve">21 03.3131</t>
  </si>
  <si>
    <t xml:space="preserve">-157 05.89476</t>
  </si>
  <si>
    <t xml:space="preserve">21 03.3144</t>
  </si>
  <si>
    <t xml:space="preserve">-157 05.89443</t>
  </si>
  <si>
    <t xml:space="preserve">21 03.3165</t>
  </si>
  <si>
    <t xml:space="preserve">-157 05.89336</t>
  </si>
  <si>
    <t xml:space="preserve">21 03.3174</t>
  </si>
  <si>
    <t xml:space="preserve">-157 05.89258</t>
  </si>
  <si>
    <t xml:space="preserve">21 03.3181</t>
  </si>
  <si>
    <t xml:space="preserve">-157 05.89223</t>
  </si>
  <si>
    <t xml:space="preserve">21 03.3188</t>
  </si>
  <si>
    <t xml:space="preserve">-157 05.89222</t>
  </si>
  <si>
    <t xml:space="preserve">21 03.3193</t>
  </si>
  <si>
    <t xml:space="preserve">-157 05.89130</t>
  </si>
  <si>
    <t xml:space="preserve">21 03.3191</t>
  </si>
  <si>
    <t xml:space="preserve">-157 05.89077</t>
  </si>
  <si>
    <t xml:space="preserve">21 03.3210</t>
  </si>
  <si>
    <t xml:space="preserve">-157 05.89045</t>
  </si>
  <si>
    <t xml:space="preserve">21 03.3211</t>
  </si>
  <si>
    <t xml:space="preserve">-157 05.89033</t>
  </si>
  <si>
    <t xml:space="preserve">21 03.3224</t>
  </si>
  <si>
    <t xml:space="preserve">-157 05.88993</t>
  </si>
  <si>
    <t xml:space="preserve">21 03.3247</t>
  </si>
  <si>
    <t xml:space="preserve">-157 05.88997</t>
  </si>
  <si>
    <t xml:space="preserve">21 03.3259</t>
  </si>
  <si>
    <t xml:space="preserve">-157 05.88974</t>
  </si>
  <si>
    <t xml:space="preserve">21 03.3275</t>
  </si>
  <si>
    <t xml:space="preserve">-157 05.88940</t>
  </si>
  <si>
    <t xml:space="preserve">21 03.3274</t>
  </si>
  <si>
    <t xml:space="preserve">-157 05.88905</t>
  </si>
  <si>
    <t xml:space="preserve">21 03.3282</t>
  </si>
  <si>
    <t xml:space="preserve">-157 05.88851</t>
  </si>
  <si>
    <t xml:space="preserve">21 03.3291</t>
  </si>
  <si>
    <t xml:space="preserve">-157 05.88861</t>
  </si>
  <si>
    <t xml:space="preserve">21 03.3300</t>
  </si>
  <si>
    <t xml:space="preserve">-157 05.88846</t>
  </si>
  <si>
    <t xml:space="preserve">21 03.3306</t>
  </si>
  <si>
    <t xml:space="preserve">-157 05.88799</t>
  </si>
  <si>
    <t xml:space="preserve">21 03.3317</t>
  </si>
  <si>
    <t xml:space="preserve">-157 05.88731</t>
  </si>
  <si>
    <t xml:space="preserve">21 03.3323</t>
  </si>
  <si>
    <t xml:space="preserve">-157 05.88733</t>
  </si>
  <si>
    <t xml:space="preserve">21 03.3331</t>
  </si>
  <si>
    <t xml:space="preserve">-157 05.88742</t>
  </si>
  <si>
    <t xml:space="preserve">21 03.3336</t>
  </si>
  <si>
    <t xml:space="preserve">-157 05.88683</t>
  </si>
  <si>
    <t xml:space="preserve">21 03.3342</t>
  </si>
  <si>
    <t xml:space="preserve">-157 05.88592</t>
  </si>
  <si>
    <t xml:space="preserve">21 03.3344</t>
  </si>
  <si>
    <t xml:space="preserve">-157 05.88636</t>
  </si>
  <si>
    <t xml:space="preserve">21 03.3362</t>
  </si>
  <si>
    <t xml:space="preserve">-157 05.88640</t>
  </si>
  <si>
    <t xml:space="preserve">21 03.3359</t>
  </si>
  <si>
    <t xml:space="preserve">-157 05.88658</t>
  </si>
  <si>
    <t xml:space="preserve">21 03.3372</t>
  </si>
  <si>
    <t xml:space="preserve">-157 05.88626</t>
  </si>
  <si>
    <t xml:space="preserve">21 03.3374</t>
  </si>
  <si>
    <t xml:space="preserve">-157 05.88654</t>
  </si>
  <si>
    <t xml:space="preserve">21 03.3400</t>
  </si>
  <si>
    <t xml:space="preserve">-157 05.88633</t>
  </si>
  <si>
    <t xml:space="preserve">21 03.3413</t>
  </si>
  <si>
    <t xml:space="preserve">-157 05.88650</t>
  </si>
  <si>
    <t xml:space="preserve">21 03.3407</t>
  </si>
  <si>
    <t xml:space="preserve">21 03.3419</t>
  </si>
  <si>
    <t xml:space="preserve">-157 05.88698</t>
  </si>
  <si>
    <t xml:space="preserve">21 03.3422</t>
  </si>
  <si>
    <t xml:space="preserve">-157 05.88718</t>
  </si>
  <si>
    <t xml:space="preserve">21 03.3434</t>
  </si>
  <si>
    <t xml:space="preserve">-157 05.88771</t>
  </si>
  <si>
    <t xml:space="preserve">21 03.3439</t>
  </si>
  <si>
    <t xml:space="preserve">-157 05.88702</t>
  </si>
  <si>
    <t xml:space="preserve">21 03.3445</t>
  </si>
  <si>
    <t xml:space="preserve">-157 05.88741</t>
  </si>
  <si>
    <t xml:space="preserve">21 03.3458</t>
  </si>
  <si>
    <t xml:space="preserve">-157 05.88789</t>
  </si>
  <si>
    <t xml:space="preserve">21 03.3467</t>
  </si>
  <si>
    <t xml:space="preserve">-157 05.88886</t>
  </si>
  <si>
    <t xml:space="preserve">21 03.3464</t>
  </si>
  <si>
    <t xml:space="preserve">-157 05.88876</t>
  </si>
  <si>
    <t xml:space="preserve">21 03.3479</t>
  </si>
  <si>
    <t xml:space="preserve">-157 05.88890</t>
  </si>
  <si>
    <t xml:space="preserve">21 03.3488</t>
  </si>
  <si>
    <t xml:space="preserve">21 03.3494</t>
  </si>
  <si>
    <t xml:space="preserve">-157 05.88968</t>
  </si>
  <si>
    <t xml:space="preserve">21 03.3509</t>
  </si>
  <si>
    <t xml:space="preserve">-157 05.88998</t>
  </si>
  <si>
    <t xml:space="preserve">21 03.3520</t>
  </si>
  <si>
    <t xml:space="preserve">21 03.3519</t>
  </si>
  <si>
    <t xml:space="preserve">-157 05.89089</t>
  </si>
  <si>
    <t xml:space="preserve">21 03.3527</t>
  </si>
  <si>
    <t xml:space="preserve">-157 05.89168</t>
  </si>
  <si>
    <t xml:space="preserve">21 03.3535</t>
  </si>
  <si>
    <t xml:space="preserve">-157 05.89201</t>
  </si>
  <si>
    <t xml:space="preserve">21 03.3541</t>
  </si>
  <si>
    <t xml:space="preserve">-157 05.89228</t>
  </si>
  <si>
    <t xml:space="preserve">21 03.3554</t>
  </si>
  <si>
    <t xml:space="preserve">-157 05.89290</t>
  </si>
  <si>
    <t xml:space="preserve">21 03.3555</t>
  </si>
  <si>
    <t xml:space="preserve">-157 05.89282</t>
  </si>
  <si>
    <t xml:space="preserve">21 03.3560</t>
  </si>
  <si>
    <t xml:space="preserve">-157 05.89312</t>
  </si>
  <si>
    <t xml:space="preserve">21 03.3566</t>
  </si>
  <si>
    <t xml:space="preserve">-157 05.89380</t>
  </si>
  <si>
    <t xml:space="preserve">21 03.3580</t>
  </si>
  <si>
    <t xml:space="preserve">-157 05.89433</t>
  </si>
  <si>
    <t xml:space="preserve">21 03.3577</t>
  </si>
  <si>
    <t xml:space="preserve">-157 05.89460</t>
  </si>
  <si>
    <t xml:space="preserve">21 03.3591</t>
  </si>
  <si>
    <t xml:space="preserve">-157 05.89527</t>
  </si>
  <si>
    <t xml:space="preserve">21 03.3598</t>
  </si>
  <si>
    <t xml:space="preserve">-157 05.89623</t>
  </si>
  <si>
    <t xml:space="preserve">21 03.3594</t>
  </si>
  <si>
    <t xml:space="preserve">-157 05.89742</t>
  </si>
  <si>
    <t xml:space="preserve">21 03.3617</t>
  </si>
  <si>
    <t xml:space="preserve">-157 05.89735</t>
  </si>
  <si>
    <t xml:space="preserve">21 03.3614</t>
  </si>
  <si>
    <t xml:space="preserve">-157 05.89812</t>
  </si>
  <si>
    <t xml:space="preserve">21 03.3624</t>
  </si>
  <si>
    <t xml:space="preserve">-157 05.89869</t>
  </si>
  <si>
    <t xml:space="preserve">21 03.3635</t>
  </si>
  <si>
    <t xml:space="preserve">-157 05.89922</t>
  </si>
  <si>
    <t xml:space="preserve">21 03.3625</t>
  </si>
  <si>
    <t xml:space="preserve">-157 05.89973</t>
  </si>
  <si>
    <t xml:space="preserve">21 03.3645</t>
  </si>
  <si>
    <t xml:space="preserve">-157 05.90038</t>
  </si>
  <si>
    <t xml:space="preserve">21 03.3649</t>
  </si>
  <si>
    <t xml:space="preserve">-157 05.90053</t>
  </si>
  <si>
    <t xml:space="preserve">21 03.3653</t>
  </si>
  <si>
    <t xml:space="preserve">-157 05.90123</t>
  </si>
  <si>
    <t xml:space="preserve">21 03.3664</t>
  </si>
  <si>
    <t xml:space="preserve">-157 05.90147</t>
  </si>
  <si>
    <t xml:space="preserve">21 03.3665</t>
  </si>
  <si>
    <t xml:space="preserve">-157 05.90128</t>
  </si>
  <si>
    <t xml:space="preserve">21 03.3670</t>
  </si>
  <si>
    <t xml:space="preserve">-157 05.90214</t>
  </si>
  <si>
    <t xml:space="preserve">21 03.3684</t>
  </si>
  <si>
    <t xml:space="preserve">-157 05.90270</t>
  </si>
  <si>
    <t xml:space="preserve">21 03.3681</t>
  </si>
  <si>
    <t xml:space="preserve">21 03.3694</t>
  </si>
  <si>
    <t xml:space="preserve">-157 05.90412</t>
  </si>
  <si>
    <t xml:space="preserve">21 03.3698</t>
  </si>
  <si>
    <t xml:space="preserve">-157 05.90460</t>
  </si>
  <si>
    <t xml:space="preserve">21 03.3707</t>
  </si>
  <si>
    <t xml:space="preserve">-157 05.90521</t>
  </si>
  <si>
    <t xml:space="preserve">21 03.3712</t>
  </si>
  <si>
    <t xml:space="preserve">-157 05.90591</t>
  </si>
  <si>
    <t xml:space="preserve">21 03.3717</t>
  </si>
  <si>
    <t xml:space="preserve">-157 05.90635</t>
  </si>
  <si>
    <t xml:space="preserve">21 03.3726</t>
  </si>
  <si>
    <t xml:space="preserve">-157 05.90677</t>
  </si>
  <si>
    <t xml:space="preserve">-157 05.90704</t>
  </si>
  <si>
    <t xml:space="preserve">21 03.3732</t>
  </si>
  <si>
    <t xml:space="preserve">-157 05.90817</t>
  </si>
  <si>
    <t xml:space="preserve">21 03.3741</t>
  </si>
  <si>
    <t xml:space="preserve">-157 05.90879</t>
  </si>
  <si>
    <t xml:space="preserve">21 03.3751</t>
  </si>
  <si>
    <t xml:space="preserve">-157 05.90983</t>
  </si>
  <si>
    <t xml:space="preserve">21 03.3760</t>
  </si>
  <si>
    <t xml:space="preserve">-157 05.91064</t>
  </si>
  <si>
    <t xml:space="preserve">21 03.3755</t>
  </si>
  <si>
    <t xml:space="preserve">-157 05.91105</t>
  </si>
  <si>
    <t xml:space="preserve">21 03.3769</t>
  </si>
  <si>
    <t xml:space="preserve">-157 05.91096</t>
  </si>
  <si>
    <t xml:space="preserve">21 03.3762</t>
  </si>
  <si>
    <t xml:space="preserve">-157 05.91195</t>
  </si>
  <si>
    <t xml:space="preserve">21 03.379</t>
  </si>
  <si>
    <t xml:space="preserve">-157 05.91314</t>
  </si>
  <si>
    <t xml:space="preserve">21 03.3781</t>
  </si>
  <si>
    <t xml:space="preserve">-157 05.91353</t>
  </si>
  <si>
    <t xml:space="preserve">21 03.3783</t>
  </si>
  <si>
    <t xml:space="preserve">-157 05.91390</t>
  </si>
  <si>
    <t xml:space="preserve">21 03.3790</t>
  </si>
  <si>
    <t xml:space="preserve">-157 05.91415</t>
  </si>
  <si>
    <t xml:space="preserve">21 03.3798</t>
  </si>
  <si>
    <t xml:space="preserve">-157 05.91571</t>
  </si>
  <si>
    <t xml:space="preserve">21 03.3807</t>
  </si>
  <si>
    <t xml:space="preserve">-157 05.91587</t>
  </si>
  <si>
    <t xml:space="preserve">21 03.3805</t>
  </si>
  <si>
    <t xml:space="preserve">-157 05.91675</t>
  </si>
  <si>
    <t xml:space="preserve">21 03.3822</t>
  </si>
  <si>
    <t xml:space="preserve">-157 05.91833</t>
  </si>
  <si>
    <t xml:space="preserve">-157 05.91848</t>
  </si>
  <si>
    <t xml:space="preserve">-157 05.91907</t>
  </si>
  <si>
    <t xml:space="preserve">21 03.3839</t>
  </si>
  <si>
    <t xml:space="preserve">-157 05.91974</t>
  </si>
  <si>
    <t xml:space="preserve">21 03.3836</t>
  </si>
  <si>
    <t xml:space="preserve">-157 05.92061</t>
  </si>
  <si>
    <t xml:space="preserve">21 03.3852</t>
  </si>
  <si>
    <t xml:space="preserve">-157 05.92151</t>
  </si>
  <si>
    <t xml:space="preserve">21 03.3854</t>
  </si>
  <si>
    <t xml:space="preserve">-157 05.92171</t>
  </si>
  <si>
    <t xml:space="preserve">21 03.3850</t>
  </si>
  <si>
    <t xml:space="preserve">-157 05.92240</t>
  </si>
  <si>
    <t xml:space="preserve">21 03.3859</t>
  </si>
  <si>
    <t xml:space="preserve">-157 05.9241</t>
  </si>
  <si>
    <t xml:space="preserve">21 03.3865</t>
  </si>
  <si>
    <t xml:space="preserve">-157 05.92471</t>
  </si>
  <si>
    <t xml:space="preserve">21 03.3870</t>
  </si>
  <si>
    <t xml:space="preserve">-157 05.92495</t>
  </si>
  <si>
    <t xml:space="preserve">21 03.3867</t>
  </si>
  <si>
    <t xml:space="preserve">-157 05.92577</t>
  </si>
  <si>
    <t xml:space="preserve">21 03.3882</t>
  </si>
  <si>
    <t xml:space="preserve">-157 05.92773</t>
  </si>
  <si>
    <t xml:space="preserve">21 03.3886</t>
  </si>
  <si>
    <t xml:space="preserve">-157 05.92807</t>
  </si>
  <si>
    <t xml:space="preserve">21 03.3890</t>
  </si>
  <si>
    <t xml:space="preserve">-157 05.92845</t>
  </si>
  <si>
    <t xml:space="preserve">21 03.3896</t>
  </si>
  <si>
    <t xml:space="preserve">-157 05.92886</t>
  </si>
  <si>
    <t xml:space="preserve">21 03.3903</t>
  </si>
  <si>
    <t xml:space="preserve">-157 05.93030</t>
  </si>
  <si>
    <t xml:space="preserve">21 03.3910</t>
  </si>
  <si>
    <t xml:space="preserve">-157 05.93066</t>
  </si>
  <si>
    <t xml:space="preserve">21 03.3913</t>
  </si>
  <si>
    <t xml:space="preserve">-157 05.93188</t>
  </si>
  <si>
    <t xml:space="preserve">21 03.3916</t>
  </si>
  <si>
    <t xml:space="preserve">-157 05.93223</t>
  </si>
  <si>
    <t xml:space="preserve">21 03.3936</t>
  </si>
  <si>
    <t xml:space="preserve">-157 05.93326</t>
  </si>
  <si>
    <t xml:space="preserve">21 03.3930</t>
  </si>
  <si>
    <t xml:space="preserve">-157 05.93411</t>
  </si>
  <si>
    <t xml:space="preserve">21 03.3937</t>
  </si>
  <si>
    <t xml:space="preserve">-157 05.93405</t>
  </si>
  <si>
    <t xml:space="preserve">21 03.3935</t>
  </si>
  <si>
    <t xml:space="preserve">-157 05.93478</t>
  </si>
  <si>
    <t xml:space="preserve">21 03.3957</t>
  </si>
  <si>
    <t xml:space="preserve">-157 05.93588</t>
  </si>
  <si>
    <t xml:space="preserve">21 03.3965</t>
  </si>
  <si>
    <t xml:space="preserve">-157 05.93726</t>
  </si>
  <si>
    <t xml:space="preserve">21 03.3974</t>
  </si>
  <si>
    <t xml:space="preserve">-157 05.93772</t>
  </si>
  <si>
    <t xml:space="preserve">21 03.3968</t>
  </si>
  <si>
    <t xml:space="preserve">-157 05.93764</t>
  </si>
  <si>
    <t xml:space="preserve">21 03.3987</t>
  </si>
  <si>
    <t xml:space="preserve">-157 05.93806</t>
  </si>
  <si>
    <t xml:space="preserve">21 03.3992</t>
  </si>
  <si>
    <t xml:space="preserve">-157 05.93875</t>
  </si>
  <si>
    <t xml:space="preserve">21 03.3996</t>
  </si>
  <si>
    <t xml:space="preserve">-157 05.93950</t>
  </si>
  <si>
    <t xml:space="preserve">21 03.4002</t>
  </si>
  <si>
    <t xml:space="preserve">-157 05.93933</t>
  </si>
  <si>
    <t xml:space="preserve">21 03.4007</t>
  </si>
  <si>
    <t xml:space="preserve">-157 05.93990</t>
  </si>
  <si>
    <t xml:space="preserve">21 03.4020</t>
  </si>
  <si>
    <t xml:space="preserve">-157 05.94065</t>
  </si>
  <si>
    <t xml:space="preserve">21 03.4024</t>
  </si>
  <si>
    <t xml:space="preserve">-157 05.94112</t>
  </si>
  <si>
    <t xml:space="preserve">21 03.4028</t>
  </si>
  <si>
    <t xml:space="preserve">-157 05.94113</t>
  </si>
  <si>
    <t xml:space="preserve">21 03.4034</t>
  </si>
  <si>
    <t xml:space="preserve">-157 05.94167</t>
  </si>
  <si>
    <t xml:space="preserve">21 03.4040</t>
  </si>
  <si>
    <t xml:space="preserve">-157 05.94223</t>
  </si>
  <si>
    <t xml:space="preserve">21 03.4061</t>
  </si>
  <si>
    <t xml:space="preserve">-157 05.94261</t>
  </si>
  <si>
    <t xml:space="preserve">21 03.4051</t>
  </si>
  <si>
    <t xml:space="preserve">-157 05.94260</t>
  </si>
  <si>
    <t xml:space="preserve">21 03.4067</t>
  </si>
  <si>
    <t xml:space="preserve">-157 05.94325</t>
  </si>
  <si>
    <t xml:space="preserve">21 03.4070</t>
  </si>
  <si>
    <t xml:space="preserve">-157 05.94362</t>
  </si>
  <si>
    <t xml:space="preserve">21 03.4075</t>
  </si>
  <si>
    <t xml:space="preserve">-157 05.94448</t>
  </si>
  <si>
    <t xml:space="preserve">21 03.4090</t>
  </si>
  <si>
    <t xml:space="preserve">-157 05.94480</t>
  </si>
  <si>
    <t xml:space="preserve">21 03.4083</t>
  </si>
  <si>
    <t xml:space="preserve">-157 05.94537</t>
  </si>
  <si>
    <t xml:space="preserve">21 03.4108</t>
  </si>
  <si>
    <t xml:space="preserve">-157 05.94651</t>
  </si>
  <si>
    <t xml:space="preserve">21 03.4098</t>
  </si>
  <si>
    <t xml:space="preserve">-157 05.94658</t>
  </si>
  <si>
    <t xml:space="preserve">21 03.4106</t>
  </si>
  <si>
    <t xml:space="preserve">-157 05.94776</t>
  </si>
  <si>
    <t xml:space="preserve">21 03.4124</t>
  </si>
  <si>
    <t xml:space="preserve">-157 05.94794</t>
  </si>
  <si>
    <t xml:space="preserve">-157 05.94847</t>
  </si>
  <si>
    <t xml:space="preserve">21 03.4146</t>
  </si>
  <si>
    <t xml:space="preserve">-157 05.94872</t>
  </si>
  <si>
    <t xml:space="preserve">21 03.4141</t>
  </si>
  <si>
    <t xml:space="preserve">-157 05.94931</t>
  </si>
  <si>
    <t xml:space="preserve">21 03.4148</t>
  </si>
  <si>
    <t xml:space="preserve">-157 05.94994</t>
  </si>
  <si>
    <t xml:space="preserve">21 03.4152</t>
  </si>
  <si>
    <t xml:space="preserve">-157 05.95076</t>
  </si>
  <si>
    <t xml:space="preserve">21 03.4169</t>
  </si>
  <si>
    <t xml:space="preserve">-157 05.95102</t>
  </si>
  <si>
    <t xml:space="preserve">21 03.4177</t>
  </si>
  <si>
    <t xml:space="preserve">-157 05.95147</t>
  </si>
  <si>
    <t xml:space="preserve">21 03.4178</t>
  </si>
  <si>
    <t xml:space="preserve">-157 05.95210</t>
  </si>
  <si>
    <t xml:space="preserve">21 03.4185</t>
  </si>
  <si>
    <t xml:space="preserve">-157 05.95269</t>
  </si>
  <si>
    <t xml:space="preserve">21 03.4197</t>
  </si>
  <si>
    <t xml:space="preserve">-157 05.95304</t>
  </si>
  <si>
    <t xml:space="preserve">21 03.4196</t>
  </si>
  <si>
    <t xml:space="preserve">-157 05.95364</t>
  </si>
  <si>
    <t xml:space="preserve">21 03.4220</t>
  </si>
  <si>
    <t xml:space="preserve">-157 05.95417</t>
  </si>
  <si>
    <t xml:space="preserve">21 03.4229</t>
  </si>
  <si>
    <t xml:space="preserve">-157 05.95452</t>
  </si>
  <si>
    <t xml:space="preserve">-157 05.95460</t>
  </si>
  <si>
    <t xml:space="preserve">21 03.4240</t>
  </si>
  <si>
    <t xml:space="preserve">-157 05.95484</t>
  </si>
  <si>
    <t xml:space="preserve">21 03.4243</t>
  </si>
  <si>
    <t xml:space="preserve">-157 05.95536</t>
  </si>
  <si>
    <t xml:space="preserve">21 03.4248</t>
  </si>
  <si>
    <t xml:space="preserve">-157 05.95591</t>
  </si>
  <si>
    <t xml:space="preserve">21 03.4251</t>
  </si>
  <si>
    <t xml:space="preserve">-157 05.95564</t>
  </si>
  <si>
    <t xml:space="preserve">21 03.4267</t>
  </si>
  <si>
    <t xml:space="preserve">21 03.4281</t>
  </si>
  <si>
    <t xml:space="preserve">-157 05.95654</t>
  </si>
  <si>
    <t xml:space="preserve">21 03.4279</t>
  </si>
  <si>
    <t xml:space="preserve">-157 05.95658</t>
  </si>
  <si>
    <t xml:space="preserve">21 03.4296</t>
  </si>
  <si>
    <t xml:space="preserve">-157 05.95621</t>
  </si>
  <si>
    <t xml:space="preserve">21 03.4299</t>
  </si>
  <si>
    <t xml:space="preserve">-157 05.95675</t>
  </si>
  <si>
    <t xml:space="preserve">21 03.4303</t>
  </si>
  <si>
    <t xml:space="preserve">21 03.4315</t>
  </si>
  <si>
    <t xml:space="preserve">-157 05.95725</t>
  </si>
  <si>
    <t xml:space="preserve">21 03.4328</t>
  </si>
  <si>
    <t xml:space="preserve">-157 05.95673</t>
  </si>
  <si>
    <t xml:space="preserve">21 03.4321</t>
  </si>
  <si>
    <t xml:space="preserve">-157 05.95696</t>
  </si>
  <si>
    <t xml:space="preserve">21 03.4348</t>
  </si>
  <si>
    <t xml:space="preserve">-157 05.95739</t>
  </si>
  <si>
    <t xml:space="preserve">21 03.4354</t>
  </si>
  <si>
    <t xml:space="preserve">-157 05.95783</t>
  </si>
  <si>
    <t xml:space="preserve">21 03.4367</t>
  </si>
  <si>
    <t xml:space="preserve">-157 05.958</t>
  </si>
  <si>
    <t xml:space="preserve">21 03.4375</t>
  </si>
  <si>
    <t xml:space="preserve">-157 05.95710</t>
  </si>
  <si>
    <t xml:space="preserve">-157 05.95778</t>
  </si>
  <si>
    <t xml:space="preserve">21 03.4383</t>
  </si>
  <si>
    <t xml:space="preserve">-157 05.95775</t>
  </si>
  <si>
    <t xml:space="preserve">21 03.4394</t>
  </si>
  <si>
    <t xml:space="preserve">-157 05.95770</t>
  </si>
  <si>
    <t xml:space="preserve">21 03.4403</t>
  </si>
  <si>
    <t xml:space="preserve">-157 05.95742</t>
  </si>
  <si>
    <t xml:space="preserve">21 03.4411</t>
  </si>
  <si>
    <t xml:space="preserve">-157 05.95747</t>
  </si>
  <si>
    <t xml:space="preserve">21 03.4409</t>
  </si>
  <si>
    <t xml:space="preserve">-157 05.95753</t>
  </si>
  <si>
    <t xml:space="preserve">21 03.4417</t>
  </si>
  <si>
    <t xml:space="preserve">-157 05.95761</t>
  </si>
  <si>
    <t xml:space="preserve">21 03.4423</t>
  </si>
  <si>
    <t xml:space="preserve">21 03.4432</t>
  </si>
  <si>
    <t xml:space="preserve">-157 05.95758</t>
  </si>
  <si>
    <t xml:space="preserve">21 03.4446</t>
  </si>
  <si>
    <t xml:space="preserve">21 03.4451</t>
  </si>
  <si>
    <t xml:space="preserve">-157 05.95708</t>
  </si>
  <si>
    <t xml:space="preserve">21 03.4457</t>
  </si>
  <si>
    <t xml:space="preserve">-157 05.95752</t>
  </si>
  <si>
    <t xml:space="preserve">21 03.4465</t>
  </si>
  <si>
    <t xml:space="preserve">-157 05.95740</t>
  </si>
  <si>
    <t xml:space="preserve">21 03.4476</t>
  </si>
  <si>
    <t xml:space="preserve">-157 05.95801</t>
  </si>
  <si>
    <t xml:space="preserve">21 03.4498</t>
  </si>
  <si>
    <t xml:space="preserve">-157 05.95812</t>
  </si>
  <si>
    <t xml:space="preserve">21 03.4502</t>
  </si>
  <si>
    <t xml:space="preserve">-157 05.95798</t>
  </si>
  <si>
    <t xml:space="preserve">21 03.4515</t>
  </si>
  <si>
    <t xml:space="preserve">-157 05.95808</t>
  </si>
  <si>
    <t xml:space="preserve">21 03.4517</t>
  </si>
  <si>
    <t xml:space="preserve">-157 05.95831</t>
  </si>
  <si>
    <t xml:space="preserve">21 03.4522</t>
  </si>
  <si>
    <t xml:space="preserve">-157 05.95820</t>
  </si>
  <si>
    <t xml:space="preserve">21 03.4526</t>
  </si>
  <si>
    <t xml:space="preserve">-157 05.95791</t>
  </si>
  <si>
    <t xml:space="preserve">21 03.4539</t>
  </si>
  <si>
    <t xml:space="preserve">-157 05.95828</t>
  </si>
  <si>
    <t xml:space="preserve">21 03.4546</t>
  </si>
  <si>
    <t xml:space="preserve">21 03.4549</t>
  </si>
  <si>
    <t xml:space="preserve">-157 05.95773</t>
  </si>
  <si>
    <t xml:space="preserve">21 03.4558</t>
  </si>
  <si>
    <t xml:space="preserve">-157 05.95829</t>
  </si>
  <si>
    <t xml:space="preserve">21 03.4574</t>
  </si>
  <si>
    <t xml:space="preserve">21 03.4572</t>
  </si>
  <si>
    <t xml:space="preserve">-157 05.95793</t>
  </si>
  <si>
    <t xml:space="preserve">21 03.4578</t>
  </si>
  <si>
    <t xml:space="preserve">-157 05.95809</t>
  </si>
  <si>
    <t xml:space="preserve">21 03.4583</t>
  </si>
  <si>
    <t xml:space="preserve">-157 05.95780</t>
  </si>
  <si>
    <t xml:space="preserve">21 03.4595</t>
  </si>
  <si>
    <t xml:space="preserve">-157 05.95917</t>
  </si>
  <si>
    <t xml:space="preserve">21 03.4604</t>
  </si>
  <si>
    <t xml:space="preserve">-157 05.95841</t>
  </si>
  <si>
    <t xml:space="preserve">21 03.4605</t>
  </si>
  <si>
    <t xml:space="preserve">-157 05.95851</t>
  </si>
  <si>
    <t xml:space="preserve">21 03.4615</t>
  </si>
  <si>
    <t xml:space="preserve">-157 05.95875</t>
  </si>
  <si>
    <t xml:space="preserve">21 03.4628</t>
  </si>
  <si>
    <t xml:space="preserve">-157 05.95908</t>
  </si>
  <si>
    <t xml:space="preserve">21 03.4645</t>
  </si>
  <si>
    <t xml:space="preserve">-157 05.95903</t>
  </si>
  <si>
    <t xml:space="preserve">21 03.4644</t>
  </si>
  <si>
    <t xml:space="preserve">-157 05.95913</t>
  </si>
  <si>
    <t xml:space="preserve">21 03.4651</t>
  </si>
  <si>
    <t xml:space="preserve">-157 05.95937</t>
  </si>
  <si>
    <t xml:space="preserve">21 03.4663</t>
  </si>
  <si>
    <t xml:space="preserve">-157 05.96006</t>
  </si>
  <si>
    <t xml:space="preserve">-157 05.96015</t>
  </si>
  <si>
    <t xml:space="preserve">21 03.4676</t>
  </si>
  <si>
    <t xml:space="preserve">-157 05.96051</t>
  </si>
  <si>
    <t xml:space="preserve">21 03.4690</t>
  </si>
  <si>
    <t xml:space="preserve">-157 05.96036</t>
  </si>
  <si>
    <t xml:space="preserve">21 03.4694</t>
  </si>
  <si>
    <t xml:space="preserve">-157 05.96114</t>
  </si>
  <si>
    <t xml:space="preserve">21 03.4711</t>
  </si>
  <si>
    <t xml:space="preserve">-157 05.96134</t>
  </si>
  <si>
    <t xml:space="preserve">21 03.4714</t>
  </si>
  <si>
    <t xml:space="preserve">-157 05.96178</t>
  </si>
  <si>
    <t xml:space="preserve">21 03.4724</t>
  </si>
  <si>
    <t xml:space="preserve">-157 05.96170</t>
  </si>
  <si>
    <t xml:space="preserve">21 03.4738</t>
  </si>
  <si>
    <t xml:space="preserve">-157 05.96218</t>
  </si>
  <si>
    <t xml:space="preserve">21 03.4736</t>
  </si>
  <si>
    <t xml:space="preserve">-157 05.96249</t>
  </si>
  <si>
    <t xml:space="preserve">21 03.4752</t>
  </si>
  <si>
    <t xml:space="preserve">-157 05.96236</t>
  </si>
  <si>
    <t xml:space="preserve">21 03.4754</t>
  </si>
  <si>
    <t xml:space="preserve">-157 05.96307</t>
  </si>
  <si>
    <t xml:space="preserve">21 03.4757</t>
  </si>
  <si>
    <t xml:space="preserve">-157 05.96357</t>
  </si>
  <si>
    <t xml:space="preserve">21 03.4762</t>
  </si>
  <si>
    <t xml:space="preserve">-157 05.96389</t>
  </si>
  <si>
    <t xml:space="preserve">21 03.4777</t>
  </si>
  <si>
    <t xml:space="preserve">-157 05.96471</t>
  </si>
  <si>
    <t xml:space="preserve">21 03.4785</t>
  </si>
  <si>
    <t xml:space="preserve">-157 05.96435</t>
  </si>
  <si>
    <t xml:space="preserve">21 03.4790</t>
  </si>
  <si>
    <t xml:space="preserve">-157 05.96474</t>
  </si>
  <si>
    <t xml:space="preserve">21 03.4799</t>
  </si>
  <si>
    <t xml:space="preserve">-157 05.96492</t>
  </si>
  <si>
    <t xml:space="preserve">21 03.4797</t>
  </si>
  <si>
    <t xml:space="preserve">-157 05.96539</t>
  </si>
  <si>
    <t xml:space="preserve">21 03.4813</t>
  </si>
  <si>
    <t xml:space="preserve">-157 05.96529</t>
  </si>
  <si>
    <t xml:space="preserve">21 03.4819</t>
  </si>
  <si>
    <t xml:space="preserve">-157 05.96694</t>
  </si>
  <si>
    <t xml:space="preserve">21 03.4826</t>
  </si>
  <si>
    <t xml:space="preserve">-157 05.96682</t>
  </si>
  <si>
    <t xml:space="preserve">21 03.4836</t>
  </si>
  <si>
    <t xml:space="preserve">-157 05.96698</t>
  </si>
  <si>
    <t xml:space="preserve">21 03.4845</t>
  </si>
  <si>
    <t xml:space="preserve">-157 05.96696</t>
  </si>
  <si>
    <t xml:space="preserve">21 03.4840</t>
  </si>
  <si>
    <t xml:space="preserve">-157 05.9676</t>
  </si>
  <si>
    <t xml:space="preserve">21 03.4855</t>
  </si>
  <si>
    <t xml:space="preserve">-157 05.96841</t>
  </si>
  <si>
    <t xml:space="preserve">21 03.4857</t>
  </si>
  <si>
    <t xml:space="preserve">-157 05.96898</t>
  </si>
  <si>
    <t xml:space="preserve">21 03.4868</t>
  </si>
  <si>
    <t xml:space="preserve">-157 05.96889</t>
  </si>
  <si>
    <t xml:space="preserve">21 03.4878</t>
  </si>
  <si>
    <t xml:space="preserve">-157 05.96912</t>
  </si>
  <si>
    <t xml:space="preserve">21 03.4881</t>
  </si>
  <si>
    <t xml:space="preserve">-157 05.96956</t>
  </si>
  <si>
    <t xml:space="preserve">21 03.4893</t>
  </si>
  <si>
    <t xml:space="preserve">-157 05.96974</t>
  </si>
  <si>
    <t xml:space="preserve">21 03.4897</t>
  </si>
  <si>
    <t xml:space="preserve">-157 05.97049</t>
  </si>
  <si>
    <t xml:space="preserve">21 03.4905</t>
  </si>
  <si>
    <t xml:space="preserve">-157 05.9708</t>
  </si>
  <si>
    <t xml:space="preserve">21 03.4912</t>
  </si>
  <si>
    <t xml:space="preserve">-157 05.97163</t>
  </si>
  <si>
    <t xml:space="preserve">21 03.4917</t>
  </si>
  <si>
    <t xml:space="preserve">-157 05.97242</t>
  </si>
  <si>
    <t xml:space="preserve">21 03.4929</t>
  </si>
  <si>
    <t xml:space="preserve">-157 05.97288</t>
  </si>
  <si>
    <t xml:space="preserve">21 03.4921</t>
  </si>
  <si>
    <t xml:space="preserve">-157 05.97302</t>
  </si>
  <si>
    <t xml:space="preserve">21 03.4937</t>
  </si>
  <si>
    <t xml:space="preserve">-157 05.97360</t>
  </si>
  <si>
    <t xml:space="preserve">21 03.4952</t>
  </si>
  <si>
    <t xml:space="preserve">-157 05.97439</t>
  </si>
  <si>
    <t xml:space="preserve">21 03.4953</t>
  </si>
  <si>
    <t xml:space="preserve">-157 05.97474</t>
  </si>
  <si>
    <t xml:space="preserve">21 03.4959</t>
  </si>
  <si>
    <t xml:space="preserve">-157 05.97478</t>
  </si>
  <si>
    <t xml:space="preserve">21 03.4964</t>
  </si>
  <si>
    <t xml:space="preserve">-157 05.97529</t>
  </si>
  <si>
    <t xml:space="preserve">21 03.4976</t>
  </si>
  <si>
    <t xml:space="preserve">-157 05.97582</t>
  </si>
  <si>
    <t xml:space="preserve">21 03.4975</t>
  </si>
  <si>
    <t xml:space="preserve">-157 05.97597</t>
  </si>
  <si>
    <t xml:space="preserve">21 03.4981</t>
  </si>
  <si>
    <t xml:space="preserve">-157 05.97666</t>
  </si>
  <si>
    <t xml:space="preserve">21 03.4997</t>
  </si>
  <si>
    <t xml:space="preserve">-157 05.97735</t>
  </si>
  <si>
    <t xml:space="preserve">21 03.4999</t>
  </si>
  <si>
    <t xml:space="preserve">-157 05.9774</t>
  </si>
  <si>
    <t xml:space="preserve">21 03.5012</t>
  </si>
  <si>
    <t xml:space="preserve">-157 05.97827</t>
  </si>
  <si>
    <t xml:space="preserve">21 03.5020</t>
  </si>
  <si>
    <t xml:space="preserve">-157 05.97864</t>
  </si>
  <si>
    <t xml:space="preserve">21 03.5016</t>
  </si>
  <si>
    <t xml:space="preserve">-157 05.97855</t>
  </si>
  <si>
    <t xml:space="preserve">21 03.5024</t>
  </si>
  <si>
    <t xml:space="preserve">-157 05.97905</t>
  </si>
  <si>
    <t xml:space="preserve">21 03.5038</t>
  </si>
  <si>
    <t xml:space="preserve">-157 05.97969</t>
  </si>
  <si>
    <t xml:space="preserve">21 03.5046</t>
  </si>
  <si>
    <t xml:space="preserve">-157 05.98022</t>
  </si>
  <si>
    <t xml:space="preserve">21 03.5045</t>
  </si>
  <si>
    <t xml:space="preserve">-157 05.98079</t>
  </si>
  <si>
    <t xml:space="preserve">21 03.5050</t>
  </si>
  <si>
    <t xml:space="preserve">-157 05.98147</t>
  </si>
  <si>
    <t xml:space="preserve">21 03.5058</t>
  </si>
  <si>
    <t xml:space="preserve">-157 05.98222</t>
  </si>
  <si>
    <t xml:space="preserve">21 03.5069</t>
  </si>
  <si>
    <t xml:space="preserve">-157 05.98262</t>
  </si>
  <si>
    <t xml:space="preserve">-157 05.98274</t>
  </si>
  <si>
    <t xml:space="preserve">21 03.5073</t>
  </si>
  <si>
    <t xml:space="preserve">-157 05.98352</t>
  </si>
  <si>
    <t xml:space="preserve">21 03.5088</t>
  </si>
  <si>
    <t xml:space="preserve">-157 05.98338</t>
  </si>
  <si>
    <t xml:space="preserve">21 03.5085</t>
  </si>
  <si>
    <t xml:space="preserve">-157 05.98432</t>
  </si>
  <si>
    <t xml:space="preserve">21 03.5095</t>
  </si>
  <si>
    <t xml:space="preserve">-157 05.98455</t>
  </si>
  <si>
    <t xml:space="preserve">21 03.5106</t>
  </si>
  <si>
    <t xml:space="preserve">-157 05.98562</t>
  </si>
  <si>
    <t xml:space="preserve">21 03.5111</t>
  </si>
  <si>
    <t xml:space="preserve">-157 05.98597</t>
  </si>
  <si>
    <t xml:space="preserve">21 03.5110</t>
  </si>
  <si>
    <t xml:space="preserve">-157 05.98602</t>
  </si>
  <si>
    <t xml:space="preserve">21 03.5124</t>
  </si>
  <si>
    <t xml:space="preserve">-157 05.98652</t>
  </si>
  <si>
    <t xml:space="preserve">21 03.5130</t>
  </si>
  <si>
    <t xml:space="preserve">-157 05.98667</t>
  </si>
  <si>
    <t xml:space="preserve">21 03.5135</t>
  </si>
  <si>
    <t xml:space="preserve">-157 05.98729</t>
  </si>
  <si>
    <t xml:space="preserve">21 03.5136</t>
  </si>
  <si>
    <t xml:space="preserve">-157 05.98775</t>
  </si>
  <si>
    <t xml:space="preserve">21 03.5138</t>
  </si>
  <si>
    <t xml:space="preserve">-157 05.98853</t>
  </si>
  <si>
    <t xml:space="preserve">21 03.5151</t>
  </si>
  <si>
    <t xml:space="preserve">-157 05.98948</t>
  </si>
  <si>
    <t xml:space="preserve">21 03.5154</t>
  </si>
  <si>
    <t xml:space="preserve">-157 05.98978</t>
  </si>
  <si>
    <t xml:space="preserve">21 03.5167</t>
  </si>
  <si>
    <t xml:space="preserve">-157 05.98992</t>
  </si>
  <si>
    <t xml:space="preserve">21 03.5169</t>
  </si>
  <si>
    <t xml:space="preserve">-157 05.99015</t>
  </si>
  <si>
    <t xml:space="preserve">21 03.5174</t>
  </si>
  <si>
    <t xml:space="preserve">-157 05.99104</t>
  </si>
  <si>
    <t xml:space="preserve">21 03.5175</t>
  </si>
  <si>
    <t xml:space="preserve">-157 05.99153</t>
  </si>
  <si>
    <t xml:space="preserve">21 03.5192</t>
  </si>
  <si>
    <t xml:space="preserve">-157 05.99187</t>
  </si>
  <si>
    <t xml:space="preserve">-157 05.99230</t>
  </si>
  <si>
    <t xml:space="preserve">21 03.5197</t>
  </si>
  <si>
    <t xml:space="preserve">-157 05.99248</t>
  </si>
  <si>
    <t xml:space="preserve">21 03.5205</t>
  </si>
  <si>
    <t xml:space="preserve">-157 05.99305</t>
  </si>
  <si>
    <t xml:space="preserve">21 03.5204</t>
  </si>
  <si>
    <t xml:space="preserve">-157 05.99322</t>
  </si>
  <si>
    <t xml:space="preserve">21 03.5218</t>
  </si>
  <si>
    <t xml:space="preserve">-157 05.99425</t>
  </si>
  <si>
    <t xml:space="preserve">21 03.5217</t>
  </si>
  <si>
    <t xml:space="preserve">-157 05.99516</t>
  </si>
  <si>
    <t xml:space="preserve">21 03.5225</t>
  </si>
  <si>
    <t xml:space="preserve">-157 05.99588</t>
  </si>
  <si>
    <t xml:space="preserve">21 03.5241</t>
  </si>
  <si>
    <t xml:space="preserve">-157 05.99657</t>
  </si>
  <si>
    <t xml:space="preserve">21 03.5239</t>
  </si>
  <si>
    <t xml:space="preserve">-157 05.99725</t>
  </si>
  <si>
    <t xml:space="preserve">21 03.5248</t>
  </si>
  <si>
    <t xml:space="preserve">-157 05.99743</t>
  </si>
  <si>
    <t xml:space="preserve">21 03.5247</t>
  </si>
  <si>
    <t xml:space="preserve">-157 05.99764</t>
  </si>
  <si>
    <t xml:space="preserve">21 03.5257</t>
  </si>
  <si>
    <t xml:space="preserve">-157 05.99798</t>
  </si>
  <si>
    <t xml:space="preserve">21 03.5261</t>
  </si>
  <si>
    <t xml:space="preserve">-157 05.99840</t>
  </si>
  <si>
    <t xml:space="preserve">21 03.5276</t>
  </si>
  <si>
    <t xml:space="preserve">-157 05.99902</t>
  </si>
  <si>
    <t xml:space="preserve">21 03.5272</t>
  </si>
  <si>
    <t xml:space="preserve">-157 05.99927</t>
  </si>
  <si>
    <t xml:space="preserve">21 03.5283</t>
  </si>
  <si>
    <t xml:space="preserve">-157 06.00067</t>
  </si>
  <si>
    <t xml:space="preserve">21 03.5277</t>
  </si>
  <si>
    <t xml:space="preserve">-157 06.00134</t>
  </si>
  <si>
    <t xml:space="preserve">21 03.5307</t>
  </si>
  <si>
    <t xml:space="preserve">-157 06.00123</t>
  </si>
  <si>
    <t xml:space="preserve">21 03.5296</t>
  </si>
  <si>
    <t xml:space="preserve">-157 06.00139</t>
  </si>
  <si>
    <t xml:space="preserve">21 03.5304</t>
  </si>
  <si>
    <t xml:space="preserve">-157 06.00245</t>
  </si>
  <si>
    <t xml:space="preserve">21 03.5311</t>
  </si>
  <si>
    <t xml:space="preserve">-157 06.00328</t>
  </si>
  <si>
    <t xml:space="preserve">21 03.5317</t>
  </si>
  <si>
    <t xml:space="preserve">-157 06.00313</t>
  </si>
  <si>
    <t xml:space="preserve">21 03.5319</t>
  </si>
  <si>
    <t xml:space="preserve">-157 06.00364</t>
  </si>
  <si>
    <t xml:space="preserve">21 03.5313</t>
  </si>
  <si>
    <t xml:space="preserve">-157 06.00425</t>
  </si>
  <si>
    <t xml:space="preserve">21 03.5325</t>
  </si>
  <si>
    <t xml:space="preserve">-157 06.00537</t>
  </si>
  <si>
    <t xml:space="preserve">21 03.5342</t>
  </si>
  <si>
    <t xml:space="preserve">-157 06.00584</t>
  </si>
  <si>
    <t xml:space="preserve">21 03.5334</t>
  </si>
  <si>
    <t xml:space="preserve">-157 06.00577</t>
  </si>
  <si>
    <t xml:space="preserve">21 03.5344</t>
  </si>
  <si>
    <t xml:space="preserve">-157 06.00657</t>
  </si>
  <si>
    <t xml:space="preserve">21 03.5352</t>
  </si>
  <si>
    <t xml:space="preserve">-157 06.00708</t>
  </si>
  <si>
    <t xml:space="preserve">21 03.5363</t>
  </si>
  <si>
    <t xml:space="preserve">-157 06.00767</t>
  </si>
  <si>
    <t xml:space="preserve">21 03.5362</t>
  </si>
  <si>
    <t xml:space="preserve">-157 06.00786</t>
  </si>
  <si>
    <t xml:space="preserve">21 03.5373</t>
  </si>
  <si>
    <t xml:space="preserve">-157 06.00897</t>
  </si>
  <si>
    <t xml:space="preserve">21 03.5377</t>
  </si>
  <si>
    <t xml:space="preserve">-157 06.01030</t>
  </si>
  <si>
    <t xml:space="preserve">21 03.5378</t>
  </si>
  <si>
    <t xml:space="preserve">-157 06.01019</t>
  </si>
  <si>
    <t xml:space="preserve">21 03.5402</t>
  </si>
  <si>
    <t xml:space="preserve">-157 06.01138</t>
  </si>
  <si>
    <t xml:space="preserve">21 03.5400</t>
  </si>
  <si>
    <t xml:space="preserve">-157 06.01233</t>
  </si>
  <si>
    <t xml:space="preserve">21 03.5410</t>
  </si>
  <si>
    <t xml:space="preserve">-157 06.01226</t>
  </si>
  <si>
    <t xml:space="preserve">21 03.5408</t>
  </si>
  <si>
    <t xml:space="preserve">-157 06.01323</t>
  </si>
  <si>
    <t xml:space="preserve">21 03.5430</t>
  </si>
  <si>
    <t xml:space="preserve">-157 06.01378</t>
  </si>
  <si>
    <t xml:space="preserve">-157 06.01396</t>
  </si>
  <si>
    <t xml:space="preserve">21 03.5434</t>
  </si>
  <si>
    <t xml:space="preserve">-157 06.01440</t>
  </si>
  <si>
    <t xml:space="preserve">21 03.5445</t>
  </si>
  <si>
    <t xml:space="preserve">-157 06.01555</t>
  </si>
  <si>
    <t xml:space="preserve">21 03.5450</t>
  </si>
  <si>
    <t xml:space="preserve">-157 06.01635</t>
  </si>
  <si>
    <t xml:space="preserve">-157 06.01645</t>
  </si>
  <si>
    <t xml:space="preserve">21 03.5462</t>
  </si>
  <si>
    <t xml:space="preserve">-157 06.01704</t>
  </si>
  <si>
    <t xml:space="preserve">21 03.5467</t>
  </si>
  <si>
    <t xml:space="preserve">-157 06.01765</t>
  </si>
  <si>
    <t xml:space="preserve">21 03.5478</t>
  </si>
  <si>
    <t xml:space="preserve">-157 06.01816</t>
  </si>
  <si>
    <t xml:space="preserve">21 03.5477</t>
  </si>
  <si>
    <t xml:space="preserve">-157 06.01890</t>
  </si>
  <si>
    <t xml:space="preserve">21 03.5493</t>
  </si>
  <si>
    <t xml:space="preserve">-157 06.01971</t>
  </si>
  <si>
    <t xml:space="preserve">21 03.5484</t>
  </si>
  <si>
    <t xml:space="preserve">-157 06.01987</t>
  </si>
  <si>
    <t xml:space="preserve">21 03.5499</t>
  </si>
  <si>
    <t xml:space="preserve">-157 06.0204</t>
  </si>
  <si>
    <t xml:space="preserve">21 03.5501</t>
  </si>
  <si>
    <t xml:space="preserve">-157 06.02111</t>
  </si>
  <si>
    <t xml:space="preserve">21 03.5521</t>
  </si>
  <si>
    <t xml:space="preserve">-157 06.02189</t>
  </si>
  <si>
    <t xml:space="preserve">21 03.5519</t>
  </si>
  <si>
    <t xml:space="preserve">-157 06.02193</t>
  </si>
  <si>
    <t xml:space="preserve">-157 06.02285</t>
  </si>
  <si>
    <t xml:space="preserve">21 03.5530</t>
  </si>
  <si>
    <t xml:space="preserve">-157 06.02327</t>
  </si>
  <si>
    <t xml:space="preserve">21 03.5542</t>
  </si>
  <si>
    <t xml:space="preserve">-157 06.02412</t>
  </si>
  <si>
    <t xml:space="preserve">21 03.5545</t>
  </si>
  <si>
    <t xml:space="preserve">-157 06.02470</t>
  </si>
  <si>
    <t xml:space="preserve">21 03.5548</t>
  </si>
  <si>
    <t xml:space="preserve">-157 06.02575</t>
  </si>
  <si>
    <t xml:space="preserve">21 03.5546</t>
  </si>
  <si>
    <t xml:space="preserve">-157 06.02616</t>
  </si>
  <si>
    <t xml:space="preserve">21 03.5560</t>
  </si>
  <si>
    <t xml:space="preserve">-157 06.02729</t>
  </si>
  <si>
    <t xml:space="preserve">21 03.5569</t>
  </si>
  <si>
    <t xml:space="preserve">-157 06.02793</t>
  </si>
  <si>
    <t xml:space="preserve">21 03.5572</t>
  </si>
  <si>
    <t xml:space="preserve">-157 06.02878</t>
  </si>
  <si>
    <t xml:space="preserve">21 03.5578</t>
  </si>
  <si>
    <t xml:space="preserve">-157 06.02920</t>
  </si>
  <si>
    <t xml:space="preserve">21 03.5574</t>
  </si>
  <si>
    <t xml:space="preserve">-157 06.03052</t>
  </si>
  <si>
    <t xml:space="preserve">21 03.5600</t>
  </si>
  <si>
    <t xml:space="preserve">-157 06.03094</t>
  </si>
  <si>
    <t xml:space="preserve">21 03.5592</t>
  </si>
  <si>
    <t xml:space="preserve">-157 06.03174</t>
  </si>
  <si>
    <t xml:space="preserve">21 03.5602</t>
  </si>
  <si>
    <t xml:space="preserve">-157 06.03265</t>
  </si>
  <si>
    <t xml:space="preserve">21 03.5606</t>
  </si>
  <si>
    <t xml:space="preserve">-157 06.03309</t>
  </si>
  <si>
    <t xml:space="preserve">21 03.5619</t>
  </si>
  <si>
    <t xml:space="preserve">-157 06.03413</t>
  </si>
  <si>
    <t xml:space="preserve">21 03.5631</t>
  </si>
  <si>
    <t xml:space="preserve">-157 06.03428</t>
  </si>
  <si>
    <t xml:space="preserve">21 03.5634</t>
  </si>
  <si>
    <t xml:space="preserve">-157 06.03492</t>
  </si>
  <si>
    <t xml:space="preserve">21 03.5652</t>
  </si>
  <si>
    <t xml:space="preserve">-157 06.03600</t>
  </si>
  <si>
    <t xml:space="preserve">21 03.5650</t>
  </si>
  <si>
    <t xml:space="preserve">-157 06.03618</t>
  </si>
  <si>
    <t xml:space="preserve">21 03.5661</t>
  </si>
  <si>
    <t xml:space="preserve">-157 06.03631</t>
  </si>
  <si>
    <t xml:space="preserve">21 03.5657</t>
  </si>
  <si>
    <t xml:space="preserve">-157 06.03684</t>
  </si>
  <si>
    <t xml:space="preserve">21 03.5676</t>
  </si>
  <si>
    <t xml:space="preserve">-157 06.03694</t>
  </si>
  <si>
    <t xml:space="preserve">21 03.5671</t>
  </si>
  <si>
    <t xml:space="preserve">-157 06.03723</t>
  </si>
  <si>
    <t xml:space="preserve">21 03.5683</t>
  </si>
  <si>
    <t xml:space="preserve">-157 06.03792</t>
  </si>
  <si>
    <t xml:space="preserve">21 03.5692</t>
  </si>
  <si>
    <t xml:space="preserve">-157 06.03784</t>
  </si>
  <si>
    <t xml:space="preserve">21 03.5696</t>
  </si>
  <si>
    <t xml:space="preserve">-157 06.03767</t>
  </si>
  <si>
    <t xml:space="preserve">21 03.5695</t>
  </si>
  <si>
    <t xml:space="preserve">-157 06.03810</t>
  </si>
  <si>
    <t xml:space="preserve">21 03.5713</t>
  </si>
  <si>
    <t xml:space="preserve">-157 06.03834</t>
  </si>
  <si>
    <t xml:space="preserve">21 03.5717</t>
  </si>
  <si>
    <t xml:space="preserve">-157 06.03875</t>
  </si>
  <si>
    <t xml:space="preserve">21 03.5722</t>
  </si>
  <si>
    <t xml:space="preserve">-157 06.03858</t>
  </si>
  <si>
    <t xml:space="preserve">21 03.5726</t>
  </si>
  <si>
    <t xml:space="preserve">-157 06.03879</t>
  </si>
  <si>
    <t xml:space="preserve">21 03.5752</t>
  </si>
  <si>
    <t xml:space="preserve">-157 06.03921</t>
  </si>
  <si>
    <t xml:space="preserve">21 03.5754</t>
  </si>
  <si>
    <t xml:space="preserve">-157 06.03924</t>
  </si>
  <si>
    <t xml:space="preserve">21 03.5748</t>
  </si>
  <si>
    <t xml:space="preserve">-157 06.03932</t>
  </si>
  <si>
    <t xml:space="preserve">-157 06.04003</t>
  </si>
  <si>
    <t xml:space="preserve">21 03.5780</t>
  </si>
  <si>
    <t xml:space="preserve">-157 06.04000</t>
  </si>
  <si>
    <t xml:space="preserve">21 03.5779</t>
  </si>
  <si>
    <t xml:space="preserve">-157 06.04009</t>
  </si>
  <si>
    <t xml:space="preserve">21 03.5777</t>
  </si>
  <si>
    <t xml:space="preserve">-157 06.04044</t>
  </si>
  <si>
    <t xml:space="preserve">21 03.5798</t>
  </si>
  <si>
    <t xml:space="preserve">-157 06.04121</t>
  </si>
  <si>
    <t xml:space="preserve">21 03.5806</t>
  </si>
  <si>
    <t xml:space="preserve">-157 06.04155</t>
  </si>
  <si>
    <t xml:space="preserve">21 03.5812</t>
  </si>
  <si>
    <t xml:space="preserve">-157 06.04135</t>
  </si>
  <si>
    <t xml:space="preserve">21 03.5818</t>
  </si>
  <si>
    <t xml:space="preserve">-157 06.04203</t>
  </si>
  <si>
    <t xml:space="preserve">21 03.5825</t>
  </si>
  <si>
    <t xml:space="preserve">-157 06.04233</t>
  </si>
  <si>
    <t xml:space="preserve">21 03.5834</t>
  </si>
  <si>
    <t xml:space="preserve">-157 06.04226</t>
  </si>
  <si>
    <t xml:space="preserve">21 03.5852</t>
  </si>
  <si>
    <t xml:space="preserve">-157 06.04265</t>
  </si>
  <si>
    <t xml:space="preserve">-157 06.04309</t>
  </si>
  <si>
    <t xml:space="preserve">21 03.5864</t>
  </si>
  <si>
    <t xml:space="preserve">-157 06.04363</t>
  </si>
  <si>
    <t xml:space="preserve">21 03.5872</t>
  </si>
  <si>
    <t xml:space="preserve">-157 06.04387</t>
  </si>
  <si>
    <t xml:space="preserve">21 03.5862</t>
  </si>
  <si>
    <t xml:space="preserve">-157 06.04366</t>
  </si>
  <si>
    <t xml:space="preserve">21 03.5888</t>
  </si>
  <si>
    <t xml:space="preserve">-157 06.04472</t>
  </si>
  <si>
    <t xml:space="preserve">21 03.5898</t>
  </si>
  <si>
    <t xml:space="preserve">-157 06.04465</t>
  </si>
  <si>
    <t xml:space="preserve">21 03.5905</t>
  </si>
  <si>
    <t xml:space="preserve">-157 06.04539</t>
  </si>
  <si>
    <t xml:space="preserve">21 03.5913</t>
  </si>
  <si>
    <t xml:space="preserve">-157 06.04536</t>
  </si>
  <si>
    <t xml:space="preserve">21 03.5915</t>
  </si>
  <si>
    <t xml:space="preserve">-157 06.04608</t>
  </si>
  <si>
    <t xml:space="preserve">21 03.5926</t>
  </si>
  <si>
    <t xml:space="preserve">-157 06.04690</t>
  </si>
  <si>
    <t xml:space="preserve">21 03.5939</t>
  </si>
  <si>
    <t xml:space="preserve">-157 06.04743</t>
  </si>
  <si>
    <t xml:space="preserve">21 03.5946</t>
  </si>
  <si>
    <t xml:space="preserve">-157 06.04767</t>
  </si>
  <si>
    <t xml:space="preserve">21 03.5957</t>
  </si>
  <si>
    <t xml:space="preserve">-157 06.04793</t>
  </si>
  <si>
    <t xml:space="preserve">21 03.5966</t>
  </si>
  <si>
    <t xml:space="preserve">-157 06.04880</t>
  </si>
  <si>
    <t xml:space="preserve">21 03.5975</t>
  </si>
  <si>
    <t xml:space="preserve">-157 06.04905</t>
  </si>
  <si>
    <t xml:space="preserve">-157 06.04979</t>
  </si>
  <si>
    <t xml:space="preserve">21 03.5993</t>
  </si>
  <si>
    <t xml:space="preserve">-157 06.04948</t>
  </si>
  <si>
    <t xml:space="preserve">21 03.5988</t>
  </si>
  <si>
    <t xml:space="preserve">-157 06.05028</t>
  </si>
  <si>
    <t xml:space="preserve">21 03.5992</t>
  </si>
  <si>
    <t xml:space="preserve">-157 06.05059</t>
  </si>
  <si>
    <t xml:space="preserve">21 03.6009</t>
  </si>
  <si>
    <t xml:space="preserve">-157 06.05119</t>
  </si>
  <si>
    <t xml:space="preserve">21 03.6000</t>
  </si>
  <si>
    <t xml:space="preserve">-157 06.05104</t>
  </si>
  <si>
    <t xml:space="preserve">21 03.6018</t>
  </si>
  <si>
    <t xml:space="preserve">-157 06.05174</t>
  </si>
  <si>
    <t xml:space="preserve">21 03.6015</t>
  </si>
  <si>
    <t xml:space="preserve">-157 06.05209</t>
  </si>
  <si>
    <t xml:space="preserve">-157 06.05281</t>
  </si>
  <si>
    <t xml:space="preserve">21 03.6031</t>
  </si>
  <si>
    <t xml:space="preserve">-157 06.05265</t>
  </si>
  <si>
    <t xml:space="preserve">21 03.6037</t>
  </si>
  <si>
    <t xml:space="preserve">-157 06.05312</t>
  </si>
  <si>
    <t xml:space="preserve">21 03.6043</t>
  </si>
  <si>
    <t xml:space="preserve">-157 06.05327</t>
  </si>
  <si>
    <t xml:space="preserve">21 03.6060</t>
  </si>
  <si>
    <t xml:space="preserve">-157 06.05344</t>
  </si>
  <si>
    <t xml:space="preserve">21 03.6058</t>
  </si>
  <si>
    <t xml:space="preserve">-157 06.05403</t>
  </si>
  <si>
    <t xml:space="preserve">21 03.6065</t>
  </si>
  <si>
    <t xml:space="preserve">-157 06.05406</t>
  </si>
  <si>
    <t xml:space="preserve">21 03.6077</t>
  </si>
  <si>
    <t xml:space="preserve">-157 06.05418</t>
  </si>
  <si>
    <t xml:space="preserve">21 03.6082</t>
  </si>
  <si>
    <t xml:space="preserve">-157 06.05434</t>
  </si>
  <si>
    <t xml:space="preserve">21 03.6089</t>
  </si>
  <si>
    <t xml:space="preserve">-157 06.05405</t>
  </si>
  <si>
    <t xml:space="preserve">21 03.6107</t>
  </si>
  <si>
    <t xml:space="preserve">-157 06.05447</t>
  </si>
  <si>
    <t xml:space="preserve">21 03.6104</t>
  </si>
  <si>
    <t xml:space="preserve">-157 06.05470</t>
  </si>
  <si>
    <t xml:space="preserve">21 03.6117</t>
  </si>
  <si>
    <t xml:space="preserve">-157 06.05461</t>
  </si>
  <si>
    <t xml:space="preserve">-157 06.05450</t>
  </si>
  <si>
    <t xml:space="preserve">21 03.6138</t>
  </si>
  <si>
    <t xml:space="preserve">-157 06.05489</t>
  </si>
  <si>
    <t xml:space="preserve">21 03.6144</t>
  </si>
  <si>
    <t xml:space="preserve">-157 06.05452</t>
  </si>
  <si>
    <t xml:space="preserve">21 03.6148</t>
  </si>
  <si>
    <t xml:space="preserve">-157 06.05416</t>
  </si>
  <si>
    <t xml:space="preserve">21 03.6156</t>
  </si>
  <si>
    <t xml:space="preserve">-157 06.05454</t>
  </si>
  <si>
    <t xml:space="preserve">21 03.6180</t>
  </si>
  <si>
    <t xml:space="preserve">-157 06.05495</t>
  </si>
  <si>
    <t xml:space="preserve">21 03.6178</t>
  </si>
  <si>
    <t xml:space="preserve">-157 06.05488</t>
  </si>
  <si>
    <t xml:space="preserve">21 03.6191</t>
  </si>
  <si>
    <t xml:space="preserve">-157 06.05506</t>
  </si>
  <si>
    <t xml:space="preserve">21 03.6188</t>
  </si>
  <si>
    <t xml:space="preserve">-157 06.05501</t>
  </si>
  <si>
    <t xml:space="preserve">21 03.6200</t>
  </si>
  <si>
    <t xml:space="preserve">-157 06.05523</t>
  </si>
  <si>
    <t xml:space="preserve">21 03.6219</t>
  </si>
  <si>
    <t xml:space="preserve">-157 06.05529</t>
  </si>
  <si>
    <t xml:space="preserve">21 03.6223</t>
  </si>
  <si>
    <t xml:space="preserve">-157 06.05533</t>
  </si>
  <si>
    <t xml:space="preserve">21 03.6230</t>
  </si>
  <si>
    <t xml:space="preserve">-157 06.05564</t>
  </si>
  <si>
    <t xml:space="preserve">21 03.6238</t>
  </si>
  <si>
    <t xml:space="preserve">-157 06.05582</t>
  </si>
  <si>
    <t xml:space="preserve">21 03.6242</t>
  </si>
  <si>
    <t xml:space="preserve">-157 06.05509</t>
  </si>
  <si>
    <t xml:space="preserve">21 03.6246</t>
  </si>
  <si>
    <t xml:space="preserve">-157 06.05578</t>
  </si>
  <si>
    <t xml:space="preserve">21 03.6278</t>
  </si>
  <si>
    <t xml:space="preserve">-157 06.05645</t>
  </si>
  <si>
    <t xml:space="preserve">21 03.6297</t>
  </si>
  <si>
    <t xml:space="preserve">-157 06.05601</t>
  </si>
  <si>
    <t xml:space="preserve">21 03.6317</t>
  </si>
  <si>
    <t xml:space="preserve">-157 06.05692</t>
  </si>
  <si>
    <t xml:space="preserve">21 03.6322</t>
  </si>
  <si>
    <t xml:space="preserve">-157 06.05677</t>
  </si>
  <si>
    <t xml:space="preserve">21 03.6319</t>
  </si>
  <si>
    <t xml:space="preserve">-157 06.05625</t>
  </si>
  <si>
    <t xml:space="preserve">21 03.6327</t>
  </si>
  <si>
    <t xml:space="preserve">-157 06.05633</t>
  </si>
  <si>
    <t xml:space="preserve">21 03.6333</t>
  </si>
  <si>
    <t xml:space="preserve">-157 06.05644</t>
  </si>
  <si>
    <t xml:space="preserve">21 03.6346</t>
  </si>
  <si>
    <t xml:space="preserve">-157 06.05676</t>
  </si>
  <si>
    <t xml:space="preserve">21 03.6352</t>
  </si>
  <si>
    <t xml:space="preserve">-157 06.05628</t>
  </si>
  <si>
    <t xml:space="preserve">21 03.6357</t>
  </si>
  <si>
    <t xml:space="preserve">-157 06.05653</t>
  </si>
  <si>
    <t xml:space="preserve">21 03.6364</t>
  </si>
  <si>
    <t xml:space="preserve">-157 06.05688</t>
  </si>
  <si>
    <t xml:space="preserve">21 03.6369</t>
  </si>
  <si>
    <t xml:space="preserve">-157 06.05698</t>
  </si>
  <si>
    <t xml:space="preserve">21 03.6392</t>
  </si>
  <si>
    <t xml:space="preserve">-157 06.05731</t>
  </si>
  <si>
    <t xml:space="preserve">21 03.6388</t>
  </si>
  <si>
    <t xml:space="preserve">-157 06.05695</t>
  </si>
  <si>
    <t xml:space="preserve">21 03.6404</t>
  </si>
  <si>
    <t xml:space="preserve">-157 06.05758</t>
  </si>
  <si>
    <t xml:space="preserve">21 03.6408</t>
  </si>
  <si>
    <t xml:space="preserve">-157 06.05725</t>
  </si>
  <si>
    <t xml:space="preserve">21 03.6405</t>
  </si>
  <si>
    <t xml:space="preserve">-157 06.05712</t>
  </si>
  <si>
    <t xml:space="preserve">21 03.6427</t>
  </si>
  <si>
    <t xml:space="preserve">-157 06.05696</t>
  </si>
  <si>
    <t xml:space="preserve">21 03.6418</t>
  </si>
  <si>
    <t xml:space="preserve">-157 06.05742</t>
  </si>
  <si>
    <t xml:space="preserve">21 03.6433</t>
  </si>
  <si>
    <t xml:space="preserve">21 03.6436</t>
  </si>
  <si>
    <t xml:space="preserve">-157 06.05783</t>
  </si>
  <si>
    <t xml:space="preserve">21 03.6447</t>
  </si>
  <si>
    <t xml:space="preserve">-157 06.05735</t>
  </si>
  <si>
    <t xml:space="preserve">21 03.6459</t>
  </si>
  <si>
    <t xml:space="preserve">21 03.6455</t>
  </si>
  <si>
    <t xml:space="preserve">-157 06.05736</t>
  </si>
  <si>
    <t xml:space="preserve">21 03.6475</t>
  </si>
  <si>
    <t xml:space="preserve">-157 06.05752</t>
  </si>
  <si>
    <t xml:space="preserve">21 03.6472</t>
  </si>
  <si>
    <t xml:space="preserve">-157 06.05703</t>
  </si>
  <si>
    <t xml:space="preserve">21 03.6487</t>
  </si>
  <si>
    <t xml:space="preserve">-157 06.05763</t>
  </si>
  <si>
    <t xml:space="preserve">21 03.6504</t>
  </si>
  <si>
    <t xml:space="preserve">-157 06.05767</t>
  </si>
  <si>
    <t xml:space="preserve">21 03.6505</t>
  </si>
  <si>
    <t xml:space="preserve">-157 06.05794</t>
  </si>
  <si>
    <t xml:space="preserve">21 03.6519</t>
  </si>
  <si>
    <t xml:space="preserve">-157 06.05782</t>
  </si>
  <si>
    <t xml:space="preserve">21 03.6527</t>
  </si>
  <si>
    <t xml:space="preserve">-157 06.05837</t>
  </si>
  <si>
    <t xml:space="preserve">21 03.6528</t>
  </si>
  <si>
    <t xml:space="preserve">-157 06.05834</t>
  </si>
  <si>
    <t xml:space="preserve">21 03.6534</t>
  </si>
  <si>
    <t xml:space="preserve">-157 06.05798</t>
  </si>
  <si>
    <t xml:space="preserve">21 03.6552</t>
  </si>
  <si>
    <t xml:space="preserve">-157 06.05820</t>
  </si>
  <si>
    <t xml:space="preserve">21 03.6545</t>
  </si>
  <si>
    <t xml:space="preserve">-157 06.05786</t>
  </si>
  <si>
    <t xml:space="preserve">21 03.6567</t>
  </si>
  <si>
    <t xml:space="preserve">-157 06.05815</t>
  </si>
  <si>
    <t xml:space="preserve">21 03.6562</t>
  </si>
  <si>
    <t xml:space="preserve">-157 06.05808</t>
  </si>
  <si>
    <t xml:space="preserve">21 03.6574</t>
  </si>
  <si>
    <t xml:space="preserve">-157 06.05839</t>
  </si>
  <si>
    <t xml:space="preserve">21 03.6585</t>
  </si>
  <si>
    <t xml:space="preserve">-157 06.05932</t>
  </si>
  <si>
    <t xml:space="preserve">21 03.6608</t>
  </si>
  <si>
    <t xml:space="preserve">-157 06.05965</t>
  </si>
  <si>
    <t xml:space="preserve">21 03.6604</t>
  </si>
  <si>
    <t xml:space="preserve">-157 06.05980</t>
  </si>
  <si>
    <t xml:space="preserve">21 03.6610</t>
  </si>
  <si>
    <t xml:space="preserve">-157 06.05911</t>
  </si>
  <si>
    <t xml:space="preserve">21 03.6613</t>
  </si>
  <si>
    <t xml:space="preserve">-157 06.05943</t>
  </si>
  <si>
    <t xml:space="preserve">21 03.6631</t>
  </si>
  <si>
    <t xml:space="preserve">-157 06.06046</t>
  </si>
  <si>
    <t xml:space="preserve">21 03.6650</t>
  </si>
  <si>
    <t xml:space="preserve">-157 06.06180</t>
  </si>
  <si>
    <t xml:space="preserve">21 03.6667</t>
  </si>
  <si>
    <t xml:space="preserve">-157 06.06206</t>
  </si>
  <si>
    <t xml:space="preserve">21 03.6674</t>
  </si>
  <si>
    <t xml:space="preserve">-157 06.06207</t>
  </si>
  <si>
    <t xml:space="preserve">21 03.6673</t>
  </si>
  <si>
    <t xml:space="preserve">-157 06.06214</t>
  </si>
  <si>
    <t xml:space="preserve">21 03.6686</t>
  </si>
  <si>
    <t xml:space="preserve">-157 06.06287</t>
  </si>
  <si>
    <t xml:space="preserve">21 03.6690</t>
  </si>
  <si>
    <t xml:space="preserve">-157 06.06338</t>
  </si>
  <si>
    <t xml:space="preserve">21 03.6699</t>
  </si>
  <si>
    <t xml:space="preserve">-157 06.06355</t>
  </si>
  <si>
    <t xml:space="preserve">21 03.6704</t>
  </si>
  <si>
    <t xml:space="preserve">-157 06.06406</t>
  </si>
  <si>
    <t xml:space="preserve">21 03.6714</t>
  </si>
  <si>
    <t xml:space="preserve">-157 06.06387</t>
  </si>
  <si>
    <t xml:space="preserve">21 03.6727</t>
  </si>
  <si>
    <t xml:space="preserve">-157 06.06510</t>
  </si>
  <si>
    <t xml:space="preserve">21 03.6731</t>
  </si>
  <si>
    <t xml:space="preserve">-157 06.06524</t>
  </si>
  <si>
    <t xml:space="preserve">21 03.6730</t>
  </si>
  <si>
    <t xml:space="preserve">-157 06.06569</t>
  </si>
  <si>
    <t xml:space="preserve">21 03.6754</t>
  </si>
  <si>
    <t xml:space="preserve">-157 06.06648</t>
  </si>
  <si>
    <t xml:space="preserve">21 03.6752</t>
  </si>
  <si>
    <t xml:space="preserve">-157 06.06706</t>
  </si>
  <si>
    <t xml:space="preserve">21 03.6764</t>
  </si>
  <si>
    <t xml:space="preserve">-157 06.06749</t>
  </si>
  <si>
    <t xml:space="preserve">21 03.6774</t>
  </si>
  <si>
    <t xml:space="preserve">-157 06.06768</t>
  </si>
  <si>
    <t xml:space="preserve">21 03.6786</t>
  </si>
  <si>
    <t xml:space="preserve">-157 06.06849</t>
  </si>
  <si>
    <t xml:space="preserve">21 03.6794</t>
  </si>
  <si>
    <t xml:space="preserve">-157 06.06894</t>
  </si>
  <si>
    <t xml:space="preserve">21 03.6803</t>
  </si>
  <si>
    <t xml:space="preserve">-157 06.06935</t>
  </si>
  <si>
    <t xml:space="preserve">21 03.6816</t>
  </si>
  <si>
    <t xml:space="preserve">-157 06.07047</t>
  </si>
  <si>
    <t xml:space="preserve">21 03.6825</t>
  </si>
  <si>
    <t xml:space="preserve">-157 06.07075</t>
  </si>
  <si>
    <t xml:space="preserve">21 03.6822</t>
  </si>
  <si>
    <t xml:space="preserve">-157 06.07110</t>
  </si>
  <si>
    <t xml:space="preserve">21 03.6844</t>
  </si>
  <si>
    <t xml:space="preserve">-157 06.07154</t>
  </si>
  <si>
    <t xml:space="preserve">21 03.6847</t>
  </si>
  <si>
    <t xml:space="preserve">-157 06.07275</t>
  </si>
  <si>
    <t xml:space="preserve">21 03.6872</t>
  </si>
  <si>
    <t xml:space="preserve">-157 06.07405</t>
  </si>
  <si>
    <t xml:space="preserve">-157 06.07455</t>
  </si>
  <si>
    <t xml:space="preserve">21 03.6879</t>
  </si>
  <si>
    <t xml:space="preserve">-157 06.07556</t>
  </si>
  <si>
    <t xml:space="preserve">21 03.6906</t>
  </si>
  <si>
    <t xml:space="preserve">-157 06.0778</t>
  </si>
  <si>
    <t xml:space="preserve">21 03.6898</t>
  </si>
  <si>
    <t xml:space="preserve">-157 06.07758</t>
  </si>
  <si>
    <t xml:space="preserve">21 03.6910</t>
  </si>
  <si>
    <t xml:space="preserve">-157 06.07865</t>
  </si>
  <si>
    <t xml:space="preserve">21 03.6933</t>
  </si>
  <si>
    <t xml:space="preserve">-157 06.08081</t>
  </si>
  <si>
    <t xml:space="preserve">21 03.6936</t>
  </si>
  <si>
    <t xml:space="preserve">-157 06.0812</t>
  </si>
  <si>
    <t xml:space="preserve">21 03.6951</t>
  </si>
  <si>
    <t xml:space="preserve">-157 06.08281</t>
  </si>
  <si>
    <t xml:space="preserve">21 03.6952</t>
  </si>
  <si>
    <t xml:space="preserve">-157 06.08327</t>
  </si>
  <si>
    <t xml:space="preserve">21 03.6966</t>
  </si>
  <si>
    <t xml:space="preserve">-157 06.08470</t>
  </si>
  <si>
    <t xml:space="preserve">21 03.6971</t>
  </si>
  <si>
    <t xml:space="preserve">-157 06.08532</t>
  </si>
  <si>
    <t xml:space="preserve">21 03.6974</t>
  </si>
  <si>
    <t xml:space="preserve">-157 06.08563</t>
  </si>
  <si>
    <t xml:space="preserve">21 03.6986</t>
  </si>
  <si>
    <t xml:space="preserve">-157 06.08625</t>
  </si>
  <si>
    <t xml:space="preserve">21 03.6997</t>
  </si>
  <si>
    <t xml:space="preserve">-157 06.087</t>
  </si>
  <si>
    <t xml:space="preserve">-157 06.08857</t>
  </si>
  <si>
    <t xml:space="preserve">21 03.7014</t>
  </si>
  <si>
    <t xml:space="preserve">-157 06.08922</t>
  </si>
  <si>
    <t xml:space="preserve">21 03.7010</t>
  </si>
  <si>
    <t xml:space="preserve">-157 06.08964</t>
  </si>
  <si>
    <t xml:space="preserve">21 03.7025</t>
  </si>
  <si>
    <t xml:space="preserve">-157 06.0908</t>
  </si>
  <si>
    <t xml:space="preserve">21 03.7033</t>
  </si>
  <si>
    <t xml:space="preserve">-157 06.09204</t>
  </si>
  <si>
    <t xml:space="preserve">21 03.7040</t>
  </si>
  <si>
    <t xml:space="preserve">-157 06.09291</t>
  </si>
  <si>
    <t xml:space="preserve">21 03.7049</t>
  </si>
  <si>
    <t xml:space="preserve">-157 06.09400</t>
  </si>
  <si>
    <t xml:space="preserve">21 03.7059</t>
  </si>
  <si>
    <t xml:space="preserve">-157 06.09494</t>
  </si>
  <si>
    <t xml:space="preserve">-157 06.09553</t>
  </si>
  <si>
    <t xml:space="preserve">21 03.7072</t>
  </si>
  <si>
    <t xml:space="preserve">-157 06.09656</t>
  </si>
  <si>
    <t xml:space="preserve">21 03.7074</t>
  </si>
  <si>
    <t xml:space="preserve">-157 06.09790</t>
  </si>
  <si>
    <t xml:space="preserve">21 03.7085</t>
  </si>
  <si>
    <t xml:space="preserve">-157 06.09880</t>
  </si>
  <si>
    <t xml:space="preserve">21 03.7094</t>
  </si>
  <si>
    <t xml:space="preserve">-157 06.09948</t>
  </si>
  <si>
    <t xml:space="preserve">21 03.7106</t>
  </si>
  <si>
    <t xml:space="preserve">-157 06.10038</t>
  </si>
  <si>
    <t xml:space="preserve">21 03.7109</t>
  </si>
  <si>
    <t xml:space="preserve">-157 06.10119</t>
  </si>
  <si>
    <t xml:space="preserve">21 03.7126</t>
  </si>
  <si>
    <t xml:space="preserve">-157 06.10430</t>
  </si>
  <si>
    <t xml:space="preserve">21 03.7134</t>
  </si>
  <si>
    <t xml:space="preserve">-157 06.10467</t>
  </si>
  <si>
    <t xml:space="preserve">21 03.7137</t>
  </si>
  <si>
    <t xml:space="preserve">-157 06.10583</t>
  </si>
  <si>
    <t xml:space="preserve">21 03.7148</t>
  </si>
  <si>
    <t xml:space="preserve">-157 06.10648</t>
  </si>
  <si>
    <t xml:space="preserve">21 03.7152</t>
  </si>
  <si>
    <t xml:space="preserve">-157 06.10786</t>
  </si>
  <si>
    <t xml:space="preserve">21 03.7166</t>
  </si>
  <si>
    <t xml:space="preserve">-157 06.10877</t>
  </si>
  <si>
    <t xml:space="preserve">21 03.7176</t>
  </si>
  <si>
    <t xml:space="preserve">-157 06.10950</t>
  </si>
  <si>
    <t xml:space="preserve">-157 06.11057</t>
  </si>
  <si>
    <t xml:space="preserve">21 03.7186</t>
  </si>
  <si>
    <t xml:space="preserve">-157 06.11156</t>
  </si>
  <si>
    <t xml:space="preserve">21 03.7190</t>
  </si>
  <si>
    <t xml:space="preserve">-157 06.11266</t>
  </si>
  <si>
    <t xml:space="preserve">21 03.7195</t>
  </si>
  <si>
    <t xml:space="preserve">-157 06.11374</t>
  </si>
  <si>
    <t xml:space="preserve">21 03.7204</t>
  </si>
  <si>
    <t xml:space="preserve">-157 06.11505</t>
  </si>
  <si>
    <t xml:space="preserve">21 03.7214</t>
  </si>
  <si>
    <t xml:space="preserve">-157 06.11569</t>
  </si>
  <si>
    <t xml:space="preserve">21 03.7213</t>
  </si>
  <si>
    <t xml:space="preserve">-157 06.11658</t>
  </si>
  <si>
    <t xml:space="preserve">21 03.7222</t>
  </si>
  <si>
    <t xml:space="preserve">-157 06.11724</t>
  </si>
  <si>
    <t xml:space="preserve">21 03.7228</t>
  </si>
  <si>
    <t xml:space="preserve">-157 06.11837</t>
  </si>
  <si>
    <t xml:space="preserve">21 03.7234</t>
  </si>
  <si>
    <t xml:space="preserve">-157 06.11882</t>
  </si>
  <si>
    <t xml:space="preserve">21 03.7236</t>
  </si>
  <si>
    <t xml:space="preserve">-157 06.12043</t>
  </si>
  <si>
    <t xml:space="preserve">21 03.7242</t>
  </si>
  <si>
    <t xml:space="preserve">-157 06.12136</t>
  </si>
  <si>
    <t xml:space="preserve">21 03.7252</t>
  </si>
  <si>
    <t xml:space="preserve">-157 06.12242</t>
  </si>
  <si>
    <t xml:space="preserve">-157 06.12303</t>
  </si>
  <si>
    <t xml:space="preserve">-157 06.12461</t>
  </si>
  <si>
    <t xml:space="preserve">21 03.7261</t>
  </si>
  <si>
    <t xml:space="preserve">-157 06.12596</t>
  </si>
  <si>
    <t xml:space="preserve">-157 06.12725</t>
  </si>
  <si>
    <t xml:space="preserve">21 03.7265</t>
  </si>
  <si>
    <t xml:space="preserve">-157 06.12803</t>
  </si>
  <si>
    <t xml:space="preserve">21 03.7276</t>
  </si>
  <si>
    <t xml:space="preserve">-157 06.12949</t>
  </si>
  <si>
    <t xml:space="preserve">21 03.7267</t>
  </si>
  <si>
    <t xml:space="preserve">-157 06.13019</t>
  </si>
  <si>
    <t xml:space="preserve">21 03.7281</t>
  </si>
  <si>
    <t xml:space="preserve">-157 06.13127</t>
  </si>
  <si>
    <t xml:space="preserve">21 03.7282</t>
  </si>
  <si>
    <t xml:space="preserve">-157 06.13297</t>
  </si>
  <si>
    <t xml:space="preserve">-157 06.13407</t>
  </si>
  <si>
    <t xml:space="preserve">21 03.7288</t>
  </si>
  <si>
    <t xml:space="preserve">-157 06.13532</t>
  </si>
  <si>
    <t xml:space="preserve">21 03.7295</t>
  </si>
  <si>
    <t xml:space="preserve">-157 06.13632</t>
  </si>
  <si>
    <t xml:space="preserve">21 03.7297</t>
  </si>
  <si>
    <t xml:space="preserve">-157 06.13729</t>
  </si>
  <si>
    <t xml:space="preserve">21 03.7301</t>
  </si>
  <si>
    <t xml:space="preserve">-157 06.13811</t>
  </si>
  <si>
    <t xml:space="preserve">21 03.7305</t>
  </si>
  <si>
    <t xml:space="preserve">-157 06.13910</t>
  </si>
  <si>
    <t xml:space="preserve">21 03.7315</t>
  </si>
  <si>
    <t xml:space="preserve">-157 06.14030</t>
  </si>
  <si>
    <t xml:space="preserve">21 03.7321</t>
  </si>
  <si>
    <t xml:space="preserve">-157 06.14117</t>
  </si>
  <si>
    <t xml:space="preserve">21 03.7335</t>
  </si>
  <si>
    <t xml:space="preserve">-157 06.14289</t>
  </si>
  <si>
    <t xml:space="preserve">21 03.7340</t>
  </si>
  <si>
    <t xml:space="preserve">-157 06.14370</t>
  </si>
  <si>
    <t xml:space="preserve">21 03.7336</t>
  </si>
  <si>
    <t xml:space="preserve">-157 06.14431</t>
  </si>
  <si>
    <t xml:space="preserve">21 03.7333</t>
  </si>
  <si>
    <t xml:space="preserve">-157 06.14511</t>
  </si>
  <si>
    <t xml:space="preserve">21 03.7330</t>
  </si>
  <si>
    <t xml:space="preserve">-157 06.14645</t>
  </si>
  <si>
    <t xml:space="preserve">-157 06.14795</t>
  </si>
  <si>
    <t xml:space="preserve">21 03.7341</t>
  </si>
  <si>
    <t xml:space="preserve">-157 06.14919</t>
  </si>
  <si>
    <t xml:space="preserve">21 03.7344</t>
  </si>
  <si>
    <t xml:space="preserve">-157 06.15012</t>
  </si>
  <si>
    <t xml:space="preserve">21 03.7354</t>
  </si>
  <si>
    <t xml:space="preserve">-157 06.15259</t>
  </si>
  <si>
    <t xml:space="preserve">21 03.7362</t>
  </si>
  <si>
    <t xml:space="preserve">-157 06.15338</t>
  </si>
  <si>
    <t xml:space="preserve">21 03.7370</t>
  </si>
  <si>
    <t xml:space="preserve">-157 06.15441</t>
  </si>
  <si>
    <t xml:space="preserve">21 03.7384</t>
  </si>
  <si>
    <t xml:space="preserve">-157 06.15710</t>
  </si>
  <si>
    <t xml:space="preserve">21 03.7394</t>
  </si>
  <si>
    <t xml:space="preserve">-157 06.15787</t>
  </si>
  <si>
    <t xml:space="preserve">21 03.7389</t>
  </si>
  <si>
    <t xml:space="preserve">-157 06.15906</t>
  </si>
  <si>
    <t xml:space="preserve">21 03.7408</t>
  </si>
  <si>
    <t xml:space="preserve">-157 06.16014</t>
  </si>
  <si>
    <t xml:space="preserve">-157 06.16079</t>
  </si>
  <si>
    <t xml:space="preserve">21 03.7411</t>
  </si>
  <si>
    <t xml:space="preserve">-157 06.16178</t>
  </si>
  <si>
    <t xml:space="preserve">21 03.7440</t>
  </si>
  <si>
    <t xml:space="preserve">-157 06.16481</t>
  </si>
  <si>
    <t xml:space="preserve">21 03.7444</t>
  </si>
  <si>
    <t xml:space="preserve">-157 06.16545</t>
  </si>
  <si>
    <t xml:space="preserve">21 03.7455</t>
  </si>
  <si>
    <t xml:space="preserve">-157 06.16588</t>
  </si>
  <si>
    <t xml:space="preserve">21 03.7460</t>
  </si>
  <si>
    <t xml:space="preserve">-157 06.16681</t>
  </si>
  <si>
    <t xml:space="preserve">21 03.7465</t>
  </si>
  <si>
    <t xml:space="preserve">-157 06.16749</t>
  </si>
  <si>
    <t xml:space="preserve">21 03.7475</t>
  </si>
  <si>
    <t xml:space="preserve">-157 06.16873</t>
  </si>
  <si>
    <t xml:space="preserve">21 03.7481</t>
  </si>
  <si>
    <t xml:space="preserve">-157 06.16865</t>
  </si>
  <si>
    <t xml:space="preserve">21 03.7484</t>
  </si>
  <si>
    <t xml:space="preserve">-157 06.16935</t>
  </si>
  <si>
    <t xml:space="preserve">21 03.7501</t>
  </si>
  <si>
    <t xml:space="preserve">-157 06.17023</t>
  </si>
  <si>
    <t xml:space="preserve">21 03.7512</t>
  </si>
  <si>
    <t xml:space="preserve">-157 06.17136</t>
  </si>
  <si>
    <t xml:space="preserve">21 03.7510</t>
  </si>
  <si>
    <t xml:space="preserve">-157 06.17151</t>
  </si>
  <si>
    <t xml:space="preserve">21 03.7529</t>
  </si>
  <si>
    <t xml:space="preserve">-157 06.17263</t>
  </si>
  <si>
    <t xml:space="preserve">21 03.7535</t>
  </si>
  <si>
    <t xml:space="preserve">-157 06.17340</t>
  </si>
  <si>
    <t xml:space="preserve">21 03.7538</t>
  </si>
  <si>
    <t xml:space="preserve">-157 06.17402</t>
  </si>
  <si>
    <t xml:space="preserve">21 03.7540</t>
  </si>
  <si>
    <t xml:space="preserve">-157 06.17509</t>
  </si>
  <si>
    <t xml:space="preserve">21 03.7549</t>
  </si>
  <si>
    <t xml:space="preserve">-157 06.17661</t>
  </si>
  <si>
    <t xml:space="preserve">21 03.7556</t>
  </si>
  <si>
    <t xml:space="preserve">-157 06.17685</t>
  </si>
  <si>
    <t xml:space="preserve">21 03.7561</t>
  </si>
  <si>
    <t xml:space="preserve">-157 06.17794</t>
  </si>
  <si>
    <t xml:space="preserve">21 03.7566</t>
  </si>
  <si>
    <t xml:space="preserve">-157 06.17895</t>
  </si>
  <si>
    <t xml:space="preserve">21 03.7580</t>
  </si>
  <si>
    <t xml:space="preserve">-157 06.18022</t>
  </si>
  <si>
    <t xml:space="preserve">21 03.7578</t>
  </si>
  <si>
    <t xml:space="preserve">-157 06.18074</t>
  </si>
  <si>
    <t xml:space="preserve">21 03.7593</t>
  </si>
  <si>
    <t xml:space="preserve">-157 06.18174</t>
  </si>
  <si>
    <t xml:space="preserve">21 03.7591</t>
  </si>
  <si>
    <t xml:space="preserve">-157 06.18280</t>
  </si>
  <si>
    <t xml:space="preserve">21 03.7594</t>
  </si>
  <si>
    <t xml:space="preserve">-157 06.18377</t>
  </si>
  <si>
    <t xml:space="preserve">21 03.7605</t>
  </si>
  <si>
    <t xml:space="preserve">-157 06.18492</t>
  </si>
  <si>
    <t xml:space="preserve">21 03.7609</t>
  </si>
  <si>
    <t xml:space="preserve">-157 06.18570</t>
  </si>
  <si>
    <t xml:space="preserve">21 03.7623</t>
  </si>
  <si>
    <t xml:space="preserve">-157 06.18692</t>
  </si>
  <si>
    <t xml:space="preserve">21 03.7630</t>
  </si>
  <si>
    <t xml:space="preserve">-157 06.18819</t>
  </si>
  <si>
    <t xml:space="preserve">21 03.7635</t>
  </si>
  <si>
    <t xml:space="preserve">-157 06.18944</t>
  </si>
  <si>
    <t xml:space="preserve">21 03.7655</t>
  </si>
  <si>
    <t xml:space="preserve">-157 06.18989</t>
  </si>
  <si>
    <t xml:space="preserve">21 03.7652</t>
  </si>
  <si>
    <t xml:space="preserve">-157 06.19099</t>
  </si>
  <si>
    <t xml:space="preserve">21 03.7670</t>
  </si>
  <si>
    <t xml:space="preserve">-157 06.19167</t>
  </si>
  <si>
    <t xml:space="preserve">21 03.7675</t>
  </si>
  <si>
    <t xml:space="preserve">-157 06.19207</t>
  </si>
  <si>
    <t xml:space="preserve">21 03.7689</t>
  </si>
  <si>
    <t xml:space="preserve">-157 06.19302</t>
  </si>
  <si>
    <t xml:space="preserve">21 03.7694</t>
  </si>
  <si>
    <t xml:space="preserve">-157 06.19359</t>
  </si>
  <si>
    <t xml:space="preserve">21 03.7698</t>
  </si>
  <si>
    <t xml:space="preserve">-157 06.19436</t>
  </si>
  <si>
    <t xml:space="preserve">21 03.7716</t>
  </si>
  <si>
    <t xml:space="preserve">-157 06.19501</t>
  </si>
  <si>
    <t xml:space="preserve">21 03.7732</t>
  </si>
  <si>
    <t xml:space="preserve">-157 06.19553</t>
  </si>
  <si>
    <t xml:space="preserve">21 03.7734</t>
  </si>
  <si>
    <t xml:space="preserve">-157 06.196</t>
  </si>
  <si>
    <t xml:space="preserve">21 03.7755</t>
  </si>
  <si>
    <t xml:space="preserve">-157 06.19660</t>
  </si>
  <si>
    <t xml:space="preserve">21 03.7749</t>
  </si>
  <si>
    <t xml:space="preserve">-157 06.19739</t>
  </si>
  <si>
    <t xml:space="preserve">21 03.7776</t>
  </si>
  <si>
    <t xml:space="preserve">-157 06.19879</t>
  </si>
  <si>
    <t xml:space="preserve">21 03.7785</t>
  </si>
  <si>
    <t xml:space="preserve">-157 06.19886</t>
  </si>
  <si>
    <t xml:space="preserve">21 03.7783</t>
  </si>
  <si>
    <t xml:space="preserve">-157 06.19947</t>
  </si>
  <si>
    <t xml:space="preserve">21 03.7796</t>
  </si>
  <si>
    <t xml:space="preserve">-157 06.20016</t>
  </si>
  <si>
    <t xml:space="preserve">21 03.7806</t>
  </si>
  <si>
    <t xml:space="preserve">-157 06.20071</t>
  </si>
  <si>
    <t xml:space="preserve">21 03.7820</t>
  </si>
  <si>
    <t xml:space="preserve">-157 06.20165</t>
  </si>
  <si>
    <t xml:space="preserve">21 03.7830</t>
  </si>
  <si>
    <t xml:space="preserve">-157 06.20209</t>
  </si>
  <si>
    <t xml:space="preserve">-157 06.20226</t>
  </si>
  <si>
    <t xml:space="preserve">21 03.7846</t>
  </si>
  <si>
    <t xml:space="preserve">-157 06.20300</t>
  </si>
  <si>
    <t xml:space="preserve">21 03.7852</t>
  </si>
  <si>
    <t xml:space="preserve">-157 06.20341</t>
  </si>
  <si>
    <t xml:space="preserve">21 03.7857</t>
  </si>
  <si>
    <t xml:space="preserve">-157 06.20456</t>
  </si>
  <si>
    <t xml:space="preserve">21 03.7863</t>
  </si>
  <si>
    <t xml:space="preserve">-157 06.20529</t>
  </si>
  <si>
    <t xml:space="preserve">21 03.7867</t>
  </si>
  <si>
    <t xml:space="preserve">-157 06.20577</t>
  </si>
  <si>
    <t xml:space="preserve">21 03.7896</t>
  </si>
  <si>
    <t xml:space="preserve">-157 06.20658</t>
  </si>
  <si>
    <t xml:space="preserve">21 03.7889</t>
  </si>
  <si>
    <t xml:space="preserve">-157 06.20746</t>
  </si>
  <si>
    <t xml:space="preserve">21 03.7899</t>
  </si>
  <si>
    <t xml:space="preserve">-157 06.20791</t>
  </si>
  <si>
    <t xml:space="preserve">21 03.7897</t>
  </si>
  <si>
    <t xml:space="preserve">-157 06.20893</t>
  </si>
  <si>
    <t xml:space="preserve">21 03.7906</t>
  </si>
  <si>
    <t xml:space="preserve">-157 06.21008</t>
  </si>
  <si>
    <t xml:space="preserve">21 03.7919</t>
  </si>
  <si>
    <t xml:space="preserve">-157 06.21116</t>
  </si>
  <si>
    <t xml:space="preserve">21 03.7916</t>
  </si>
  <si>
    <t xml:space="preserve">-157 06.21223</t>
  </si>
  <si>
    <t xml:space="preserve">21 03.7917</t>
  </si>
  <si>
    <t xml:space="preserve">-157 06.21301</t>
  </si>
  <si>
    <t xml:space="preserve">21 03.7942</t>
  </si>
  <si>
    <t xml:space="preserve">-157 06.21550</t>
  </si>
  <si>
    <t xml:space="preserve">21 03.7940</t>
  </si>
  <si>
    <t xml:space="preserve">-157 06.21630</t>
  </si>
  <si>
    <t xml:space="preserve">21 03.7950</t>
  </si>
  <si>
    <t xml:space="preserve">-157 06.21712</t>
  </si>
  <si>
    <t xml:space="preserve">21 03.7956</t>
  </si>
  <si>
    <t xml:space="preserve">-157 06.21830</t>
  </si>
  <si>
    <t xml:space="preserve">21 03.7965</t>
  </si>
  <si>
    <t xml:space="preserve">-157 06.21965</t>
  </si>
  <si>
    <t xml:space="preserve">21 03.7953</t>
  </si>
  <si>
    <t xml:space="preserve">-157 06.22018</t>
  </si>
  <si>
    <t xml:space="preserve">21 03.7971</t>
  </si>
  <si>
    <t xml:space="preserve">-157 06.22159</t>
  </si>
  <si>
    <t xml:space="preserve">21 03.7969</t>
  </si>
  <si>
    <t xml:space="preserve">-157 06.22277</t>
  </si>
  <si>
    <t xml:space="preserve">21 03.7980</t>
  </si>
  <si>
    <t xml:space="preserve">-157 06.22357</t>
  </si>
  <si>
    <t xml:space="preserve">-157 06.22426</t>
  </si>
  <si>
    <t xml:space="preserve">21 03.7990</t>
  </si>
  <si>
    <t xml:space="preserve">-157 06.22571</t>
  </si>
  <si>
    <t xml:space="preserve">21 03.7997</t>
  </si>
  <si>
    <t xml:space="preserve">-157 06.22634</t>
  </si>
  <si>
    <t xml:space="preserve">21 03.7994</t>
  </si>
  <si>
    <t xml:space="preserve">-157 06.22717</t>
  </si>
  <si>
    <t xml:space="preserve">21 03.8016</t>
  </si>
  <si>
    <t xml:space="preserve">-157 06.22772</t>
  </si>
  <si>
    <t xml:space="preserve">21 03.8024</t>
  </si>
  <si>
    <t xml:space="preserve">-157 06.22837</t>
  </si>
  <si>
    <t xml:space="preserve">21 03.8019</t>
  </si>
  <si>
    <t xml:space="preserve">-157 06.22889</t>
  </si>
  <si>
    <t xml:space="preserve">21 03.8043</t>
  </si>
  <si>
    <t xml:space="preserve">-157 06.22994</t>
  </si>
  <si>
    <t xml:space="preserve">21 03.8051</t>
  </si>
  <si>
    <t xml:space="preserve">-157 06.23057</t>
  </si>
  <si>
    <t xml:space="preserve">21 03.8075</t>
  </si>
  <si>
    <t xml:space="preserve">-157 06.23103</t>
  </si>
  <si>
    <t xml:space="preserve">21 03.8086</t>
  </si>
  <si>
    <t xml:space="preserve">-157 06.23151</t>
  </si>
  <si>
    <t xml:space="preserve">21 03.8096</t>
  </si>
  <si>
    <t xml:space="preserve">-157 06.23196</t>
  </si>
  <si>
    <t xml:space="preserve">21 03.8119</t>
  </si>
  <si>
    <t xml:space="preserve">-157 06.23313</t>
  </si>
  <si>
    <t xml:space="preserve">21 03.8123</t>
  </si>
  <si>
    <t xml:space="preserve">-157 06.23332</t>
  </si>
  <si>
    <t xml:space="preserve">21 03.8138</t>
  </si>
  <si>
    <t xml:space="preserve">-157 06.23420</t>
  </si>
  <si>
    <t xml:space="preserve">21 03.8186</t>
  </si>
  <si>
    <t xml:space="preserve">-157 06.23513</t>
  </si>
  <si>
    <t xml:space="preserve">21 03.8201</t>
  </si>
  <si>
    <t xml:space="preserve">-157 06.23478</t>
  </si>
  <si>
    <t xml:space="preserve">21 03.8216</t>
  </si>
  <si>
    <t xml:space="preserve">-157 06.23573</t>
  </si>
  <si>
    <t xml:space="preserve">21 03.8221</t>
  </si>
  <si>
    <t xml:space="preserve">-157 06.23556</t>
  </si>
  <si>
    <t xml:space="preserve">-157 06.23587</t>
  </si>
  <si>
    <t xml:space="preserve">21 03.8225</t>
  </si>
  <si>
    <t xml:space="preserve">-157 06.23639</t>
  </si>
  <si>
    <t xml:space="preserve">21 03.8233</t>
  </si>
  <si>
    <t xml:space="preserve">-157 06.23647</t>
  </si>
  <si>
    <t xml:space="preserve">21 03.8245</t>
  </si>
  <si>
    <t xml:space="preserve">-157 06.23704</t>
  </si>
  <si>
    <t xml:space="preserve">21 03.8247</t>
  </si>
  <si>
    <t xml:space="preserve">-157 06.23632</t>
  </si>
  <si>
    <t xml:space="preserve">21 03.8254</t>
  </si>
  <si>
    <t xml:space="preserve">-157 06.23648</t>
  </si>
  <si>
    <t xml:space="preserve">21 03.8269</t>
  </si>
  <si>
    <t xml:space="preserve">-157 06.23693</t>
  </si>
  <si>
    <t xml:space="preserve">21 03.8271</t>
  </si>
  <si>
    <t xml:space="preserve">-157 06.23717</t>
  </si>
  <si>
    <t xml:space="preserve">21 03.8286</t>
  </si>
  <si>
    <t xml:space="preserve">-157 06.23723</t>
  </si>
  <si>
    <t xml:space="preserve">21 03.8289</t>
  </si>
  <si>
    <t xml:space="preserve">-157 06.23744</t>
  </si>
  <si>
    <t xml:space="preserve">21 03.8304</t>
  </si>
  <si>
    <t xml:space="preserve">-157 06.23784</t>
  </si>
  <si>
    <t xml:space="preserve">21 03.8310</t>
  </si>
  <si>
    <t xml:space="preserve">-157 06.23777</t>
  </si>
  <si>
    <t xml:space="preserve">21 03.8325</t>
  </si>
  <si>
    <t xml:space="preserve">-157 06.23788</t>
  </si>
  <si>
    <t xml:space="preserve">21 03.8330</t>
  </si>
  <si>
    <t xml:space="preserve">-157 06.23878</t>
  </si>
  <si>
    <t xml:space="preserve">21 03.8334</t>
  </si>
  <si>
    <t xml:space="preserve">-157 06.23876</t>
  </si>
  <si>
    <t xml:space="preserve">21 03.8350</t>
  </si>
  <si>
    <t xml:space="preserve">-157 06.23888</t>
  </si>
  <si>
    <t xml:space="preserve">21 03.8356</t>
  </si>
  <si>
    <t xml:space="preserve">-157 06.23921</t>
  </si>
  <si>
    <t xml:space="preserve">21 03.8366</t>
  </si>
  <si>
    <t xml:space="preserve">-157 06.23922</t>
  </si>
  <si>
    <t xml:space="preserve">21 03.8372</t>
  </si>
  <si>
    <t xml:space="preserve">-157 06.23973</t>
  </si>
  <si>
    <t xml:space="preserve">21 03.8383</t>
  </si>
  <si>
    <t xml:space="preserve">-157 06.23998</t>
  </si>
  <si>
    <t xml:space="preserve">21 03.8389</t>
  </si>
  <si>
    <t xml:space="preserve">-157 06.24007</t>
  </si>
  <si>
    <t xml:space="preserve">21 03.8402</t>
  </si>
  <si>
    <t xml:space="preserve">-157 06.24066</t>
  </si>
  <si>
    <t xml:space="preserve">21 03.8405</t>
  </si>
  <si>
    <t xml:space="preserve">-157 06.24052</t>
  </si>
  <si>
    <t xml:space="preserve">21 03.8415</t>
  </si>
  <si>
    <t xml:space="preserve">-157 06.24093</t>
  </si>
  <si>
    <t xml:space="preserve">21 03.8425</t>
  </si>
  <si>
    <t xml:space="preserve">-157 06.24109</t>
  </si>
  <si>
    <t xml:space="preserve">21 03.843</t>
  </si>
  <si>
    <t xml:space="preserve">-157 06.24097</t>
  </si>
  <si>
    <t xml:space="preserve">21 03.8451</t>
  </si>
  <si>
    <t xml:space="preserve">-157 06.24158</t>
  </si>
  <si>
    <t xml:space="preserve">-157 06.24185</t>
  </si>
  <si>
    <t xml:space="preserve">21 03.8461</t>
  </si>
  <si>
    <t xml:space="preserve">-157 06.24216</t>
  </si>
  <si>
    <t xml:space="preserve">21 03.8475</t>
  </si>
  <si>
    <t xml:space="preserve">-157 06.24234</t>
  </si>
  <si>
    <t xml:space="preserve">21 03.8473</t>
  </si>
  <si>
    <t xml:space="preserve">-157 06.24281</t>
  </si>
  <si>
    <t xml:space="preserve">21 03.8489</t>
  </si>
  <si>
    <t xml:space="preserve">-157 06.24280</t>
  </si>
  <si>
    <t xml:space="preserve">21 03.8499</t>
  </si>
  <si>
    <t xml:space="preserve">-157 06.24329</t>
  </si>
  <si>
    <t xml:space="preserve">21 03.8496</t>
  </si>
  <si>
    <t xml:space="preserve">-157 06.24359</t>
  </si>
  <si>
    <t xml:space="preserve">21 03.8515</t>
  </si>
  <si>
    <t xml:space="preserve">-157 06.24368</t>
  </si>
  <si>
    <t xml:space="preserve">21 03.8516</t>
  </si>
  <si>
    <t xml:space="preserve">-157 06.24412</t>
  </si>
  <si>
    <t xml:space="preserve">21 03.8520</t>
  </si>
  <si>
    <t xml:space="preserve">-157 06.24430</t>
  </si>
  <si>
    <t xml:space="preserve">21 03.8532</t>
  </si>
  <si>
    <t xml:space="preserve">-157 06.24443</t>
  </si>
  <si>
    <t xml:space="preserve">21 03.8545</t>
  </si>
  <si>
    <t xml:space="preserve">-157 06.24487</t>
  </si>
  <si>
    <t xml:space="preserve">21 03.8542</t>
  </si>
  <si>
    <t xml:space="preserve">-157 06.24549</t>
  </si>
  <si>
    <t xml:space="preserve">21 03.8556</t>
  </si>
  <si>
    <t xml:space="preserve">-157 06.24577</t>
  </si>
  <si>
    <t xml:space="preserve">21 03.8561</t>
  </si>
  <si>
    <t xml:space="preserve">-157 06.24586</t>
  </si>
  <si>
    <t xml:space="preserve">21 03.8569</t>
  </si>
  <si>
    <t xml:space="preserve">-157 06.24610</t>
  </si>
  <si>
    <t xml:space="preserve">21 03.8574</t>
  </si>
  <si>
    <t xml:space="preserve">-157 06.24629</t>
  </si>
  <si>
    <t xml:space="preserve">21 03.8586</t>
  </si>
  <si>
    <t xml:space="preserve">-157 06.24643</t>
  </si>
  <si>
    <t xml:space="preserve">21 03.8593</t>
  </si>
  <si>
    <t xml:space="preserve">-157 06.24707</t>
  </si>
  <si>
    <t xml:space="preserve">-157 06.24726</t>
  </si>
  <si>
    <t xml:space="preserve">21 03.8608</t>
  </si>
  <si>
    <t xml:space="preserve">-157 06.24781</t>
  </si>
  <si>
    <t xml:space="preserve">21 03.8614</t>
  </si>
  <si>
    <t xml:space="preserve">-157 06.24773</t>
  </si>
  <si>
    <t xml:space="preserve">21 03.8620</t>
  </si>
  <si>
    <t xml:space="preserve">-157 06.24838</t>
  </si>
  <si>
    <t xml:space="preserve">21 03.8631</t>
  </si>
  <si>
    <t xml:space="preserve">-157 06.24873</t>
  </si>
  <si>
    <t xml:space="preserve">21 03.8637</t>
  </si>
  <si>
    <t xml:space="preserve">-157 06.24933</t>
  </si>
  <si>
    <t xml:space="preserve">21 03.8642</t>
  </si>
  <si>
    <t xml:space="preserve">-157 06.24944</t>
  </si>
  <si>
    <t xml:space="preserve">21 03.8647</t>
  </si>
  <si>
    <t xml:space="preserve">-157 06.24961</t>
  </si>
  <si>
    <t xml:space="preserve">21 03.8668</t>
  </si>
  <si>
    <t xml:space="preserve">-157 06.24983</t>
  </si>
  <si>
    <t xml:space="preserve">21 03.8676</t>
  </si>
  <si>
    <t xml:space="preserve">-157 06.25006</t>
  </si>
  <si>
    <t xml:space="preserve">21 03.8681</t>
  </si>
  <si>
    <t xml:space="preserve">-157 06.25048</t>
  </si>
  <si>
    <t xml:space="preserve">21 03.8701</t>
  </si>
  <si>
    <t xml:space="preserve">-157 06.25103</t>
  </si>
  <si>
    <t xml:space="preserve">21 03.8704</t>
  </si>
  <si>
    <t xml:space="preserve">-157 06.25118</t>
  </si>
  <si>
    <t xml:space="preserve">21 03.8709</t>
  </si>
  <si>
    <t xml:space="preserve">-157 06.25182</t>
  </si>
  <si>
    <t xml:space="preserve">21 03.8722</t>
  </si>
  <si>
    <t xml:space="preserve">-157 06.25236</t>
  </si>
  <si>
    <t xml:space="preserve">21 03.8728</t>
  </si>
  <si>
    <t xml:space="preserve">-157 06.25315</t>
  </si>
  <si>
    <t xml:space="preserve">21 03.8736</t>
  </si>
  <si>
    <t xml:space="preserve">-157 06.25346</t>
  </si>
  <si>
    <t xml:space="preserve">21 03.8744</t>
  </si>
  <si>
    <t xml:space="preserve">-157 06.25341</t>
  </si>
  <si>
    <t xml:space="preserve">21 03.8761</t>
  </si>
  <si>
    <t xml:space="preserve">-157 06.25433</t>
  </si>
  <si>
    <t xml:space="preserve">21 03.8766</t>
  </si>
  <si>
    <t xml:space="preserve">-157 06.25532</t>
  </si>
  <si>
    <t xml:space="preserve">21 03.8768</t>
  </si>
  <si>
    <t xml:space="preserve">-157 06.25541</t>
  </si>
  <si>
    <t xml:space="preserve">21 03.8787</t>
  </si>
  <si>
    <t xml:space="preserve">-157 06.25581</t>
  </si>
  <si>
    <t xml:space="preserve">21 03.8788</t>
  </si>
  <si>
    <t xml:space="preserve">-157 06.25642</t>
  </si>
  <si>
    <t xml:space="preserve">21 03.8792</t>
  </si>
  <si>
    <t xml:space="preserve">-157 06.25709</t>
  </si>
  <si>
    <t xml:space="preserve">21 03.8806</t>
  </si>
  <si>
    <t xml:space="preserve">-157 06.25776</t>
  </si>
  <si>
    <t xml:space="preserve">21 03.8812</t>
  </si>
  <si>
    <t xml:space="preserve">-157 06.25843</t>
  </si>
  <si>
    <t xml:space="preserve">21 03.8824</t>
  </si>
  <si>
    <t xml:space="preserve">-157 06.25832</t>
  </si>
  <si>
    <t xml:space="preserve">21 03.8827</t>
  </si>
  <si>
    <t xml:space="preserve">-157 06.25913</t>
  </si>
  <si>
    <t xml:space="preserve">21 03.8835</t>
  </si>
  <si>
    <t xml:space="preserve">-157 06.25975</t>
  </si>
  <si>
    <t xml:space="preserve">21 03.8844</t>
  </si>
  <si>
    <t xml:space="preserve">-157 06.26039</t>
  </si>
  <si>
    <t xml:space="preserve">21 03.8849</t>
  </si>
  <si>
    <t xml:space="preserve">-157 06.26045</t>
  </si>
  <si>
    <t xml:space="preserve">21 03.8853</t>
  </si>
  <si>
    <t xml:space="preserve">-157 06.26101</t>
  </si>
  <si>
    <t xml:space="preserve">21 03.8867</t>
  </si>
  <si>
    <t xml:space="preserve">-157 06.26143</t>
  </si>
  <si>
    <t xml:space="preserve">21 03.8871</t>
  </si>
  <si>
    <t xml:space="preserve">-157 06.26191</t>
  </si>
  <si>
    <t xml:space="preserve">21 03.8884</t>
  </si>
  <si>
    <t xml:space="preserve">-157 06.26255</t>
  </si>
  <si>
    <t xml:space="preserve">21 03.8898</t>
  </si>
  <si>
    <t xml:space="preserve">-157 06.26385</t>
  </si>
  <si>
    <t xml:space="preserve">21 03.8903</t>
  </si>
  <si>
    <t xml:space="preserve">-157 06.26458</t>
  </si>
  <si>
    <t xml:space="preserve">21 03.8906</t>
  </si>
  <si>
    <t xml:space="preserve">-157 06.26494</t>
  </si>
  <si>
    <t xml:space="preserve">21 03.8918</t>
  </si>
  <si>
    <t xml:space="preserve">-157 06.26563</t>
  </si>
  <si>
    <t xml:space="preserve">21 03.8933</t>
  </si>
  <si>
    <t xml:space="preserve">-157 06.26621</t>
  </si>
  <si>
    <t xml:space="preserve">21 03.8928</t>
  </si>
  <si>
    <t xml:space="preserve">-157 06.26659</t>
  </si>
  <si>
    <t xml:space="preserve">21 03.8944</t>
  </si>
  <si>
    <t xml:space="preserve">-157 06.26744</t>
  </si>
  <si>
    <t xml:space="preserve">21 03.8948</t>
  </si>
  <si>
    <t xml:space="preserve">-157 06.26829</t>
  </si>
  <si>
    <t xml:space="preserve">21 03.8954</t>
  </si>
  <si>
    <t xml:space="preserve">-157 06.26898</t>
  </si>
  <si>
    <t xml:space="preserve">21 03.8970</t>
  </si>
  <si>
    <t xml:space="preserve">-157 06.26919</t>
  </si>
  <si>
    <t xml:space="preserve">21 03.8963</t>
  </si>
  <si>
    <t xml:space="preserve">-157 06.26929</t>
  </si>
  <si>
    <t xml:space="preserve">21 03.8978</t>
  </si>
  <si>
    <t xml:space="preserve">-157 06.27015</t>
  </si>
  <si>
    <t xml:space="preserve">21 03.8989</t>
  </si>
  <si>
    <t xml:space="preserve">-157 06.27119</t>
  </si>
  <si>
    <t xml:space="preserve">21 03.8990</t>
  </si>
  <si>
    <t xml:space="preserve">-157 06.27214</t>
  </si>
  <si>
    <t xml:space="preserve">21 03.8997</t>
  </si>
  <si>
    <t xml:space="preserve">-157 06.27231</t>
  </si>
  <si>
    <t xml:space="preserve">21 03.8992</t>
  </si>
  <si>
    <t xml:space="preserve">-157 06.27288</t>
  </si>
  <si>
    <t xml:space="preserve">21 03.9012</t>
  </si>
  <si>
    <t xml:space="preserve">-157 06.27397</t>
  </si>
  <si>
    <t xml:space="preserve">21 03.9016</t>
  </si>
  <si>
    <t xml:space="preserve">-157 06.27479</t>
  </si>
  <si>
    <t xml:space="preserve">21 03.9011</t>
  </si>
  <si>
    <t xml:space="preserve">-157 06.27519</t>
  </si>
  <si>
    <t xml:space="preserve">21 03.9026</t>
  </si>
  <si>
    <t xml:space="preserve">-157 06.27554</t>
  </si>
  <si>
    <t xml:space="preserve">21 03.9028</t>
  </si>
  <si>
    <t xml:space="preserve">-157 06.27708</t>
  </si>
  <si>
    <t xml:space="preserve">21 03.9043</t>
  </si>
  <si>
    <t xml:space="preserve">-157 06.27779</t>
  </si>
  <si>
    <t xml:space="preserve">-157 06.27819</t>
  </si>
  <si>
    <t xml:space="preserve">21 03.9046</t>
  </si>
  <si>
    <t xml:space="preserve">-157 06.27904</t>
  </si>
  <si>
    <t xml:space="preserve">21 03.9070</t>
  </si>
  <si>
    <t xml:space="preserve">-157 06.28012</t>
  </si>
  <si>
    <t xml:space="preserve">21 03.9067</t>
  </si>
  <si>
    <t xml:space="preserve">-157 06.28061</t>
  </si>
  <si>
    <t xml:space="preserve">21 03.9071</t>
  </si>
  <si>
    <t xml:space="preserve">-157 06.28110</t>
  </si>
  <si>
    <t xml:space="preserve">21 03.9087</t>
  </si>
  <si>
    <t xml:space="preserve">-157 06.28210</t>
  </si>
  <si>
    <t xml:space="preserve">21 03.9097</t>
  </si>
  <si>
    <t xml:space="preserve">-157 06.28297</t>
  </si>
  <si>
    <t xml:space="preserve">21 03.9107</t>
  </si>
  <si>
    <t xml:space="preserve">-157 06.28335</t>
  </si>
  <si>
    <t xml:space="preserve">21 03.9109</t>
  </si>
  <si>
    <t xml:space="preserve">-157 06.28413</t>
  </si>
  <si>
    <t xml:space="preserve">21 03.9124</t>
  </si>
  <si>
    <t xml:space="preserve">-157 06.28467</t>
  </si>
  <si>
    <t xml:space="preserve">21 03.9137</t>
  </si>
  <si>
    <t xml:space="preserve">-157 06.2852</t>
  </si>
  <si>
    <t xml:space="preserve">21 03.9139</t>
  </si>
  <si>
    <t xml:space="preserve">-157 06.28529</t>
  </si>
  <si>
    <t xml:space="preserve">21 03.9155</t>
  </si>
  <si>
    <t xml:space="preserve">-157 06.28577</t>
  </si>
  <si>
    <t xml:space="preserve">21 03.9149</t>
  </si>
  <si>
    <t xml:space="preserve">-157 06.28604</t>
  </si>
  <si>
    <t xml:space="preserve">21 03.9167</t>
  </si>
  <si>
    <t xml:space="preserve">-157 06.28628</t>
  </si>
  <si>
    <t xml:space="preserve">21 03.9166</t>
  </si>
  <si>
    <t xml:space="preserve">-157 06.28663</t>
  </si>
  <si>
    <t xml:space="preserve">21 03.9173</t>
  </si>
  <si>
    <t xml:space="preserve">-157 06.28685</t>
  </si>
  <si>
    <t xml:space="preserve">21 03.9190</t>
  </si>
  <si>
    <t xml:space="preserve">-157 06.28721</t>
  </si>
  <si>
    <t xml:space="preserve">21 03.9189</t>
  </si>
  <si>
    <t xml:space="preserve">-157 06.28766</t>
  </si>
  <si>
    <t xml:space="preserve">21 03.9198</t>
  </si>
  <si>
    <t xml:space="preserve">-157 06.28772</t>
  </si>
  <si>
    <t xml:space="preserve">-157 06.28821</t>
  </si>
  <si>
    <t xml:space="preserve">21 03.9214</t>
  </si>
  <si>
    <t xml:space="preserve">-157 06.28874</t>
  </si>
  <si>
    <t xml:space="preserve">21 03.9223</t>
  </si>
  <si>
    <t xml:space="preserve">-157 06.28896</t>
  </si>
  <si>
    <t xml:space="preserve">21 03.9225</t>
  </si>
  <si>
    <t xml:space="preserve">21 03.9235</t>
  </si>
  <si>
    <t xml:space="preserve">-157 06.28958</t>
  </si>
  <si>
    <t xml:space="preserve">21 03.9243</t>
  </si>
  <si>
    <t xml:space="preserve">-157 06.28994</t>
  </si>
  <si>
    <t xml:space="preserve">21 03.9246</t>
  </si>
  <si>
    <t xml:space="preserve">-157 06.29027</t>
  </si>
  <si>
    <t xml:space="preserve">21 03.9257</t>
  </si>
  <si>
    <t xml:space="preserve">-157 06.29057</t>
  </si>
  <si>
    <t xml:space="preserve">21 03.9265</t>
  </si>
  <si>
    <t xml:space="preserve">-157 06.29051</t>
  </si>
  <si>
    <t xml:space="preserve">21 03.9262</t>
  </si>
  <si>
    <t xml:space="preserve">-157 06.29112</t>
  </si>
  <si>
    <t xml:space="preserve">21 03.9275</t>
  </si>
  <si>
    <t xml:space="preserve">-157 06.29148</t>
  </si>
  <si>
    <t xml:space="preserve">21 03.9292</t>
  </si>
  <si>
    <t xml:space="preserve">-157 06.29203</t>
  </si>
  <si>
    <t xml:space="preserve">21 03.9290</t>
  </si>
  <si>
    <t xml:space="preserve">-157 06.29232</t>
  </si>
  <si>
    <t xml:space="preserve">21 03.9296</t>
  </si>
  <si>
    <t xml:space="preserve">-157 06.29237</t>
  </si>
  <si>
    <t xml:space="preserve">21 03.9306</t>
  </si>
  <si>
    <t xml:space="preserve">-157 06.29286</t>
  </si>
  <si>
    <t xml:space="preserve">21 03.9317</t>
  </si>
  <si>
    <t xml:space="preserve">21 03.9315</t>
  </si>
  <si>
    <t xml:space="preserve">-157 06.29321</t>
  </si>
  <si>
    <t xml:space="preserve">21 03.9321</t>
  </si>
  <si>
    <t xml:space="preserve">-157 06.29363</t>
  </si>
  <si>
    <t xml:space="preserve">21 03.9331</t>
  </si>
  <si>
    <t xml:space="preserve">-157 06.29411</t>
  </si>
  <si>
    <t xml:space="preserve">21 03.9340</t>
  </si>
  <si>
    <t xml:space="preserve">-157 06.29419</t>
  </si>
  <si>
    <t xml:space="preserve">21 03.9347</t>
  </si>
  <si>
    <t xml:space="preserve">-157 06.29425</t>
  </si>
  <si>
    <t xml:space="preserve">21 03.9343</t>
  </si>
  <si>
    <t xml:space="preserve">-157 06.29429</t>
  </si>
  <si>
    <t xml:space="preserve">21 03.9354</t>
  </si>
  <si>
    <t xml:space="preserve">-157 06.29515</t>
  </si>
  <si>
    <t xml:space="preserve">21 03.9363</t>
  </si>
  <si>
    <t xml:space="preserve">-157 06.29517</t>
  </si>
  <si>
    <t xml:space="preserve">21 03.9366</t>
  </si>
  <si>
    <t xml:space="preserve">-157 06.29571</t>
  </si>
  <si>
    <t xml:space="preserve">21 03.9369</t>
  </si>
  <si>
    <t xml:space="preserve">-157 06.29592</t>
  </si>
  <si>
    <t xml:space="preserve">21 03.9380</t>
  </si>
  <si>
    <t xml:space="preserve">-157 06.29603</t>
  </si>
  <si>
    <t xml:space="preserve">21 03.9387</t>
  </si>
  <si>
    <t xml:space="preserve">-157 06.29657</t>
  </si>
  <si>
    <t xml:space="preserve">21 03.9391</t>
  </si>
  <si>
    <t xml:space="preserve">-157 06.29693</t>
  </si>
  <si>
    <t xml:space="preserve">21 03.9392</t>
  </si>
  <si>
    <t xml:space="preserve">-157 06.29707</t>
  </si>
  <si>
    <t xml:space="preserve">21 03.9394</t>
  </si>
  <si>
    <t xml:space="preserve">-157 06.29748</t>
  </si>
  <si>
    <t xml:space="preserve">21 03.9411</t>
  </si>
  <si>
    <t xml:space="preserve">-157 06.29801</t>
  </si>
  <si>
    <t xml:space="preserve">21 03.9415</t>
  </si>
  <si>
    <t xml:space="preserve">-157 06.29839</t>
  </si>
  <si>
    <t xml:space="preserve">21 03.9414</t>
  </si>
  <si>
    <t xml:space="preserve">-157 06.29844</t>
  </si>
  <si>
    <t xml:space="preserve">21 03.9418</t>
  </si>
  <si>
    <t xml:space="preserve">-157 06.29905</t>
  </si>
  <si>
    <t xml:space="preserve">21 03.9426</t>
  </si>
  <si>
    <t xml:space="preserve">-157 06.29977</t>
  </si>
  <si>
    <t xml:space="preserve">21 03.9437</t>
  </si>
  <si>
    <t xml:space="preserve">-157 06.30050</t>
  </si>
  <si>
    <t xml:space="preserve">-157 06.30108</t>
  </si>
  <si>
    <t xml:space="preserve">21 03.9445</t>
  </si>
  <si>
    <t xml:space="preserve">-157 06.30103</t>
  </si>
  <si>
    <t xml:space="preserve">21 03.9448</t>
  </si>
  <si>
    <t xml:space="preserve">-157 06.30193</t>
  </si>
  <si>
    <t xml:space="preserve">21 03.9453</t>
  </si>
  <si>
    <t xml:space="preserve">-157 06.30228</t>
  </si>
  <si>
    <t xml:space="preserve">21 03.9464</t>
  </si>
  <si>
    <t xml:space="preserve">-157 06.30252</t>
  </si>
  <si>
    <t xml:space="preserve">21 03.9471</t>
  </si>
  <si>
    <t xml:space="preserve">-157 06.30304</t>
  </si>
  <si>
    <t xml:space="preserve">21 03.9480</t>
  </si>
  <si>
    <t xml:space="preserve">-157 06.30369</t>
  </si>
  <si>
    <t xml:space="preserve">21 03.9477</t>
  </si>
  <si>
    <t xml:space="preserve">-157 06.30441</t>
  </si>
  <si>
    <t xml:space="preserve">21 03.9492</t>
  </si>
  <si>
    <t xml:space="preserve">-157 06.30452</t>
  </si>
  <si>
    <t xml:space="preserve">21 03.9491</t>
  </si>
  <si>
    <t xml:space="preserve">-157 06.3048</t>
  </si>
  <si>
    <t xml:space="preserve">21 03.9499</t>
  </si>
  <si>
    <t xml:space="preserve">-157 06.30506</t>
  </si>
  <si>
    <t xml:space="preserve">21 03.9505</t>
  </si>
  <si>
    <t xml:space="preserve">-157 06.30520</t>
  </si>
  <si>
    <t xml:space="preserve">21 03.9519</t>
  </si>
  <si>
    <t xml:space="preserve">-157 06.30539</t>
  </si>
  <si>
    <t xml:space="preserve">21 03.9510</t>
  </si>
  <si>
    <t xml:space="preserve">-157 06.30521</t>
  </si>
  <si>
    <t xml:space="preserve">21 03.9522</t>
  </si>
  <si>
    <t xml:space="preserve">-157 06.30540</t>
  </si>
  <si>
    <t xml:space="preserve">21 03.9532</t>
  </si>
  <si>
    <t xml:space="preserve">-157 06.30555</t>
  </si>
  <si>
    <t xml:space="preserve">21 03.9537</t>
  </si>
  <si>
    <t xml:space="preserve">-157 06.30552</t>
  </si>
  <si>
    <t xml:space="preserve">21 03.9531</t>
  </si>
  <si>
    <t xml:space="preserve">-157 06.30548</t>
  </si>
  <si>
    <t xml:space="preserve">21 03.9545</t>
  </si>
  <si>
    <t xml:space="preserve">-157 06.30582</t>
  </si>
  <si>
    <t xml:space="preserve">21 03.9551</t>
  </si>
  <si>
    <t xml:space="preserve">-157 06.30547</t>
  </si>
  <si>
    <t xml:space="preserve">21 03.9556</t>
  </si>
  <si>
    <t xml:space="preserve">-157 06.30574</t>
  </si>
  <si>
    <t xml:space="preserve">21 03.9558</t>
  </si>
  <si>
    <t xml:space="preserve">-157 06.30577</t>
  </si>
  <si>
    <t xml:space="preserve">21 03.9564</t>
  </si>
  <si>
    <t xml:space="preserve">-157 06.30569</t>
  </si>
  <si>
    <t xml:space="preserve">21 03.9566</t>
  </si>
  <si>
    <t xml:space="preserve">-157 06.30584</t>
  </si>
  <si>
    <t xml:space="preserve">21 03.9575</t>
  </si>
  <si>
    <t xml:space="preserve">-157 06.30599</t>
  </si>
  <si>
    <t xml:space="preserve">21 03.9576</t>
  </si>
  <si>
    <t xml:space="preserve">21 03.9585</t>
  </si>
  <si>
    <t xml:space="preserve">-157 06.30589</t>
  </si>
  <si>
    <t xml:space="preserve">21 03.9591</t>
  </si>
  <si>
    <t xml:space="preserve">-157 06.30573</t>
  </si>
  <si>
    <t xml:space="preserve">21 03.9587</t>
  </si>
  <si>
    <t xml:space="preserve">-157 06.30585</t>
  </si>
  <si>
    <t xml:space="preserve">21 03.9596</t>
  </si>
  <si>
    <t xml:space="preserve">-157 06.30620</t>
  </si>
  <si>
    <t xml:space="preserve">21 03.9599</t>
  </si>
  <si>
    <t xml:space="preserve">-157 06.30623</t>
  </si>
  <si>
    <t xml:space="preserve">21 03.9609</t>
  </si>
  <si>
    <t xml:space="preserve">-157 06.30645</t>
  </si>
  <si>
    <t xml:space="preserve">21 03.9603</t>
  </si>
  <si>
    <t xml:space="preserve">-157 06.30662</t>
  </si>
  <si>
    <t xml:space="preserve">21 03.9613</t>
  </si>
  <si>
    <t xml:space="preserve">-157 06.30671</t>
  </si>
  <si>
    <t xml:space="preserve">21 03.9615</t>
  </si>
  <si>
    <t xml:space="preserve">-157 06.30701</t>
  </si>
  <si>
    <t xml:space="preserve">21 03.9621</t>
  </si>
  <si>
    <t xml:space="preserve">-157 06.30750</t>
  </si>
  <si>
    <t xml:space="preserve">21 03.9622</t>
  </si>
  <si>
    <t xml:space="preserve">-157 06.30737</t>
  </si>
  <si>
    <t xml:space="preserve">21 03.9625</t>
  </si>
  <si>
    <t xml:space="preserve">-157 06.30761</t>
  </si>
  <si>
    <t xml:space="preserve">21 03.9631</t>
  </si>
  <si>
    <t xml:space="preserve">-157 06.30786</t>
  </si>
  <si>
    <t xml:space="preserve">21 03.9635</t>
  </si>
  <si>
    <t xml:space="preserve">-157 06.30795</t>
  </si>
  <si>
    <t xml:space="preserve">21 03.9641</t>
  </si>
  <si>
    <t xml:space="preserve">-157 06.30854</t>
  </si>
  <si>
    <t xml:space="preserve">21 03.9645</t>
  </si>
  <si>
    <t xml:space="preserve">-157 06.30845</t>
  </si>
  <si>
    <t xml:space="preserve">21 03.9640</t>
  </si>
  <si>
    <t xml:space="preserve">-157 06.30940</t>
  </si>
  <si>
    <t xml:space="preserve">21 03.9647</t>
  </si>
  <si>
    <t xml:space="preserve">-157 06.30974</t>
  </si>
  <si>
    <t xml:space="preserve">21 03.9657</t>
  </si>
  <si>
    <t xml:space="preserve">-157 06.30963</t>
  </si>
  <si>
    <t xml:space="preserve">21 03.9651</t>
  </si>
  <si>
    <t xml:space="preserve">-157 06.31010</t>
  </si>
  <si>
    <t xml:space="preserve">21 03.9656</t>
  </si>
  <si>
    <t xml:space="preserve">-157 06.31034</t>
  </si>
  <si>
    <t xml:space="preserve">21 03.9663</t>
  </si>
  <si>
    <t xml:space="preserve">-157 06.31087</t>
  </si>
  <si>
    <t xml:space="preserve">21 03.9664</t>
  </si>
  <si>
    <t xml:space="preserve">-157 06.31115</t>
  </si>
  <si>
    <t xml:space="preserve">21 03.9668</t>
  </si>
  <si>
    <t xml:space="preserve">-157 06.31133</t>
  </si>
  <si>
    <t xml:space="preserve">21 03.9669</t>
  </si>
  <si>
    <t xml:space="preserve">-157 06.31166</t>
  </si>
  <si>
    <t xml:space="preserve">21 03.9675</t>
  </si>
  <si>
    <t xml:space="preserve">-157 06.31196</t>
  </si>
  <si>
    <t xml:space="preserve">21 03.9676</t>
  </si>
  <si>
    <t xml:space="preserve">-157 06.31238</t>
  </si>
  <si>
    <t xml:space="preserve">21 03.9681</t>
  </si>
  <si>
    <t xml:space="preserve">-157 06.31262</t>
  </si>
  <si>
    <t xml:space="preserve">21 03.9682</t>
  </si>
  <si>
    <t xml:space="preserve">-157 06.31288</t>
  </si>
  <si>
    <t xml:space="preserve">21 03.9689</t>
  </si>
  <si>
    <t xml:space="preserve">-157 06.31342</t>
  </si>
  <si>
    <t xml:space="preserve">21 03.9692</t>
  </si>
  <si>
    <t xml:space="preserve">-157 06.31328</t>
  </si>
  <si>
    <t xml:space="preserve">21 03.9696</t>
  </si>
  <si>
    <t xml:space="preserve">-157 06.31336</t>
  </si>
  <si>
    <t xml:space="preserve">-157 06.31354</t>
  </si>
  <si>
    <t xml:space="preserve">21 03.9698</t>
  </si>
  <si>
    <t xml:space="preserve">-157 06.31348</t>
  </si>
  <si>
    <t xml:space="preserve">21 03.9704</t>
  </si>
  <si>
    <t xml:space="preserve">-157 06.31362</t>
  </si>
  <si>
    <t xml:space="preserve">21 03.9708</t>
  </si>
  <si>
    <t xml:space="preserve">-157 06.31361</t>
  </si>
  <si>
    <t xml:space="preserve">21 03.9711</t>
  </si>
  <si>
    <t xml:space="preserve">-157 06.31379</t>
  </si>
  <si>
    <t xml:space="preserve">21 03.9716</t>
  </si>
  <si>
    <t xml:space="preserve">-157 06.31372</t>
  </si>
  <si>
    <t xml:space="preserve">21 03.9717</t>
  </si>
  <si>
    <t xml:space="preserve">-157 06.31353</t>
  </si>
  <si>
    <t xml:space="preserve">21 03.9720</t>
  </si>
  <si>
    <t xml:space="preserve">-157 06.31346</t>
  </si>
  <si>
    <t xml:space="preserve">21 03.9722</t>
  </si>
  <si>
    <t xml:space="preserve">-157 06.31378</t>
  </si>
  <si>
    <t xml:space="preserve">21 03.9730</t>
  </si>
  <si>
    <t xml:space="preserve">-157 06.31349</t>
  </si>
  <si>
    <t xml:space="preserve">21 03.9731</t>
  </si>
  <si>
    <t xml:space="preserve">-157 06.31356</t>
  </si>
  <si>
    <t xml:space="preserve">21 03.9734</t>
  </si>
  <si>
    <t xml:space="preserve">-157 06.31375</t>
  </si>
  <si>
    <t xml:space="preserve">21 03.9736</t>
  </si>
  <si>
    <t xml:space="preserve">-157 06.31382</t>
  </si>
  <si>
    <t xml:space="preserve">21 03.9742</t>
  </si>
  <si>
    <t xml:space="preserve">-157 06.31394</t>
  </si>
  <si>
    <t xml:space="preserve">21 03.9741</t>
  </si>
  <si>
    <t xml:space="preserve">-157 06.31390</t>
  </si>
  <si>
    <t xml:space="preserve">21 03.9750</t>
  </si>
  <si>
    <t xml:space="preserve">-157 06.31376</t>
  </si>
  <si>
    <t xml:space="preserve">21 03.9747</t>
  </si>
  <si>
    <t xml:space="preserve">21 03.9757</t>
  </si>
  <si>
    <t xml:space="preserve">-157 06.31365</t>
  </si>
  <si>
    <t xml:space="preserve">-157 06.31359</t>
  </si>
  <si>
    <t xml:space="preserve">21 03.9760</t>
  </si>
  <si>
    <t xml:space="preserve">-157 06.31370</t>
  </si>
  <si>
    <t xml:space="preserve">21 03.9761</t>
  </si>
  <si>
    <t xml:space="preserve">21 03.9767</t>
  </si>
  <si>
    <t xml:space="preserve">-157 06.31393</t>
  </si>
  <si>
    <t xml:space="preserve">21 03.9777</t>
  </si>
  <si>
    <t xml:space="preserve">-157 06.31388</t>
  </si>
  <si>
    <t xml:space="preserve">21 03.9765</t>
  </si>
  <si>
    <t xml:space="preserve">21 03.9774</t>
  </si>
  <si>
    <t xml:space="preserve">-157 06.31357</t>
  </si>
  <si>
    <t xml:space="preserve">21 03.9782</t>
  </si>
  <si>
    <t xml:space="preserve">21 03.9781</t>
  </si>
  <si>
    <t xml:space="preserve">-157 06.31386</t>
  </si>
  <si>
    <t xml:space="preserve">21 03.9787</t>
  </si>
  <si>
    <t xml:space="preserve">21 03.9791</t>
  </si>
  <si>
    <t xml:space="preserve">-157 06.31360</t>
  </si>
  <si>
    <t xml:space="preserve">21 03.9786</t>
  </si>
  <si>
    <t xml:space="preserve">-157 06.31380</t>
  </si>
  <si>
    <t xml:space="preserve">21 03.9797</t>
  </si>
  <si>
    <t xml:space="preserve">-157 06.31351</t>
  </si>
  <si>
    <t xml:space="preserve">21 03.9796</t>
  </si>
  <si>
    <t xml:space="preserve">-157 06.31366</t>
  </si>
  <si>
    <t xml:space="preserve">21 03.9799</t>
  </si>
  <si>
    <t xml:space="preserve">21 03.9810</t>
  </si>
  <si>
    <t xml:space="preserve">-157 06.31343</t>
  </si>
  <si>
    <t xml:space="preserve">21 03.9808</t>
  </si>
  <si>
    <t xml:space="preserve">-157 06.31367</t>
  </si>
  <si>
    <t xml:space="preserve">21 03.9807</t>
  </si>
  <si>
    <t xml:space="preserve">21 03.9820</t>
  </si>
  <si>
    <t xml:space="preserve">21 03.9819</t>
  </si>
  <si>
    <t xml:space="preserve">21 03.9826</t>
  </si>
  <si>
    <t xml:space="preserve">21 03.9833</t>
  </si>
  <si>
    <t xml:space="preserve">-157 06.31369</t>
  </si>
  <si>
    <t xml:space="preserve">21 03.9832</t>
  </si>
  <si>
    <t xml:space="preserve">21 03.9845</t>
  </si>
  <si>
    <t xml:space="preserve">-157 06.31368</t>
  </si>
  <si>
    <t xml:space="preserve">21 03.9844</t>
  </si>
  <si>
    <t xml:space="preserve">-157 06.31363</t>
  </si>
  <si>
    <t xml:space="preserve">21 03.9857</t>
  </si>
  <si>
    <t xml:space="preserve">-157 06.31381</t>
  </si>
  <si>
    <t xml:space="preserve">21 03.9861</t>
  </si>
  <si>
    <t xml:space="preserve">-157 06.31389</t>
  </si>
  <si>
    <t xml:space="preserve">21 03.9867</t>
  </si>
  <si>
    <t xml:space="preserve">-157 06.31374</t>
  </si>
  <si>
    <t xml:space="preserve">21 03.9871</t>
  </si>
  <si>
    <t xml:space="preserve">-157 06.31358</t>
  </si>
  <si>
    <t xml:space="preserve">-157 06.31421</t>
  </si>
  <si>
    <t xml:space="preserve">21 03.9881</t>
  </si>
  <si>
    <t xml:space="preserve">-157 06.31434</t>
  </si>
  <si>
    <t xml:space="preserve">21 03.9887</t>
  </si>
  <si>
    <t xml:space="preserve">-157 06.31438</t>
  </si>
  <si>
    <t xml:space="preserve">21 03.9890</t>
  </si>
  <si>
    <t xml:space="preserve">-157 06.31455</t>
  </si>
  <si>
    <t xml:space="preserve">21 03.9899</t>
  </si>
  <si>
    <t xml:space="preserve">-157 06.31467</t>
  </si>
  <si>
    <t xml:space="preserve">21 03.9902</t>
  </si>
  <si>
    <t xml:space="preserve">-157 06.31493</t>
  </si>
  <si>
    <t xml:space="preserve">-157 06.31498</t>
  </si>
  <si>
    <t xml:space="preserve">21 03.9912</t>
  </si>
  <si>
    <t xml:space="preserve">-157 06.31564</t>
  </si>
  <si>
    <t xml:space="preserve">21 03.9911</t>
  </si>
  <si>
    <t xml:space="preserve">-157 06.31570</t>
  </si>
  <si>
    <t xml:space="preserve">21 03.9917</t>
  </si>
  <si>
    <t xml:space="preserve">-157 06.31558</t>
  </si>
  <si>
    <t xml:space="preserve">-157 06.31554</t>
  </si>
  <si>
    <t xml:space="preserve">21 03.9927</t>
  </si>
  <si>
    <t xml:space="preserve">-157 06.31617</t>
  </si>
  <si>
    <t xml:space="preserve">21 03.9933</t>
  </si>
  <si>
    <t xml:space="preserve">-157 06.31670</t>
  </si>
  <si>
    <t xml:space="preserve">21 03.9930</t>
  </si>
  <si>
    <t xml:space="preserve">-157 06.31633</t>
  </si>
  <si>
    <t xml:space="preserve">21 03.9939</t>
  </si>
  <si>
    <t xml:space="preserve">-157 06.31682</t>
  </si>
  <si>
    <t xml:space="preserve">21 03.9946</t>
  </si>
  <si>
    <t xml:space="preserve">-157 06.31738</t>
  </si>
  <si>
    <t xml:space="preserve">21 03.9951</t>
  </si>
  <si>
    <t xml:space="preserve">-157 06.31775</t>
  </si>
  <si>
    <t xml:space="preserve">21 03.9953</t>
  </si>
  <si>
    <t xml:space="preserve">-157 06.31777</t>
  </si>
  <si>
    <t xml:space="preserve">21 03.9960</t>
  </si>
  <si>
    <t xml:space="preserve">-157 06.31818</t>
  </si>
  <si>
    <t xml:space="preserve">21 03.9962</t>
  </si>
  <si>
    <t xml:space="preserve">-157 06.31867</t>
  </si>
  <si>
    <t xml:space="preserve">21 03.9969</t>
  </si>
  <si>
    <t xml:space="preserve">-157 06.31917</t>
  </si>
  <si>
    <t xml:space="preserve">21 03.9977</t>
  </si>
  <si>
    <t xml:space="preserve">-157 06.32008</t>
  </si>
  <si>
    <t xml:space="preserve">21 03.9993</t>
  </si>
  <si>
    <t xml:space="preserve">-157 06.32048</t>
  </si>
  <si>
    <t xml:space="preserve">21 03.9991</t>
  </si>
  <si>
    <t xml:space="preserve">-157 06.32106</t>
  </si>
  <si>
    <t xml:space="preserve">21 04.0007</t>
  </si>
  <si>
    <t xml:space="preserve">-157 06.32122</t>
  </si>
  <si>
    <t xml:space="preserve">21 04.0012</t>
  </si>
  <si>
    <t xml:space="preserve">-157 06.32137</t>
  </si>
  <si>
    <t xml:space="preserve">21 04.0016</t>
  </si>
  <si>
    <t xml:space="preserve">-157 06.32219</t>
  </si>
  <si>
    <t xml:space="preserve">21 04.0033</t>
  </si>
  <si>
    <t xml:space="preserve">-157 06.32292</t>
  </si>
  <si>
    <t xml:space="preserve">21 04.0042</t>
  </si>
  <si>
    <t xml:space="preserve">-157 06.32353</t>
  </si>
  <si>
    <t xml:space="preserve">21 04.0049</t>
  </si>
  <si>
    <t xml:space="preserve">-157 06.32332</t>
  </si>
  <si>
    <t xml:space="preserve">21 04.0057</t>
  </si>
  <si>
    <t xml:space="preserve">-157 06.32352</t>
  </si>
  <si>
    <t xml:space="preserve">21 04.0066</t>
  </si>
  <si>
    <t xml:space="preserve">-157 06.32397</t>
  </si>
  <si>
    <t xml:space="preserve">21 04.0078</t>
  </si>
  <si>
    <t xml:space="preserve">-157 06.32432</t>
  </si>
  <si>
    <t xml:space="preserve">21 04.0079</t>
  </si>
  <si>
    <t xml:space="preserve">-157 06.32454</t>
  </si>
  <si>
    <t xml:space="preserve">21 04.0086</t>
  </si>
  <si>
    <t xml:space="preserve">-157 06.32477</t>
  </si>
  <si>
    <t xml:space="preserve">21 04.0093</t>
  </si>
  <si>
    <t xml:space="preserve">-157 06.32532</t>
  </si>
  <si>
    <t xml:space="preserve">21 04.0106</t>
  </si>
  <si>
    <t xml:space="preserve">-157 06.32554</t>
  </si>
  <si>
    <t xml:space="preserve">21 04.0119</t>
  </si>
  <si>
    <t xml:space="preserve">-157 06.32574</t>
  </si>
  <si>
    <t xml:space="preserve">21 04.0116</t>
  </si>
  <si>
    <t xml:space="preserve">-157 06.32589</t>
  </si>
  <si>
    <t xml:space="preserve">21 04.0129</t>
  </si>
  <si>
    <t xml:space="preserve">-157 06.32628</t>
  </si>
  <si>
    <t xml:space="preserve">21 04.0135</t>
  </si>
  <si>
    <t xml:space="preserve">-157 06.32668</t>
  </si>
  <si>
    <t xml:space="preserve">21 04.0139</t>
  </si>
  <si>
    <t xml:space="preserve">-157 06.32701</t>
  </si>
  <si>
    <t xml:space="preserve">21 04.0147</t>
  </si>
  <si>
    <t xml:space="preserve">-157 06.32725</t>
  </si>
  <si>
    <t xml:space="preserve">21 04.0156</t>
  </si>
  <si>
    <t xml:space="preserve">-157 06.32749</t>
  </si>
  <si>
    <t xml:space="preserve">21 04.0160</t>
  </si>
  <si>
    <t xml:space="preserve">-157 06.32735</t>
  </si>
  <si>
    <t xml:space="preserve">21 04.0168</t>
  </si>
  <si>
    <t xml:space="preserve">-157 06.32796</t>
  </si>
  <si>
    <t xml:space="preserve">21 04.0178</t>
  </si>
  <si>
    <t xml:space="preserve">-157 06.32782</t>
  </si>
  <si>
    <t xml:space="preserve">21 04.0183</t>
  </si>
  <si>
    <t xml:space="preserve">-157 06.32842</t>
  </si>
  <si>
    <t xml:space="preserve">21 04.0192</t>
  </si>
  <si>
    <t xml:space="preserve">-157 06.32879</t>
  </si>
  <si>
    <t xml:space="preserve">21 04.0198</t>
  </si>
  <si>
    <t xml:space="preserve">-157 06.32896</t>
  </si>
  <si>
    <t xml:space="preserve">21 04.0210</t>
  </si>
  <si>
    <t xml:space="preserve">-157 06.32944</t>
  </si>
  <si>
    <t xml:space="preserve">21 04.0213</t>
  </si>
  <si>
    <t xml:space="preserve">-157 06.32959</t>
  </si>
  <si>
    <t xml:space="preserve">21 04.0222</t>
  </si>
  <si>
    <t xml:space="preserve">-157 06.33001</t>
  </si>
  <si>
    <t xml:space="preserve">21 04.0230</t>
  </si>
  <si>
    <t xml:space="preserve">21 04.0233</t>
  </si>
  <si>
    <t xml:space="preserve">-157 06.33044</t>
  </si>
  <si>
    <t xml:space="preserve">21 04.0243</t>
  </si>
  <si>
    <t xml:space="preserve">-157 06.33076</t>
  </si>
  <si>
    <t xml:space="preserve">21 04.0248</t>
  </si>
  <si>
    <t xml:space="preserve">-157 06.33080</t>
  </si>
  <si>
    <t xml:space="preserve">21 04.0258</t>
  </si>
  <si>
    <t xml:space="preserve">-157 06.33122</t>
  </si>
  <si>
    <t xml:space="preserve">21 04.0263</t>
  </si>
  <si>
    <t xml:space="preserve">-157 06.33152</t>
  </si>
  <si>
    <t xml:space="preserve">21 04.0270</t>
  </si>
  <si>
    <t xml:space="preserve">-157 06.33177</t>
  </si>
  <si>
    <t xml:space="preserve">21 04.0276</t>
  </si>
  <si>
    <t xml:space="preserve">-157 06.33178</t>
  </si>
  <si>
    <t xml:space="preserve">21 04.0286</t>
  </si>
  <si>
    <t xml:space="preserve">-157 06.33216</t>
  </si>
  <si>
    <t xml:space="preserve">21 04.0293</t>
  </si>
  <si>
    <t xml:space="preserve">-157 06.33244</t>
  </si>
  <si>
    <t xml:space="preserve">21 04.0301</t>
  </si>
  <si>
    <t xml:space="preserve">-157 06.33286</t>
  </si>
  <si>
    <t xml:space="preserve">-157 06.33325</t>
  </si>
  <si>
    <t xml:space="preserve">21 04.0317</t>
  </si>
  <si>
    <t xml:space="preserve">-157 06.33367</t>
  </si>
  <si>
    <t xml:space="preserve">21 04.0319</t>
  </si>
  <si>
    <t xml:space="preserve">-157 06.33369</t>
  </si>
  <si>
    <t xml:space="preserve">21 04.0325</t>
  </si>
  <si>
    <t xml:space="preserve">-157 06.33392</t>
  </si>
  <si>
    <t xml:space="preserve">21 04.0333</t>
  </si>
  <si>
    <t xml:space="preserve">-157 06.33444</t>
  </si>
  <si>
    <t xml:space="preserve">21 04.0339</t>
  </si>
  <si>
    <t xml:space="preserve">-157 06.33496</t>
  </si>
  <si>
    <t xml:space="preserve">21 04.0344</t>
  </si>
  <si>
    <t xml:space="preserve">-157 06.33501</t>
  </si>
  <si>
    <t xml:space="preserve">21 04.0351</t>
  </si>
  <si>
    <t xml:space="preserve">-157 06.33531</t>
  </si>
  <si>
    <t xml:space="preserve">21 04.0359</t>
  </si>
  <si>
    <t xml:space="preserve">-157 06.3354</t>
  </si>
  <si>
    <t xml:space="preserve">21 04.0364</t>
  </si>
  <si>
    <t xml:space="preserve">-157 06.33557</t>
  </si>
  <si>
    <t xml:space="preserve">21 04.0365</t>
  </si>
  <si>
    <t xml:space="preserve">-157 06.33571</t>
  </si>
  <si>
    <t xml:space="preserve">21 04.0373</t>
  </si>
  <si>
    <t xml:space="preserve">-157 06.33619</t>
  </si>
  <si>
    <t xml:space="preserve">21 04.0389</t>
  </si>
  <si>
    <t xml:space="preserve">-157 06.33714</t>
  </si>
  <si>
    <t xml:space="preserve">21 04.0400</t>
  </si>
  <si>
    <t xml:space="preserve">-157 06.33742</t>
  </si>
  <si>
    <t xml:space="preserve">21 04.0403</t>
  </si>
  <si>
    <t xml:space="preserve">-157 06.33843</t>
  </si>
  <si>
    <t xml:space="preserve">21 04.0428</t>
  </si>
  <si>
    <t xml:space="preserve">-157 06.34026</t>
  </si>
  <si>
    <t xml:space="preserve">21 04.0449</t>
  </si>
  <si>
    <t xml:space="preserve">-157 06.34142</t>
  </si>
  <si>
    <t xml:space="preserve">21 04.0450</t>
  </si>
  <si>
    <t xml:space="preserve">-157 06.34177</t>
  </si>
  <si>
    <t xml:space="preserve">21 04.0462</t>
  </si>
  <si>
    <t xml:space="preserve">-157 06.34294</t>
  </si>
  <si>
    <t xml:space="preserve">21 04.0494</t>
  </si>
  <si>
    <t xml:space="preserve">-157 06.34453</t>
  </si>
  <si>
    <t xml:space="preserve">21 04.0508</t>
  </si>
  <si>
    <t xml:space="preserve">-157 06.34550</t>
  </si>
  <si>
    <t xml:space="preserve">21 04.0524</t>
  </si>
  <si>
    <t xml:space="preserve">-157 06.34618</t>
  </si>
  <si>
    <t xml:space="preserve">21 04.0534</t>
  </si>
  <si>
    <t xml:space="preserve">-157 06.34733</t>
  </si>
  <si>
    <t xml:space="preserve">21 04.0566</t>
  </si>
  <si>
    <t xml:space="preserve">-157 06.34852</t>
  </si>
  <si>
    <t xml:space="preserve">21 04.0592</t>
  </si>
  <si>
    <t xml:space="preserve">-157 06.34932</t>
  </si>
  <si>
    <t xml:space="preserve">21 04.0610</t>
  </si>
  <si>
    <t xml:space="preserve">-157 06.34978</t>
  </si>
  <si>
    <t xml:space="preserve">21 04.0634</t>
  </si>
  <si>
    <t xml:space="preserve">-157 06.35060</t>
  </si>
  <si>
    <t xml:space="preserve">21 04.0667</t>
  </si>
  <si>
    <t xml:space="preserve">-157 06.35151</t>
  </si>
  <si>
    <t xml:space="preserve">21 04.0688</t>
  </si>
  <si>
    <t xml:space="preserve">-157 06.35220</t>
  </si>
  <si>
    <t xml:space="preserve">21 04.0724</t>
  </si>
  <si>
    <t xml:space="preserve">-157 06.35224</t>
  </si>
  <si>
    <t xml:space="preserve">21 04.0726</t>
  </si>
  <si>
    <t xml:space="preserve">-157 06.35297</t>
  </si>
  <si>
    <t xml:space="preserve">21 04.0753</t>
  </si>
  <si>
    <t xml:space="preserve">-157 06.35256</t>
  </si>
  <si>
    <t xml:space="preserve">-157 06.35295</t>
  </si>
  <si>
    <t xml:space="preserve">21 04.0776</t>
  </si>
  <si>
    <t xml:space="preserve">-157 06.35292</t>
  </si>
  <si>
    <t xml:space="preserve">21 04.0791</t>
  </si>
  <si>
    <t xml:space="preserve">-157 06.35296</t>
  </si>
  <si>
    <t xml:space="preserve">21 04.0806</t>
  </si>
  <si>
    <t xml:space="preserve">-157 06.35299</t>
  </si>
  <si>
    <t xml:space="preserve">21 04.0824</t>
  </si>
  <si>
    <t xml:space="preserve">-157 06.35303</t>
  </si>
  <si>
    <t xml:space="preserve">21 04.0847</t>
  </si>
  <si>
    <t xml:space="preserve">-157 06.35334</t>
  </si>
  <si>
    <t xml:space="preserve">21 04.0855</t>
  </si>
  <si>
    <t xml:space="preserve">-157 06.35328</t>
  </si>
  <si>
    <t xml:space="preserve">21 04.0874</t>
  </si>
  <si>
    <t xml:space="preserve">-157 06.35370</t>
  </si>
  <si>
    <t xml:space="preserve">21 04.0891</t>
  </si>
  <si>
    <t xml:space="preserve">-157 06.35372</t>
  </si>
  <si>
    <t xml:space="preserve">21 04.0897</t>
  </si>
  <si>
    <t xml:space="preserve">-157 06.35367</t>
  </si>
  <si>
    <t xml:space="preserve">21 04.0912</t>
  </si>
  <si>
    <t xml:space="preserve">-157 06.35325</t>
  </si>
  <si>
    <t xml:space="preserve">21 04.0928</t>
  </si>
  <si>
    <t xml:space="preserve">21 04.0933</t>
  </si>
  <si>
    <t xml:space="preserve">-157 06.35343</t>
  </si>
  <si>
    <t xml:space="preserve">21 04.0958</t>
  </si>
  <si>
    <t xml:space="preserve">-157 06.35301</t>
  </si>
  <si>
    <t xml:space="preserve">21 04.0959</t>
  </si>
  <si>
    <t xml:space="preserve">-157 06.35279</t>
  </si>
  <si>
    <t xml:space="preserve">21 04.0984</t>
  </si>
  <si>
    <t xml:space="preserve">-157 06.35254</t>
  </si>
  <si>
    <t xml:space="preserve">21 04.0998</t>
  </si>
  <si>
    <t xml:space="preserve">-157 06.35284</t>
  </si>
  <si>
    <t xml:space="preserve">21 04.1005</t>
  </si>
  <si>
    <t xml:space="preserve">21 04.1028</t>
  </si>
  <si>
    <t xml:space="preserve">-157 06.35278</t>
  </si>
  <si>
    <t xml:space="preserve">21 04.1027</t>
  </si>
  <si>
    <t xml:space="preserve">-157 06.35294</t>
  </si>
  <si>
    <t xml:space="preserve">21 04.1062</t>
  </si>
  <si>
    <t xml:space="preserve">-157 06.35286</t>
  </si>
  <si>
    <t xml:space="preserve">21 04.1069</t>
  </si>
  <si>
    <t xml:space="preserve">-157 06.35310</t>
  </si>
  <si>
    <t xml:space="preserve">21 04.1082</t>
  </si>
  <si>
    <t xml:space="preserve">-157 06.35366</t>
  </si>
  <si>
    <t xml:space="preserve">21 04.1098</t>
  </si>
  <si>
    <t xml:space="preserve">-157 06.35395</t>
  </si>
  <si>
    <t xml:space="preserve">21 04.1109</t>
  </si>
  <si>
    <t xml:space="preserve">-157 06.35403</t>
  </si>
  <si>
    <t xml:space="preserve">21 04.1134</t>
  </si>
  <si>
    <t xml:space="preserve">-157 06.35433</t>
  </si>
  <si>
    <t xml:space="preserve">21 04.1143</t>
  </si>
  <si>
    <t xml:space="preserve">-157 06.35489</t>
  </si>
  <si>
    <t xml:space="preserve">21 04.1166</t>
  </si>
  <si>
    <t xml:space="preserve">-157 06.35539</t>
  </si>
  <si>
    <t xml:space="preserve">21 04.1183</t>
  </si>
  <si>
    <t xml:space="preserve">-157 06.35584</t>
  </si>
  <si>
    <t xml:space="preserve">21 04.1201</t>
  </si>
  <si>
    <t xml:space="preserve">-157 06.35617</t>
  </si>
  <si>
    <t xml:space="preserve">21 04.1210</t>
  </si>
  <si>
    <t xml:space="preserve">-157 06.35671</t>
  </si>
  <si>
    <t xml:space="preserve">21 04.1231</t>
  </si>
  <si>
    <t xml:space="preserve">-157 06.35712</t>
  </si>
  <si>
    <t xml:space="preserve">21 04.1241</t>
  </si>
  <si>
    <t xml:space="preserve">-157 06.35732</t>
  </si>
  <si>
    <t xml:space="preserve">21 04.1258</t>
  </si>
  <si>
    <t xml:space="preserve">-157 06.35781</t>
  </si>
  <si>
    <t xml:space="preserve">21 04.1270</t>
  </si>
  <si>
    <t xml:space="preserve">-157 06.35835</t>
  </si>
  <si>
    <t xml:space="preserve">21 04.1290</t>
  </si>
  <si>
    <t xml:space="preserve">-157 06.35887</t>
  </si>
  <si>
    <t xml:space="preserve">21 04.1300</t>
  </si>
  <si>
    <t xml:space="preserve">-157 06.35950</t>
  </si>
  <si>
    <t xml:space="preserve">21 04.1324</t>
  </si>
  <si>
    <t xml:space="preserve">-157 06.36022</t>
  </si>
  <si>
    <t xml:space="preserve">21 04.1338</t>
  </si>
  <si>
    <t xml:space="preserve">-157 06.36110</t>
  </si>
  <si>
    <t xml:space="preserve">21 04.1348</t>
  </si>
  <si>
    <t xml:space="preserve">-157 06.36128</t>
  </si>
  <si>
    <t xml:space="preserve">21 04.1368</t>
  </si>
  <si>
    <t xml:space="preserve">-157 06.36174</t>
  </si>
  <si>
    <t xml:space="preserve">21 04.1384</t>
  </si>
  <si>
    <t xml:space="preserve">-157 06.36234</t>
  </si>
  <si>
    <t xml:space="preserve">21 04.1396</t>
  </si>
  <si>
    <t xml:space="preserve">-157 06.36285</t>
  </si>
  <si>
    <t xml:space="preserve">21 04.1419</t>
  </si>
  <si>
    <t xml:space="preserve">-157 06.36312</t>
  </si>
  <si>
    <t xml:space="preserve">21 04.1432</t>
  </si>
  <si>
    <t xml:space="preserve">-157 06.36297</t>
  </si>
  <si>
    <t xml:space="preserve">21 04.1445</t>
  </si>
  <si>
    <t xml:space="preserve">-157 06.36332</t>
  </si>
  <si>
    <t xml:space="preserve">21 04.1458</t>
  </si>
  <si>
    <t xml:space="preserve">-157 06.36349</t>
  </si>
  <si>
    <t xml:space="preserve">21 04.1474</t>
  </si>
  <si>
    <t xml:space="preserve">-157 06.36339</t>
  </si>
  <si>
    <t xml:space="preserve">21 04.1492</t>
  </si>
  <si>
    <t xml:space="preserve">-157 06.36337</t>
  </si>
  <si>
    <t xml:space="preserve">21 04.1506</t>
  </si>
  <si>
    <t xml:space="preserve">-157 06.36353</t>
  </si>
  <si>
    <t xml:space="preserve">21 04.1524</t>
  </si>
  <si>
    <t xml:space="preserve">-157 06.36329</t>
  </si>
  <si>
    <t xml:space="preserve">21 04.1538</t>
  </si>
  <si>
    <t xml:space="preserve">-157 06.36396</t>
  </si>
  <si>
    <t xml:space="preserve">21 04.1553</t>
  </si>
  <si>
    <t xml:space="preserve">-157 06.36428</t>
  </si>
  <si>
    <t xml:space="preserve">21 04.1580</t>
  </si>
  <si>
    <t xml:space="preserve">-157 06.36449</t>
  </si>
  <si>
    <t xml:space="preserve">21 04.1589</t>
  </si>
  <si>
    <t xml:space="preserve">-157 06.36463</t>
  </si>
  <si>
    <t xml:space="preserve">21 04.1601</t>
  </si>
  <si>
    <t xml:space="preserve">21 04.1628</t>
  </si>
  <si>
    <t xml:space="preserve">-157 06.36473</t>
  </si>
  <si>
    <t xml:space="preserve">21 04.1644</t>
  </si>
  <si>
    <t xml:space="preserve">-157 06.36497</t>
  </si>
  <si>
    <t xml:space="preserve">21 04.1664</t>
  </si>
  <si>
    <t xml:space="preserve">-157 06.36503</t>
  </si>
  <si>
    <t xml:space="preserve">21 04.1672</t>
  </si>
  <si>
    <t xml:space="preserve">-157 06.36519</t>
  </si>
  <si>
    <t xml:space="preserve">21 04.1695</t>
  </si>
  <si>
    <t xml:space="preserve">-157 06.36550</t>
  </si>
  <si>
    <t xml:space="preserve">21 04.1702</t>
  </si>
  <si>
    <t xml:space="preserve">-157 06.36530</t>
  </si>
  <si>
    <t xml:space="preserve">21 04.1719</t>
  </si>
  <si>
    <t xml:space="preserve">-157 06.36552</t>
  </si>
  <si>
    <t xml:space="preserve">21 04.1725</t>
  </si>
  <si>
    <t xml:space="preserve">-157 06.36594</t>
  </si>
  <si>
    <t xml:space="preserve">21 04.1737</t>
  </si>
  <si>
    <t xml:space="preserve">-157 06.36634</t>
  </si>
  <si>
    <t xml:space="preserve">21 04.1761</t>
  </si>
  <si>
    <t xml:space="preserve">-157 06.36654</t>
  </si>
  <si>
    <t xml:space="preserve">21 04.1776</t>
  </si>
  <si>
    <t xml:space="preserve">-157 06.36661</t>
  </si>
  <si>
    <t xml:space="preserve">21 04.1815</t>
  </si>
  <si>
    <t xml:space="preserve">-157 06.36684</t>
  </si>
  <si>
    <t xml:space="preserve">21 04.1808</t>
  </si>
  <si>
    <t xml:space="preserve">-157 06.36655</t>
  </si>
  <si>
    <t xml:space="preserve">21 04.1827</t>
  </si>
  <si>
    <t xml:space="preserve">-157 06.36671</t>
  </si>
  <si>
    <t xml:space="preserve">21 04.1834</t>
  </si>
  <si>
    <t xml:space="preserve">-157 06.36665</t>
  </si>
  <si>
    <t xml:space="preserve">21 04.1838</t>
  </si>
  <si>
    <t xml:space="preserve">-157 06.36714</t>
  </si>
  <si>
    <t xml:space="preserve">21 04.1856</t>
  </si>
  <si>
    <t xml:space="preserve">21 04.1864</t>
  </si>
  <si>
    <t xml:space="preserve">-157 06.36739</t>
  </si>
  <si>
    <t xml:space="preserve">21 04.1868</t>
  </si>
  <si>
    <t xml:space="preserve">21 04.1887</t>
  </si>
  <si>
    <t xml:space="preserve">-157 06.36636</t>
  </si>
  <si>
    <t xml:space="preserve">21 04.1891</t>
  </si>
  <si>
    <t xml:space="preserve">-157 06.36606</t>
  </si>
  <si>
    <t xml:space="preserve">21 04.1903</t>
  </si>
  <si>
    <t xml:space="preserve">-157 06.36633</t>
  </si>
  <si>
    <t xml:space="preserve">21 04.1914</t>
  </si>
  <si>
    <t xml:space="preserve">-157 06.36642</t>
  </si>
  <si>
    <t xml:space="preserve">21 04.1919</t>
  </si>
  <si>
    <t xml:space="preserve">-157 06.36675</t>
  </si>
  <si>
    <t xml:space="preserve">21 04.1944</t>
  </si>
  <si>
    <t xml:space="preserve">-157 06.3664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2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0542033333333</v>
      </c>
      <c r="C2" s="0" t="s">
        <v>13</v>
      </c>
      <c r="D2" s="0" t="n">
        <v>-157.097610166667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8</v>
      </c>
      <c r="J2" s="0" t="n">
        <v>18</v>
      </c>
      <c r="K2" s="0" t="n">
        <v>1</v>
      </c>
      <c r="L2" s="0" t="n">
        <v>47</v>
      </c>
      <c r="M2" s="0" t="n">
        <v>5.65</v>
      </c>
    </row>
    <row r="3" customFormat="false" ht="12.75" hidden="false" customHeight="false" outlineLevel="0" collapsed="false">
      <c r="A3" s="0" t="n">
        <v>2</v>
      </c>
      <c r="B3" s="0" t="n">
        <v>21.0542183333333</v>
      </c>
      <c r="C3" s="0" t="s">
        <v>15</v>
      </c>
      <c r="D3" s="0" t="n">
        <v>-157.097618166667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8</v>
      </c>
      <c r="J3" s="0" t="n">
        <v>18</v>
      </c>
      <c r="K3" s="0" t="n">
        <v>1</v>
      </c>
      <c r="L3" s="0" t="n">
        <v>52</v>
      </c>
      <c r="M3" s="0" t="n">
        <v>5.58</v>
      </c>
    </row>
    <row r="4" customFormat="false" ht="12.75" hidden="false" customHeight="false" outlineLevel="0" collapsed="false">
      <c r="A4" s="0" t="n">
        <v>3</v>
      </c>
      <c r="B4" s="0" t="n">
        <v>21.05423</v>
      </c>
      <c r="C4" s="0" t="s">
        <v>17</v>
      </c>
      <c r="D4" s="0" t="n">
        <v>-157.097625333333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8</v>
      </c>
      <c r="J4" s="0" t="n">
        <v>18</v>
      </c>
      <c r="K4" s="0" t="n">
        <v>1</v>
      </c>
      <c r="L4" s="0" t="n">
        <v>57</v>
      </c>
      <c r="M4" s="0" t="n">
        <v>5.53</v>
      </c>
    </row>
    <row r="5" customFormat="false" ht="12.75" hidden="false" customHeight="false" outlineLevel="0" collapsed="false">
      <c r="A5" s="0" t="n">
        <v>4</v>
      </c>
      <c r="B5" s="0" t="n">
        <v>21.05424</v>
      </c>
      <c r="C5" s="0" t="s">
        <v>19</v>
      </c>
      <c r="D5" s="0" t="n">
        <v>-157.097634333333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8</v>
      </c>
      <c r="J5" s="0" t="n">
        <v>18</v>
      </c>
      <c r="K5" s="0" t="n">
        <v>2</v>
      </c>
      <c r="L5" s="0" t="n">
        <v>2</v>
      </c>
      <c r="M5" s="0" t="n">
        <v>5.61</v>
      </c>
    </row>
    <row r="6" customFormat="false" ht="12.75" hidden="false" customHeight="false" outlineLevel="0" collapsed="false">
      <c r="A6" s="0" t="n">
        <v>5</v>
      </c>
      <c r="B6" s="0" t="n">
        <v>21.0542533333333</v>
      </c>
      <c r="C6" s="0" t="s">
        <v>21</v>
      </c>
      <c r="D6" s="0" t="n">
        <v>-157.097644833333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8</v>
      </c>
      <c r="J6" s="0" t="n">
        <v>18</v>
      </c>
      <c r="K6" s="0" t="n">
        <v>2</v>
      </c>
      <c r="L6" s="0" t="n">
        <v>7</v>
      </c>
      <c r="M6" s="0" t="n">
        <v>5.53</v>
      </c>
    </row>
    <row r="7" customFormat="false" ht="12.75" hidden="false" customHeight="false" outlineLevel="0" collapsed="false">
      <c r="A7" s="0" t="n">
        <v>6</v>
      </c>
      <c r="B7" s="0" t="n">
        <v>21.054265</v>
      </c>
      <c r="C7" s="0" t="s">
        <v>23</v>
      </c>
      <c r="D7" s="0" t="n">
        <v>-157.097654833333</v>
      </c>
      <c r="E7" s="0" t="s">
        <v>24</v>
      </c>
      <c r="F7" s="0" t="n">
        <v>1</v>
      </c>
      <c r="G7" s="0" t="n">
        <v>2009</v>
      </c>
      <c r="H7" s="0" t="n">
        <v>7</v>
      </c>
      <c r="I7" s="0" t="n">
        <v>8</v>
      </c>
      <c r="J7" s="0" t="n">
        <v>18</v>
      </c>
      <c r="K7" s="0" t="n">
        <v>2</v>
      </c>
      <c r="L7" s="0" t="n">
        <v>12</v>
      </c>
      <c r="M7" s="0" t="n">
        <v>5.58</v>
      </c>
    </row>
    <row r="8" customFormat="false" ht="12.75" hidden="false" customHeight="false" outlineLevel="0" collapsed="false">
      <c r="A8" s="0" t="n">
        <v>7</v>
      </c>
      <c r="B8" s="0" t="n">
        <v>21.054275</v>
      </c>
      <c r="C8" s="0" t="s">
        <v>25</v>
      </c>
      <c r="D8" s="0" t="n">
        <v>-157.097663</v>
      </c>
      <c r="E8" s="0" t="s">
        <v>26</v>
      </c>
      <c r="F8" s="0" t="n">
        <v>1</v>
      </c>
      <c r="G8" s="0" t="n">
        <v>2009</v>
      </c>
      <c r="H8" s="0" t="n">
        <v>7</v>
      </c>
      <c r="I8" s="0" t="n">
        <v>8</v>
      </c>
      <c r="J8" s="0" t="n">
        <v>18</v>
      </c>
      <c r="K8" s="0" t="n">
        <v>2</v>
      </c>
      <c r="L8" s="0" t="n">
        <v>17</v>
      </c>
      <c r="M8" s="0" t="n">
        <v>5.53</v>
      </c>
    </row>
    <row r="9" customFormat="false" ht="12.75" hidden="false" customHeight="false" outlineLevel="0" collapsed="false">
      <c r="A9" s="0" t="n">
        <v>8</v>
      </c>
      <c r="B9" s="0" t="n">
        <v>21.0542866666667</v>
      </c>
      <c r="C9" s="0" t="s">
        <v>27</v>
      </c>
      <c r="D9" s="0" t="n">
        <v>-157.0976705</v>
      </c>
      <c r="E9" s="0" t="s">
        <v>28</v>
      </c>
      <c r="F9" s="0" t="n">
        <v>1</v>
      </c>
      <c r="G9" s="0" t="n">
        <v>2009</v>
      </c>
      <c r="H9" s="0" t="n">
        <v>7</v>
      </c>
      <c r="I9" s="0" t="n">
        <v>8</v>
      </c>
      <c r="J9" s="0" t="n">
        <v>18</v>
      </c>
      <c r="K9" s="0" t="n">
        <v>2</v>
      </c>
      <c r="L9" s="0" t="n">
        <v>22</v>
      </c>
      <c r="M9" s="0" t="n">
        <v>5.56</v>
      </c>
    </row>
    <row r="10" customFormat="false" ht="12.75" hidden="false" customHeight="false" outlineLevel="0" collapsed="false">
      <c r="A10" s="0" t="n">
        <v>9</v>
      </c>
      <c r="B10" s="0" t="n">
        <v>21.0542983333333</v>
      </c>
      <c r="C10" s="0" t="s">
        <v>29</v>
      </c>
      <c r="D10" s="0" t="n">
        <v>-157.0976785</v>
      </c>
      <c r="E10" s="0" t="s">
        <v>30</v>
      </c>
      <c r="F10" s="0" t="n">
        <v>1</v>
      </c>
      <c r="G10" s="0" t="n">
        <v>2009</v>
      </c>
      <c r="H10" s="0" t="n">
        <v>7</v>
      </c>
      <c r="I10" s="0" t="n">
        <v>8</v>
      </c>
      <c r="J10" s="0" t="n">
        <v>18</v>
      </c>
      <c r="K10" s="0" t="n">
        <v>2</v>
      </c>
      <c r="L10" s="0" t="n">
        <v>27</v>
      </c>
      <c r="M10" s="0" t="n">
        <v>5.49</v>
      </c>
    </row>
    <row r="11" customFormat="false" ht="12.75" hidden="false" customHeight="false" outlineLevel="0" collapsed="false">
      <c r="A11" s="0" t="n">
        <v>10</v>
      </c>
      <c r="B11" s="0" t="n">
        <v>21.05431</v>
      </c>
      <c r="C11" s="0" t="s">
        <v>31</v>
      </c>
      <c r="D11" s="0" t="n">
        <v>-157.097686666667</v>
      </c>
      <c r="E11" s="0" t="s">
        <v>32</v>
      </c>
      <c r="F11" s="0" t="n">
        <v>1</v>
      </c>
      <c r="G11" s="0" t="n">
        <v>2009</v>
      </c>
      <c r="H11" s="0" t="n">
        <v>7</v>
      </c>
      <c r="I11" s="0" t="n">
        <v>8</v>
      </c>
      <c r="J11" s="0" t="n">
        <v>18</v>
      </c>
      <c r="K11" s="0" t="n">
        <v>2</v>
      </c>
      <c r="L11" s="0" t="n">
        <v>32</v>
      </c>
      <c r="M11" s="0" t="n">
        <v>5.5</v>
      </c>
    </row>
    <row r="12" customFormat="false" ht="12.75" hidden="false" customHeight="false" outlineLevel="0" collapsed="false">
      <c r="A12" s="0" t="n">
        <v>11</v>
      </c>
      <c r="B12" s="0" t="n">
        <v>21.0543216666667</v>
      </c>
      <c r="C12" s="0" t="s">
        <v>33</v>
      </c>
      <c r="D12" s="0" t="n">
        <v>-157.097695666667</v>
      </c>
      <c r="E12" s="0" t="s">
        <v>34</v>
      </c>
      <c r="F12" s="0" t="n">
        <v>1</v>
      </c>
      <c r="G12" s="0" t="n">
        <v>2009</v>
      </c>
      <c r="H12" s="0" t="n">
        <v>7</v>
      </c>
      <c r="I12" s="0" t="n">
        <v>8</v>
      </c>
      <c r="J12" s="0" t="n">
        <v>18</v>
      </c>
      <c r="K12" s="0" t="n">
        <v>2</v>
      </c>
      <c r="L12" s="0" t="n">
        <v>37</v>
      </c>
      <c r="M12" s="0" t="n">
        <v>5.55</v>
      </c>
    </row>
    <row r="13" customFormat="false" ht="12.75" hidden="false" customHeight="false" outlineLevel="0" collapsed="false">
      <c r="A13" s="0" t="n">
        <v>12</v>
      </c>
      <c r="B13" s="0" t="n">
        <v>21.0543316666667</v>
      </c>
      <c r="C13" s="0" t="s">
        <v>35</v>
      </c>
      <c r="D13" s="0" t="n">
        <v>-157.0977045</v>
      </c>
      <c r="E13" s="0" t="s">
        <v>36</v>
      </c>
      <c r="F13" s="0" t="n">
        <v>1</v>
      </c>
      <c r="G13" s="0" t="n">
        <v>2009</v>
      </c>
      <c r="H13" s="0" t="n">
        <v>7</v>
      </c>
      <c r="I13" s="0" t="n">
        <v>8</v>
      </c>
      <c r="J13" s="0" t="n">
        <v>18</v>
      </c>
      <c r="K13" s="0" t="n">
        <v>2</v>
      </c>
      <c r="L13" s="0" t="n">
        <v>42</v>
      </c>
      <c r="M13" s="0" t="n">
        <v>5.57</v>
      </c>
    </row>
    <row r="14" customFormat="false" ht="12.75" hidden="false" customHeight="false" outlineLevel="0" collapsed="false">
      <c r="A14" s="0" t="n">
        <v>13</v>
      </c>
      <c r="B14" s="0" t="n">
        <v>21.0543433333333</v>
      </c>
      <c r="C14" s="0" t="s">
        <v>37</v>
      </c>
      <c r="D14" s="0" t="n">
        <v>-157.097713166667</v>
      </c>
      <c r="E14" s="0" t="s">
        <v>38</v>
      </c>
      <c r="F14" s="0" t="n">
        <v>1</v>
      </c>
      <c r="G14" s="0" t="n">
        <v>2009</v>
      </c>
      <c r="H14" s="0" t="n">
        <v>7</v>
      </c>
      <c r="I14" s="0" t="n">
        <v>8</v>
      </c>
      <c r="J14" s="0" t="n">
        <v>18</v>
      </c>
      <c r="K14" s="0" t="n">
        <v>2</v>
      </c>
      <c r="L14" s="0" t="n">
        <v>47</v>
      </c>
      <c r="M14" s="0" t="n">
        <v>5.65</v>
      </c>
    </row>
    <row r="15" customFormat="false" ht="12.75" hidden="false" customHeight="false" outlineLevel="0" collapsed="false">
      <c r="A15" s="0" t="n">
        <v>14</v>
      </c>
      <c r="B15" s="0" t="n">
        <v>21.0543533333333</v>
      </c>
      <c r="C15" s="0" t="s">
        <v>39</v>
      </c>
      <c r="D15" s="0" t="n">
        <v>-157.097720666667</v>
      </c>
      <c r="E15" s="0" t="s">
        <v>40</v>
      </c>
      <c r="F15" s="0" t="n">
        <v>1</v>
      </c>
      <c r="G15" s="0" t="n">
        <v>2009</v>
      </c>
      <c r="H15" s="0" t="n">
        <v>7</v>
      </c>
      <c r="I15" s="0" t="n">
        <v>8</v>
      </c>
      <c r="J15" s="0" t="n">
        <v>18</v>
      </c>
      <c r="K15" s="0" t="n">
        <v>2</v>
      </c>
      <c r="L15" s="0" t="n">
        <v>52</v>
      </c>
      <c r="M15" s="0" t="n">
        <v>5.65</v>
      </c>
    </row>
    <row r="16" customFormat="false" ht="12.75" hidden="false" customHeight="false" outlineLevel="0" collapsed="false">
      <c r="A16" s="0" t="n">
        <v>15</v>
      </c>
      <c r="B16" s="0" t="n">
        <v>21.054365</v>
      </c>
      <c r="C16" s="0" t="s">
        <v>41</v>
      </c>
      <c r="D16" s="0" t="n">
        <v>-157.097730166667</v>
      </c>
      <c r="E16" s="0" t="s">
        <v>42</v>
      </c>
      <c r="F16" s="0" t="n">
        <v>1</v>
      </c>
      <c r="G16" s="0" t="n">
        <v>2009</v>
      </c>
      <c r="H16" s="0" t="n">
        <v>7</v>
      </c>
      <c r="I16" s="0" t="n">
        <v>8</v>
      </c>
      <c r="J16" s="0" t="n">
        <v>18</v>
      </c>
      <c r="K16" s="0" t="n">
        <v>2</v>
      </c>
      <c r="L16" s="0" t="n">
        <v>57</v>
      </c>
      <c r="M16" s="0" t="n">
        <v>5.52</v>
      </c>
    </row>
    <row r="17" customFormat="false" ht="12.75" hidden="false" customHeight="false" outlineLevel="0" collapsed="false">
      <c r="A17" s="0" t="n">
        <v>16</v>
      </c>
      <c r="B17" s="0" t="n">
        <v>21.0543766666667</v>
      </c>
      <c r="C17" s="0" t="s">
        <v>43</v>
      </c>
      <c r="D17" s="0" t="n">
        <v>-157.097738333333</v>
      </c>
      <c r="E17" s="0" t="s">
        <v>44</v>
      </c>
      <c r="F17" s="0" t="n">
        <v>1</v>
      </c>
      <c r="G17" s="0" t="n">
        <v>2009</v>
      </c>
      <c r="H17" s="0" t="n">
        <v>7</v>
      </c>
      <c r="I17" s="0" t="n">
        <v>8</v>
      </c>
      <c r="J17" s="0" t="n">
        <v>18</v>
      </c>
      <c r="K17" s="0" t="n">
        <v>3</v>
      </c>
      <c r="L17" s="0" t="n">
        <v>2</v>
      </c>
      <c r="M17" s="0" t="n">
        <v>5.51</v>
      </c>
    </row>
    <row r="18" customFormat="false" ht="12.75" hidden="false" customHeight="false" outlineLevel="0" collapsed="false">
      <c r="A18" s="0" t="n">
        <v>17</v>
      </c>
      <c r="B18" s="0" t="n">
        <v>21.0543883333333</v>
      </c>
      <c r="C18" s="0" t="s">
        <v>45</v>
      </c>
      <c r="D18" s="0" t="n">
        <v>-157.097746666667</v>
      </c>
      <c r="E18" s="0" t="s">
        <v>46</v>
      </c>
      <c r="F18" s="0" t="n">
        <v>1</v>
      </c>
      <c r="G18" s="0" t="n">
        <v>2009</v>
      </c>
      <c r="H18" s="0" t="n">
        <v>7</v>
      </c>
      <c r="I18" s="0" t="n">
        <v>8</v>
      </c>
      <c r="J18" s="0" t="n">
        <v>18</v>
      </c>
      <c r="K18" s="0" t="n">
        <v>3</v>
      </c>
      <c r="L18" s="0" t="n">
        <v>7</v>
      </c>
      <c r="M18" s="0" t="n">
        <v>5.57</v>
      </c>
    </row>
    <row r="19" customFormat="false" ht="12.75" hidden="false" customHeight="false" outlineLevel="0" collapsed="false">
      <c r="A19" s="0" t="n">
        <v>18</v>
      </c>
      <c r="B19" s="0" t="n">
        <v>21.0543966666667</v>
      </c>
      <c r="C19" s="0" t="s">
        <v>47</v>
      </c>
      <c r="D19" s="0" t="n">
        <v>-157.0977555</v>
      </c>
      <c r="E19" s="0" t="s">
        <v>48</v>
      </c>
      <c r="F19" s="0" t="n">
        <v>1</v>
      </c>
      <c r="G19" s="0" t="n">
        <v>2009</v>
      </c>
      <c r="H19" s="0" t="n">
        <v>7</v>
      </c>
      <c r="I19" s="0" t="n">
        <v>8</v>
      </c>
      <c r="J19" s="0" t="n">
        <v>18</v>
      </c>
      <c r="K19" s="0" t="n">
        <v>3</v>
      </c>
      <c r="L19" s="0" t="n">
        <v>12</v>
      </c>
      <c r="M19" s="0" t="n">
        <v>5.54</v>
      </c>
    </row>
    <row r="20" customFormat="false" ht="12.75" hidden="false" customHeight="false" outlineLevel="0" collapsed="false">
      <c r="A20" s="0" t="n">
        <v>19</v>
      </c>
      <c r="B20" s="0" t="n">
        <v>21.05441</v>
      </c>
      <c r="C20" s="0" t="s">
        <v>49</v>
      </c>
      <c r="D20" s="0" t="n">
        <v>-157.097763333333</v>
      </c>
      <c r="E20" s="0" t="s">
        <v>50</v>
      </c>
      <c r="F20" s="0" t="n">
        <v>1</v>
      </c>
      <c r="G20" s="0" t="n">
        <v>2009</v>
      </c>
      <c r="H20" s="0" t="n">
        <v>7</v>
      </c>
      <c r="I20" s="0" t="n">
        <v>8</v>
      </c>
      <c r="J20" s="0" t="n">
        <v>18</v>
      </c>
      <c r="K20" s="0" t="n">
        <v>3</v>
      </c>
      <c r="L20" s="0" t="n">
        <v>17</v>
      </c>
      <c r="M20" s="0" t="n">
        <v>5.57</v>
      </c>
    </row>
    <row r="21" customFormat="false" ht="12.75" hidden="false" customHeight="false" outlineLevel="0" collapsed="false">
      <c r="A21" s="0" t="n">
        <v>20</v>
      </c>
      <c r="B21" s="0" t="n">
        <v>21.05442</v>
      </c>
      <c r="C21" s="0" t="s">
        <v>51</v>
      </c>
      <c r="D21" s="0" t="n">
        <v>-157.097772833333</v>
      </c>
      <c r="E21" s="0" t="s">
        <v>52</v>
      </c>
      <c r="F21" s="0" t="n">
        <v>1</v>
      </c>
      <c r="G21" s="0" t="n">
        <v>2009</v>
      </c>
      <c r="H21" s="0" t="n">
        <v>7</v>
      </c>
      <c r="I21" s="0" t="n">
        <v>8</v>
      </c>
      <c r="J21" s="0" t="n">
        <v>18</v>
      </c>
      <c r="K21" s="0" t="n">
        <v>3</v>
      </c>
      <c r="L21" s="0" t="n">
        <v>22</v>
      </c>
      <c r="M21" s="0" t="n">
        <v>5.57</v>
      </c>
    </row>
    <row r="22" customFormat="false" ht="12.75" hidden="false" customHeight="false" outlineLevel="0" collapsed="false">
      <c r="A22" s="0" t="n">
        <v>21</v>
      </c>
      <c r="B22" s="0" t="n">
        <v>21.0544316666667</v>
      </c>
      <c r="C22" s="0" t="s">
        <v>53</v>
      </c>
      <c r="D22" s="0" t="n">
        <v>-157.097783666667</v>
      </c>
      <c r="E22" s="0" t="s">
        <v>54</v>
      </c>
      <c r="F22" s="0" t="n">
        <v>1</v>
      </c>
      <c r="G22" s="0" t="n">
        <v>2009</v>
      </c>
      <c r="H22" s="0" t="n">
        <v>7</v>
      </c>
      <c r="I22" s="0" t="n">
        <v>8</v>
      </c>
      <c r="J22" s="0" t="n">
        <v>18</v>
      </c>
      <c r="K22" s="0" t="n">
        <v>3</v>
      </c>
      <c r="L22" s="0" t="n">
        <v>27</v>
      </c>
      <c r="M22" s="0" t="n">
        <v>5.49</v>
      </c>
    </row>
    <row r="23" customFormat="false" ht="12.75" hidden="false" customHeight="false" outlineLevel="0" collapsed="false">
      <c r="A23" s="0" t="n">
        <v>22</v>
      </c>
      <c r="B23" s="0" t="n">
        <v>21.0544283333333</v>
      </c>
      <c r="C23" s="0" t="s">
        <v>55</v>
      </c>
      <c r="D23" s="0" t="n">
        <v>-157.097801</v>
      </c>
      <c r="E23" s="0" t="s">
        <v>56</v>
      </c>
      <c r="F23" s="0" t="n">
        <v>1</v>
      </c>
      <c r="G23" s="0" t="n">
        <v>2009</v>
      </c>
      <c r="H23" s="0" t="n">
        <v>7</v>
      </c>
      <c r="I23" s="0" t="n">
        <v>8</v>
      </c>
      <c r="J23" s="0" t="n">
        <v>18</v>
      </c>
      <c r="K23" s="0" t="n">
        <v>3</v>
      </c>
      <c r="L23" s="0" t="n">
        <v>32</v>
      </c>
      <c r="M23" s="0" t="n">
        <v>5.31</v>
      </c>
    </row>
    <row r="24" customFormat="false" ht="12.75" hidden="false" customHeight="false" outlineLevel="0" collapsed="false">
      <c r="A24" s="0" t="n">
        <v>23</v>
      </c>
      <c r="B24" s="0" t="n">
        <v>21.0544366666667</v>
      </c>
      <c r="C24" s="0" t="s">
        <v>57</v>
      </c>
      <c r="D24" s="0" t="n">
        <v>-157.097793333333</v>
      </c>
      <c r="E24" s="0" t="s">
        <v>58</v>
      </c>
      <c r="F24" s="0" t="n">
        <v>1</v>
      </c>
      <c r="G24" s="0" t="n">
        <v>2009</v>
      </c>
      <c r="H24" s="0" t="n">
        <v>7</v>
      </c>
      <c r="I24" s="0" t="n">
        <v>8</v>
      </c>
      <c r="J24" s="0" t="n">
        <v>18</v>
      </c>
      <c r="K24" s="0" t="n">
        <v>3</v>
      </c>
      <c r="L24" s="0" t="n">
        <v>37</v>
      </c>
      <c r="M24" s="0" t="n">
        <v>5.61</v>
      </c>
    </row>
    <row r="25" customFormat="false" ht="12.75" hidden="false" customHeight="false" outlineLevel="0" collapsed="false">
      <c r="A25" s="0" t="n">
        <v>24</v>
      </c>
      <c r="B25" s="0" t="n">
        <v>21.05448</v>
      </c>
      <c r="C25" s="0" t="s">
        <v>59</v>
      </c>
      <c r="D25" s="0" t="n">
        <v>-157.097829666667</v>
      </c>
      <c r="E25" s="0" t="s">
        <v>60</v>
      </c>
      <c r="F25" s="0" t="n">
        <v>1</v>
      </c>
      <c r="G25" s="0" t="n">
        <v>2009</v>
      </c>
      <c r="H25" s="0" t="n">
        <v>7</v>
      </c>
      <c r="I25" s="0" t="n">
        <v>8</v>
      </c>
      <c r="J25" s="0" t="n">
        <v>18</v>
      </c>
      <c r="K25" s="0" t="n">
        <v>3</v>
      </c>
      <c r="L25" s="0" t="n">
        <v>52</v>
      </c>
      <c r="M25" s="0" t="n">
        <v>5.55</v>
      </c>
    </row>
    <row r="26" customFormat="false" ht="12.75" hidden="false" customHeight="false" outlineLevel="0" collapsed="false">
      <c r="A26" s="0" t="n">
        <v>25</v>
      </c>
      <c r="B26" s="0" t="n">
        <v>21.05449</v>
      </c>
      <c r="C26" s="0" t="s">
        <v>61</v>
      </c>
      <c r="D26" s="0" t="n">
        <v>-157.097831166667</v>
      </c>
      <c r="E26" s="0" t="s">
        <v>62</v>
      </c>
      <c r="F26" s="0" t="n">
        <v>1</v>
      </c>
      <c r="G26" s="0" t="n">
        <v>2009</v>
      </c>
      <c r="H26" s="0" t="n">
        <v>7</v>
      </c>
      <c r="I26" s="0" t="n">
        <v>8</v>
      </c>
      <c r="J26" s="0" t="n">
        <v>18</v>
      </c>
      <c r="K26" s="0" t="n">
        <v>3</v>
      </c>
      <c r="L26" s="0" t="n">
        <v>57</v>
      </c>
      <c r="M26" s="0" t="n">
        <v>5.54</v>
      </c>
    </row>
    <row r="27" customFormat="false" ht="12.75" hidden="false" customHeight="false" outlineLevel="0" collapsed="false">
      <c r="A27" s="0" t="n">
        <v>26</v>
      </c>
      <c r="B27" s="0" t="n">
        <v>21.054495</v>
      </c>
      <c r="C27" s="0" t="s">
        <v>63</v>
      </c>
      <c r="D27" s="0" t="n">
        <v>-157.0978385</v>
      </c>
      <c r="E27" s="0" t="s">
        <v>64</v>
      </c>
      <c r="F27" s="0" t="n">
        <v>1</v>
      </c>
      <c r="G27" s="0" t="n">
        <v>2009</v>
      </c>
      <c r="H27" s="0" t="n">
        <v>7</v>
      </c>
      <c r="I27" s="0" t="n">
        <v>8</v>
      </c>
      <c r="J27" s="0" t="n">
        <v>18</v>
      </c>
      <c r="K27" s="0" t="n">
        <v>4</v>
      </c>
      <c r="L27" s="0" t="n">
        <v>2</v>
      </c>
      <c r="M27" s="0" t="n">
        <v>5.64</v>
      </c>
    </row>
    <row r="28" customFormat="false" ht="12.75" hidden="false" customHeight="false" outlineLevel="0" collapsed="false">
      <c r="A28" s="0" t="n">
        <v>27</v>
      </c>
      <c r="B28" s="0" t="n">
        <v>21.0545083333333</v>
      </c>
      <c r="C28" s="0" t="s">
        <v>65</v>
      </c>
      <c r="D28" s="0" t="n">
        <v>-157.097845833333</v>
      </c>
      <c r="E28" s="0" t="s">
        <v>66</v>
      </c>
      <c r="F28" s="0" t="n">
        <v>1</v>
      </c>
      <c r="G28" s="0" t="n">
        <v>2009</v>
      </c>
      <c r="H28" s="0" t="n">
        <v>7</v>
      </c>
      <c r="I28" s="0" t="n">
        <v>8</v>
      </c>
      <c r="J28" s="0" t="n">
        <v>18</v>
      </c>
      <c r="K28" s="0" t="n">
        <v>4</v>
      </c>
      <c r="L28" s="0" t="n">
        <v>7</v>
      </c>
      <c r="M28" s="0" t="n">
        <v>5.69</v>
      </c>
    </row>
    <row r="29" customFormat="false" ht="12.75" hidden="false" customHeight="false" outlineLevel="0" collapsed="false">
      <c r="A29" s="0" t="n">
        <v>28</v>
      </c>
      <c r="B29" s="0" t="n">
        <v>21.0545183333333</v>
      </c>
      <c r="C29" s="0" t="s">
        <v>67</v>
      </c>
      <c r="D29" s="0" t="n">
        <v>-157.097858</v>
      </c>
      <c r="E29" s="0" t="s">
        <v>68</v>
      </c>
      <c r="F29" s="0" t="n">
        <v>1</v>
      </c>
      <c r="G29" s="0" t="n">
        <v>2009</v>
      </c>
      <c r="H29" s="0" t="n">
        <v>7</v>
      </c>
      <c r="I29" s="0" t="n">
        <v>8</v>
      </c>
      <c r="J29" s="0" t="n">
        <v>18</v>
      </c>
      <c r="K29" s="0" t="n">
        <v>4</v>
      </c>
      <c r="L29" s="0" t="n">
        <v>12</v>
      </c>
      <c r="M29" s="0" t="n">
        <v>5.54</v>
      </c>
    </row>
    <row r="30" customFormat="false" ht="12.75" hidden="false" customHeight="false" outlineLevel="0" collapsed="false">
      <c r="A30" s="0" t="n">
        <v>29</v>
      </c>
      <c r="B30" s="0" t="n">
        <v>21.0545266666667</v>
      </c>
      <c r="C30" s="0" t="s">
        <v>69</v>
      </c>
      <c r="D30" s="0" t="n">
        <v>-157.097867</v>
      </c>
      <c r="E30" s="0" t="s">
        <v>70</v>
      </c>
      <c r="F30" s="0" t="n">
        <v>1</v>
      </c>
      <c r="G30" s="0" t="n">
        <v>2009</v>
      </c>
      <c r="H30" s="0" t="n">
        <v>7</v>
      </c>
      <c r="I30" s="0" t="n">
        <v>8</v>
      </c>
      <c r="J30" s="0" t="n">
        <v>18</v>
      </c>
      <c r="K30" s="0" t="n">
        <v>4</v>
      </c>
      <c r="L30" s="0" t="n">
        <v>17</v>
      </c>
      <c r="M30" s="0" t="n">
        <v>5.55</v>
      </c>
    </row>
    <row r="31" customFormat="false" ht="12.75" hidden="false" customHeight="false" outlineLevel="0" collapsed="false">
      <c r="A31" s="0" t="n">
        <v>30</v>
      </c>
      <c r="B31" s="0" t="n">
        <v>21.0545366666667</v>
      </c>
      <c r="C31" s="0" t="s">
        <v>71</v>
      </c>
      <c r="D31" s="0" t="n">
        <v>-157.097876</v>
      </c>
      <c r="E31" s="0" t="s">
        <v>72</v>
      </c>
      <c r="F31" s="0" t="n">
        <v>1</v>
      </c>
      <c r="G31" s="0" t="n">
        <v>2009</v>
      </c>
      <c r="H31" s="0" t="n">
        <v>7</v>
      </c>
      <c r="I31" s="0" t="n">
        <v>8</v>
      </c>
      <c r="J31" s="0" t="n">
        <v>18</v>
      </c>
      <c r="K31" s="0" t="n">
        <v>4</v>
      </c>
      <c r="L31" s="0" t="n">
        <v>22</v>
      </c>
      <c r="M31" s="0" t="n">
        <v>5.63</v>
      </c>
    </row>
    <row r="32" customFormat="false" ht="12.75" hidden="false" customHeight="false" outlineLevel="0" collapsed="false">
      <c r="A32" s="0" t="n">
        <v>31</v>
      </c>
      <c r="B32" s="0" t="n">
        <v>21.0545466666667</v>
      </c>
      <c r="C32" s="0" t="s">
        <v>73</v>
      </c>
      <c r="D32" s="0" t="n">
        <v>-157.097883333333</v>
      </c>
      <c r="E32" s="0" t="s">
        <v>74</v>
      </c>
      <c r="F32" s="0" t="n">
        <v>1</v>
      </c>
      <c r="G32" s="0" t="n">
        <v>2009</v>
      </c>
      <c r="H32" s="0" t="n">
        <v>7</v>
      </c>
      <c r="I32" s="0" t="n">
        <v>8</v>
      </c>
      <c r="J32" s="0" t="n">
        <v>18</v>
      </c>
      <c r="K32" s="0" t="n">
        <v>4</v>
      </c>
      <c r="L32" s="0" t="n">
        <v>27</v>
      </c>
      <c r="M32" s="0" t="n">
        <v>5.5</v>
      </c>
    </row>
    <row r="33" customFormat="false" ht="12.75" hidden="false" customHeight="false" outlineLevel="0" collapsed="false">
      <c r="A33" s="0" t="n">
        <v>32</v>
      </c>
      <c r="B33" s="0" t="n">
        <v>21.054555</v>
      </c>
      <c r="C33" s="0" t="s">
        <v>75</v>
      </c>
      <c r="D33" s="0" t="n">
        <v>-157.097892333333</v>
      </c>
      <c r="E33" s="0" t="s">
        <v>76</v>
      </c>
      <c r="F33" s="0" t="n">
        <v>1</v>
      </c>
      <c r="G33" s="0" t="n">
        <v>2009</v>
      </c>
      <c r="H33" s="0" t="n">
        <v>7</v>
      </c>
      <c r="I33" s="0" t="n">
        <v>8</v>
      </c>
      <c r="J33" s="0" t="n">
        <v>18</v>
      </c>
      <c r="K33" s="0" t="n">
        <v>4</v>
      </c>
      <c r="L33" s="0" t="n">
        <v>32</v>
      </c>
      <c r="M33" s="0" t="n">
        <v>5.57</v>
      </c>
    </row>
    <row r="34" customFormat="false" ht="12.75" hidden="false" customHeight="false" outlineLevel="0" collapsed="false">
      <c r="A34" s="0" t="n">
        <v>33</v>
      </c>
      <c r="B34" s="0" t="n">
        <v>21.0545633333333</v>
      </c>
      <c r="C34" s="0" t="s">
        <v>77</v>
      </c>
      <c r="D34" s="0" t="n">
        <v>-157.097901</v>
      </c>
      <c r="E34" s="0" t="s">
        <v>78</v>
      </c>
      <c r="F34" s="0" t="n">
        <v>1</v>
      </c>
      <c r="G34" s="0" t="n">
        <v>2009</v>
      </c>
      <c r="H34" s="0" t="n">
        <v>7</v>
      </c>
      <c r="I34" s="0" t="n">
        <v>8</v>
      </c>
      <c r="J34" s="0" t="n">
        <v>18</v>
      </c>
      <c r="K34" s="0" t="n">
        <v>4</v>
      </c>
      <c r="L34" s="0" t="n">
        <v>37</v>
      </c>
      <c r="M34" s="0" t="n">
        <v>7.73</v>
      </c>
    </row>
    <row r="35" customFormat="false" ht="12.75" hidden="false" customHeight="false" outlineLevel="0" collapsed="false">
      <c r="A35" s="0" t="n">
        <v>34</v>
      </c>
      <c r="B35" s="0" t="n">
        <v>21.05457</v>
      </c>
      <c r="C35" s="0" t="s">
        <v>79</v>
      </c>
      <c r="D35" s="0" t="n">
        <v>-157.097911166667</v>
      </c>
      <c r="E35" s="0" t="s">
        <v>80</v>
      </c>
      <c r="F35" s="0" t="n">
        <v>1</v>
      </c>
      <c r="G35" s="0" t="n">
        <v>2009</v>
      </c>
      <c r="H35" s="0" t="n">
        <v>7</v>
      </c>
      <c r="I35" s="0" t="n">
        <v>8</v>
      </c>
      <c r="J35" s="0" t="n">
        <v>18</v>
      </c>
      <c r="K35" s="0" t="n">
        <v>4</v>
      </c>
      <c r="L35" s="0" t="n">
        <v>42</v>
      </c>
      <c r="M35" s="0" t="n">
        <v>11.15</v>
      </c>
    </row>
    <row r="36" customFormat="false" ht="12.75" hidden="false" customHeight="false" outlineLevel="0" collapsed="false">
      <c r="A36" s="0" t="n">
        <v>35</v>
      </c>
      <c r="B36" s="0" t="n">
        <v>21.0545783333333</v>
      </c>
      <c r="C36" s="0" t="s">
        <v>81</v>
      </c>
      <c r="D36" s="0" t="n">
        <v>-157.097923333333</v>
      </c>
      <c r="E36" s="0" t="s">
        <v>82</v>
      </c>
      <c r="F36" s="0" t="n">
        <v>1</v>
      </c>
      <c r="G36" s="0" t="n">
        <v>2009</v>
      </c>
      <c r="H36" s="0" t="n">
        <v>7</v>
      </c>
      <c r="I36" s="0" t="n">
        <v>8</v>
      </c>
      <c r="J36" s="0" t="n">
        <v>18</v>
      </c>
      <c r="K36" s="0" t="n">
        <v>4</v>
      </c>
      <c r="L36" s="0" t="n">
        <v>47</v>
      </c>
      <c r="M36" s="0" t="n">
        <v>14.43</v>
      </c>
    </row>
    <row r="37" customFormat="false" ht="12.75" hidden="false" customHeight="false" outlineLevel="0" collapsed="false">
      <c r="A37" s="0" t="n">
        <v>36</v>
      </c>
      <c r="B37" s="0" t="n">
        <v>21.0545916666667</v>
      </c>
      <c r="C37" s="0" t="s">
        <v>83</v>
      </c>
      <c r="D37" s="0" t="n">
        <v>-157.0979335</v>
      </c>
      <c r="E37" s="0" t="s">
        <v>84</v>
      </c>
      <c r="F37" s="0" t="n">
        <v>1</v>
      </c>
      <c r="G37" s="0" t="n">
        <v>2009</v>
      </c>
      <c r="H37" s="0" t="n">
        <v>7</v>
      </c>
      <c r="I37" s="0" t="n">
        <v>8</v>
      </c>
      <c r="J37" s="0" t="n">
        <v>18</v>
      </c>
      <c r="K37" s="0" t="n">
        <v>4</v>
      </c>
      <c r="L37" s="0" t="n">
        <v>52</v>
      </c>
      <c r="M37" s="0" t="n">
        <v>17.89</v>
      </c>
    </row>
    <row r="38" customFormat="false" ht="12.75" hidden="false" customHeight="false" outlineLevel="0" collapsed="false">
      <c r="A38" s="0" t="n">
        <v>37</v>
      </c>
      <c r="B38" s="0" t="n">
        <v>21.0546</v>
      </c>
      <c r="C38" s="0" t="s">
        <v>85</v>
      </c>
      <c r="D38" s="0" t="n">
        <v>-157.097945666667</v>
      </c>
      <c r="E38" s="0" t="s">
        <v>86</v>
      </c>
      <c r="F38" s="0" t="n">
        <v>1</v>
      </c>
      <c r="G38" s="0" t="n">
        <v>2009</v>
      </c>
      <c r="H38" s="0" t="n">
        <v>7</v>
      </c>
      <c r="I38" s="0" t="n">
        <v>8</v>
      </c>
      <c r="J38" s="0" t="n">
        <v>18</v>
      </c>
      <c r="K38" s="0" t="n">
        <v>4</v>
      </c>
      <c r="L38" s="0" t="n">
        <v>57</v>
      </c>
      <c r="M38" s="0" t="n">
        <v>21.54</v>
      </c>
    </row>
    <row r="39" customFormat="false" ht="12.75" hidden="false" customHeight="false" outlineLevel="0" collapsed="false">
      <c r="A39" s="0" t="n">
        <v>38</v>
      </c>
      <c r="B39" s="0" t="n">
        <v>21.05461</v>
      </c>
      <c r="C39" s="0" t="s">
        <v>87</v>
      </c>
      <c r="D39" s="0" t="n">
        <v>-157.097954666667</v>
      </c>
      <c r="E39" s="0" t="s">
        <v>88</v>
      </c>
      <c r="F39" s="0" t="n">
        <v>1</v>
      </c>
      <c r="G39" s="0" t="n">
        <v>2009</v>
      </c>
      <c r="H39" s="0" t="n">
        <v>7</v>
      </c>
      <c r="I39" s="0" t="n">
        <v>8</v>
      </c>
      <c r="J39" s="0" t="n">
        <v>18</v>
      </c>
      <c r="K39" s="0" t="n">
        <v>5</v>
      </c>
      <c r="L39" s="0" t="n">
        <v>2</v>
      </c>
      <c r="M39" s="0" t="n">
        <v>25.01</v>
      </c>
    </row>
    <row r="40" customFormat="false" ht="12.75" hidden="false" customHeight="false" outlineLevel="0" collapsed="false">
      <c r="A40" s="0" t="n">
        <v>39</v>
      </c>
      <c r="B40" s="0" t="n">
        <v>21.0546183333333</v>
      </c>
      <c r="C40" s="0" t="s">
        <v>89</v>
      </c>
      <c r="D40" s="0" t="n">
        <v>-157.097964</v>
      </c>
      <c r="E40" s="0" t="s">
        <v>90</v>
      </c>
      <c r="F40" s="0" t="n">
        <v>1</v>
      </c>
      <c r="G40" s="0" t="n">
        <v>2009</v>
      </c>
      <c r="H40" s="0" t="n">
        <v>7</v>
      </c>
      <c r="I40" s="0" t="n">
        <v>8</v>
      </c>
      <c r="J40" s="0" t="n">
        <v>18</v>
      </c>
      <c r="K40" s="0" t="n">
        <v>5</v>
      </c>
      <c r="L40" s="0" t="n">
        <v>7</v>
      </c>
      <c r="M40" s="0" t="n">
        <v>28.67</v>
      </c>
    </row>
    <row r="41" customFormat="false" ht="12.75" hidden="false" customHeight="false" outlineLevel="0" collapsed="false">
      <c r="A41" s="0" t="n">
        <v>40</v>
      </c>
      <c r="B41" s="0" t="n">
        <v>21.0546333333333</v>
      </c>
      <c r="C41" s="0" t="s">
        <v>91</v>
      </c>
      <c r="D41" s="0" t="n">
        <v>-157.097973333333</v>
      </c>
      <c r="E41" s="0" t="s">
        <v>92</v>
      </c>
      <c r="F41" s="0" t="n">
        <v>1</v>
      </c>
      <c r="G41" s="0" t="n">
        <v>2009</v>
      </c>
      <c r="H41" s="0" t="n">
        <v>7</v>
      </c>
      <c r="I41" s="0" t="n">
        <v>8</v>
      </c>
      <c r="J41" s="0" t="n">
        <v>18</v>
      </c>
      <c r="K41" s="0" t="n">
        <v>5</v>
      </c>
      <c r="L41" s="0" t="n">
        <v>12</v>
      </c>
      <c r="M41" s="0" t="n">
        <v>32.35</v>
      </c>
    </row>
    <row r="42" customFormat="false" ht="12.75" hidden="false" customHeight="false" outlineLevel="0" collapsed="false">
      <c r="A42" s="0" t="n">
        <v>41</v>
      </c>
      <c r="B42" s="0" t="n">
        <v>21.0546416666667</v>
      </c>
      <c r="C42" s="0" t="s">
        <v>93</v>
      </c>
      <c r="D42" s="0" t="n">
        <v>-157.097982833333</v>
      </c>
      <c r="E42" s="0" t="s">
        <v>94</v>
      </c>
      <c r="F42" s="0" t="n">
        <v>1</v>
      </c>
      <c r="G42" s="0" t="n">
        <v>2009</v>
      </c>
      <c r="H42" s="0" t="n">
        <v>7</v>
      </c>
      <c r="I42" s="0" t="n">
        <v>8</v>
      </c>
      <c r="J42" s="0" t="n">
        <v>18</v>
      </c>
      <c r="K42" s="0" t="n">
        <v>5</v>
      </c>
      <c r="L42" s="0" t="n">
        <v>17</v>
      </c>
      <c r="M42" s="0" t="n">
        <v>36.07</v>
      </c>
    </row>
    <row r="43" customFormat="false" ht="12.75" hidden="false" customHeight="false" outlineLevel="0" collapsed="false">
      <c r="A43" s="0" t="n">
        <v>42</v>
      </c>
      <c r="B43" s="0" t="n">
        <v>21.0546583333333</v>
      </c>
      <c r="C43" s="0" t="s">
        <v>95</v>
      </c>
      <c r="D43" s="0" t="n">
        <v>-157.097992833333</v>
      </c>
      <c r="E43" s="0" t="s">
        <v>96</v>
      </c>
      <c r="F43" s="0" t="n">
        <v>1</v>
      </c>
      <c r="G43" s="0" t="n">
        <v>2009</v>
      </c>
      <c r="H43" s="0" t="n">
        <v>7</v>
      </c>
      <c r="I43" s="0" t="n">
        <v>8</v>
      </c>
      <c r="J43" s="0" t="n">
        <v>18</v>
      </c>
      <c r="K43" s="0" t="n">
        <v>5</v>
      </c>
      <c r="L43" s="0" t="n">
        <v>22</v>
      </c>
      <c r="M43" s="0" t="n">
        <v>39.83</v>
      </c>
    </row>
    <row r="44" customFormat="false" ht="12.75" hidden="false" customHeight="false" outlineLevel="0" collapsed="false">
      <c r="A44" s="0" t="n">
        <v>43</v>
      </c>
      <c r="B44" s="0" t="n">
        <v>21.0546666666667</v>
      </c>
      <c r="C44" s="0" t="s">
        <v>97</v>
      </c>
      <c r="D44" s="0" t="n">
        <v>-157.0980005</v>
      </c>
      <c r="E44" s="0" t="s">
        <v>98</v>
      </c>
      <c r="F44" s="0" t="n">
        <v>1</v>
      </c>
      <c r="G44" s="0" t="n">
        <v>2009</v>
      </c>
      <c r="H44" s="0" t="n">
        <v>7</v>
      </c>
      <c r="I44" s="0" t="n">
        <v>8</v>
      </c>
      <c r="J44" s="0" t="n">
        <v>18</v>
      </c>
      <c r="K44" s="0" t="n">
        <v>5</v>
      </c>
      <c r="L44" s="0" t="n">
        <v>27</v>
      </c>
      <c r="M44" s="0" t="n">
        <v>43.53</v>
      </c>
    </row>
    <row r="45" customFormat="false" ht="12.75" hidden="false" customHeight="false" outlineLevel="0" collapsed="false">
      <c r="A45" s="0" t="n">
        <v>44</v>
      </c>
      <c r="B45" s="0" t="n">
        <v>21.054675</v>
      </c>
      <c r="C45" s="0" t="s">
        <v>99</v>
      </c>
      <c r="D45" s="0" t="n">
        <v>-157.0980055</v>
      </c>
      <c r="E45" s="0" t="s">
        <v>100</v>
      </c>
      <c r="F45" s="0" t="n">
        <v>1</v>
      </c>
      <c r="G45" s="0" t="n">
        <v>2009</v>
      </c>
      <c r="H45" s="0" t="n">
        <v>7</v>
      </c>
      <c r="I45" s="0" t="n">
        <v>8</v>
      </c>
      <c r="J45" s="0" t="n">
        <v>18</v>
      </c>
      <c r="K45" s="0" t="n">
        <v>5</v>
      </c>
      <c r="L45" s="0" t="n">
        <v>32</v>
      </c>
      <c r="M45" s="0" t="n">
        <v>47.43</v>
      </c>
    </row>
    <row r="46" customFormat="false" ht="12.75" hidden="false" customHeight="false" outlineLevel="0" collapsed="false">
      <c r="A46" s="0" t="n">
        <v>45</v>
      </c>
      <c r="B46" s="0" t="n">
        <v>21.0546833333333</v>
      </c>
      <c r="C46" s="0" t="s">
        <v>101</v>
      </c>
      <c r="D46" s="0" t="n">
        <v>-157.098009833333</v>
      </c>
      <c r="E46" s="0" t="s">
        <v>102</v>
      </c>
      <c r="F46" s="0" t="n">
        <v>1</v>
      </c>
      <c r="G46" s="0" t="n">
        <v>2009</v>
      </c>
      <c r="H46" s="0" t="n">
        <v>7</v>
      </c>
      <c r="I46" s="0" t="n">
        <v>8</v>
      </c>
      <c r="J46" s="0" t="n">
        <v>18</v>
      </c>
      <c r="K46" s="0" t="n">
        <v>5</v>
      </c>
      <c r="L46" s="0" t="n">
        <v>37</v>
      </c>
      <c r="M46" s="0" t="n">
        <v>51.31</v>
      </c>
    </row>
    <row r="47" customFormat="false" ht="12.75" hidden="false" customHeight="false" outlineLevel="0" collapsed="false">
      <c r="A47" s="0" t="n">
        <v>46</v>
      </c>
      <c r="B47" s="0" t="n">
        <v>21.0546966666667</v>
      </c>
      <c r="C47" s="0" t="s">
        <v>103</v>
      </c>
      <c r="D47" s="0" t="n">
        <v>-157.098015333333</v>
      </c>
      <c r="E47" s="0" t="s">
        <v>104</v>
      </c>
      <c r="F47" s="0" t="n">
        <v>1</v>
      </c>
      <c r="G47" s="0" t="n">
        <v>2009</v>
      </c>
      <c r="H47" s="0" t="n">
        <v>7</v>
      </c>
      <c r="I47" s="0" t="n">
        <v>8</v>
      </c>
      <c r="J47" s="0" t="n">
        <v>18</v>
      </c>
      <c r="K47" s="0" t="n">
        <v>5</v>
      </c>
      <c r="L47" s="0" t="n">
        <v>42</v>
      </c>
      <c r="M47" s="0" t="n">
        <v>55.2</v>
      </c>
    </row>
    <row r="48" customFormat="false" ht="12.75" hidden="false" customHeight="false" outlineLevel="0" collapsed="false">
      <c r="A48" s="0" t="n">
        <v>47</v>
      </c>
      <c r="B48" s="0" t="n">
        <v>21.0547016666667</v>
      </c>
      <c r="C48" s="0" t="s">
        <v>105</v>
      </c>
      <c r="D48" s="0" t="n">
        <v>-157.098019666667</v>
      </c>
      <c r="E48" s="0" t="s">
        <v>106</v>
      </c>
      <c r="F48" s="0" t="n">
        <v>1</v>
      </c>
      <c r="G48" s="0" t="n">
        <v>2009</v>
      </c>
      <c r="H48" s="0" t="n">
        <v>7</v>
      </c>
      <c r="I48" s="0" t="n">
        <v>8</v>
      </c>
      <c r="J48" s="0" t="n">
        <v>18</v>
      </c>
      <c r="K48" s="0" t="n">
        <v>5</v>
      </c>
      <c r="L48" s="0" t="n">
        <v>47</v>
      </c>
      <c r="M48" s="0" t="n">
        <v>59.14</v>
      </c>
    </row>
    <row r="49" customFormat="false" ht="12.75" hidden="false" customHeight="false" outlineLevel="0" collapsed="false">
      <c r="A49" s="0" t="n">
        <v>48</v>
      </c>
      <c r="B49" s="0" t="n">
        <v>21.0547166666667</v>
      </c>
      <c r="C49" s="0" t="s">
        <v>107</v>
      </c>
      <c r="D49" s="0" t="n">
        <v>-157.098027166667</v>
      </c>
      <c r="E49" s="0" t="s">
        <v>108</v>
      </c>
      <c r="F49" s="0" t="n">
        <v>1</v>
      </c>
      <c r="G49" s="0" t="n">
        <v>2009</v>
      </c>
      <c r="H49" s="0" t="n">
        <v>7</v>
      </c>
      <c r="I49" s="0" t="n">
        <v>8</v>
      </c>
      <c r="J49" s="0" t="n">
        <v>18</v>
      </c>
      <c r="K49" s="0" t="n">
        <v>5</v>
      </c>
      <c r="L49" s="0" t="n">
        <v>52</v>
      </c>
      <c r="M49" s="0" t="n">
        <v>63.19</v>
      </c>
    </row>
    <row r="50" customFormat="false" ht="12.75" hidden="false" customHeight="false" outlineLevel="0" collapsed="false">
      <c r="A50" s="0" t="n">
        <v>49</v>
      </c>
      <c r="B50" s="0" t="n">
        <v>21.0547183333333</v>
      </c>
      <c r="C50" s="0" t="s">
        <v>109</v>
      </c>
      <c r="D50" s="0" t="n">
        <v>-157.098034166667</v>
      </c>
      <c r="E50" s="0" t="s">
        <v>110</v>
      </c>
      <c r="F50" s="0" t="n">
        <v>1</v>
      </c>
      <c r="G50" s="0" t="n">
        <v>2009</v>
      </c>
      <c r="H50" s="0" t="n">
        <v>7</v>
      </c>
      <c r="I50" s="0" t="n">
        <v>8</v>
      </c>
      <c r="J50" s="0" t="n">
        <v>18</v>
      </c>
      <c r="K50" s="0" t="n">
        <v>5</v>
      </c>
      <c r="L50" s="0" t="n">
        <v>57</v>
      </c>
      <c r="M50" s="0" t="n">
        <v>67.23</v>
      </c>
    </row>
    <row r="51" customFormat="false" ht="12.75" hidden="false" customHeight="false" outlineLevel="0" collapsed="false">
      <c r="A51" s="0" t="n">
        <v>50</v>
      </c>
      <c r="B51" s="0" t="n">
        <v>21.0547283333333</v>
      </c>
      <c r="C51" s="0" t="s">
        <v>111</v>
      </c>
      <c r="D51" s="0" t="n">
        <v>-157.098047333333</v>
      </c>
      <c r="E51" s="0" t="s">
        <v>112</v>
      </c>
      <c r="F51" s="0" t="n">
        <v>1</v>
      </c>
      <c r="G51" s="0" t="n">
        <v>2009</v>
      </c>
      <c r="H51" s="0" t="n">
        <v>7</v>
      </c>
      <c r="I51" s="0" t="n">
        <v>8</v>
      </c>
      <c r="J51" s="0" t="n">
        <v>18</v>
      </c>
      <c r="K51" s="0" t="n">
        <v>6</v>
      </c>
      <c r="L51" s="0" t="n">
        <v>2</v>
      </c>
      <c r="M51" s="0" t="n">
        <v>71.31</v>
      </c>
    </row>
    <row r="52" customFormat="false" ht="12.75" hidden="false" customHeight="false" outlineLevel="0" collapsed="false">
      <c r="A52" s="0" t="n">
        <v>51</v>
      </c>
      <c r="B52" s="0" t="n">
        <v>21.0547383333333</v>
      </c>
      <c r="C52" s="0" t="s">
        <v>113</v>
      </c>
      <c r="D52" s="0" t="n">
        <v>-157.098051833333</v>
      </c>
      <c r="E52" s="0" t="s">
        <v>114</v>
      </c>
      <c r="F52" s="0" t="n">
        <v>1</v>
      </c>
      <c r="G52" s="0" t="n">
        <v>2009</v>
      </c>
      <c r="H52" s="0" t="n">
        <v>7</v>
      </c>
      <c r="I52" s="0" t="n">
        <v>8</v>
      </c>
      <c r="J52" s="0" t="n">
        <v>18</v>
      </c>
      <c r="K52" s="0" t="n">
        <v>6</v>
      </c>
      <c r="L52" s="0" t="n">
        <v>7</v>
      </c>
      <c r="M52" s="0" t="n">
        <v>75.47</v>
      </c>
    </row>
    <row r="53" customFormat="false" ht="12.75" hidden="false" customHeight="false" outlineLevel="0" collapsed="false">
      <c r="A53" s="0" t="n">
        <v>52</v>
      </c>
      <c r="B53" s="0" t="n">
        <v>21.0547416666667</v>
      </c>
      <c r="C53" s="0" t="s">
        <v>115</v>
      </c>
      <c r="D53" s="0" t="n">
        <v>-157.098061</v>
      </c>
      <c r="E53" s="0" t="s">
        <v>116</v>
      </c>
      <c r="F53" s="0" t="n">
        <v>1</v>
      </c>
      <c r="G53" s="0" t="n">
        <v>2009</v>
      </c>
      <c r="H53" s="0" t="n">
        <v>7</v>
      </c>
      <c r="I53" s="0" t="n">
        <v>8</v>
      </c>
      <c r="J53" s="0" t="n">
        <v>18</v>
      </c>
      <c r="K53" s="0" t="n">
        <v>6</v>
      </c>
      <c r="L53" s="0" t="n">
        <v>12</v>
      </c>
      <c r="M53" s="0" t="n">
        <v>79.55</v>
      </c>
    </row>
    <row r="54" customFormat="false" ht="12.75" hidden="false" customHeight="false" outlineLevel="0" collapsed="false">
      <c r="A54" s="0" t="n">
        <v>53</v>
      </c>
      <c r="B54" s="0" t="n">
        <v>21.05475</v>
      </c>
      <c r="C54" s="0" t="s">
        <v>117</v>
      </c>
      <c r="D54" s="0" t="n">
        <v>-157.098065</v>
      </c>
      <c r="E54" s="0" t="s">
        <v>118</v>
      </c>
      <c r="F54" s="0" t="n">
        <v>1</v>
      </c>
      <c r="G54" s="0" t="n">
        <v>2009</v>
      </c>
      <c r="H54" s="0" t="n">
        <v>7</v>
      </c>
      <c r="I54" s="0" t="n">
        <v>8</v>
      </c>
      <c r="J54" s="0" t="n">
        <v>18</v>
      </c>
      <c r="K54" s="0" t="n">
        <v>6</v>
      </c>
      <c r="L54" s="0" t="n">
        <v>17</v>
      </c>
      <c r="M54" s="0" t="n">
        <v>83.74</v>
      </c>
    </row>
    <row r="55" customFormat="false" ht="12.75" hidden="false" customHeight="false" outlineLevel="0" collapsed="false">
      <c r="A55" s="0" t="n">
        <v>54</v>
      </c>
      <c r="B55" s="0" t="n">
        <v>21.0547583333333</v>
      </c>
      <c r="C55" s="0" t="s">
        <v>119</v>
      </c>
      <c r="D55" s="0" t="n">
        <v>-157.0980675</v>
      </c>
      <c r="E55" s="0" t="s">
        <v>120</v>
      </c>
      <c r="F55" s="0" t="n">
        <v>1</v>
      </c>
      <c r="G55" s="0" t="n">
        <v>2009</v>
      </c>
      <c r="H55" s="0" t="n">
        <v>7</v>
      </c>
      <c r="I55" s="0" t="n">
        <v>8</v>
      </c>
      <c r="J55" s="0" t="n">
        <v>18</v>
      </c>
      <c r="K55" s="0" t="n">
        <v>6</v>
      </c>
      <c r="L55" s="0" t="n">
        <v>22</v>
      </c>
      <c r="M55" s="0" t="n">
        <v>87.76</v>
      </c>
    </row>
    <row r="56" customFormat="false" ht="12.75" hidden="false" customHeight="false" outlineLevel="0" collapsed="false">
      <c r="A56" s="0" t="n">
        <v>55</v>
      </c>
      <c r="B56" s="0" t="n">
        <v>21.054765</v>
      </c>
      <c r="C56" s="0" t="s">
        <v>121</v>
      </c>
      <c r="D56" s="0" t="n">
        <v>-157.098075333333</v>
      </c>
      <c r="E56" s="0" t="s">
        <v>122</v>
      </c>
      <c r="F56" s="0" t="n">
        <v>1</v>
      </c>
      <c r="G56" s="0" t="n">
        <v>2009</v>
      </c>
      <c r="H56" s="0" t="n">
        <v>7</v>
      </c>
      <c r="I56" s="0" t="n">
        <v>8</v>
      </c>
      <c r="J56" s="0" t="n">
        <v>18</v>
      </c>
      <c r="K56" s="0" t="n">
        <v>6</v>
      </c>
      <c r="L56" s="0" t="n">
        <v>27</v>
      </c>
      <c r="M56" s="0" t="n">
        <v>91.99</v>
      </c>
    </row>
    <row r="57" customFormat="false" ht="12.75" hidden="false" customHeight="false" outlineLevel="0" collapsed="false">
      <c r="A57" s="0" t="n">
        <v>56</v>
      </c>
      <c r="B57" s="0" t="n">
        <v>21.05478</v>
      </c>
      <c r="C57" s="0" t="s">
        <v>123</v>
      </c>
      <c r="D57" s="0" t="n">
        <v>-157.098078</v>
      </c>
      <c r="E57" s="0" t="s">
        <v>124</v>
      </c>
      <c r="F57" s="0" t="n">
        <v>1</v>
      </c>
      <c r="G57" s="0" t="n">
        <v>2009</v>
      </c>
      <c r="H57" s="0" t="n">
        <v>7</v>
      </c>
      <c r="I57" s="0" t="n">
        <v>8</v>
      </c>
      <c r="J57" s="0" t="n">
        <v>18</v>
      </c>
      <c r="K57" s="0" t="n">
        <v>6</v>
      </c>
      <c r="L57" s="0" t="n">
        <v>32</v>
      </c>
      <c r="M57" s="0" t="n">
        <v>96.17</v>
      </c>
    </row>
    <row r="58" customFormat="false" ht="12.75" hidden="false" customHeight="false" outlineLevel="0" collapsed="false">
      <c r="A58" s="0" t="n">
        <v>57</v>
      </c>
      <c r="B58" s="0" t="n">
        <v>21.05478</v>
      </c>
      <c r="C58" s="0" t="s">
        <v>123</v>
      </c>
      <c r="D58" s="0" t="n">
        <v>-157.098081166667</v>
      </c>
      <c r="E58" s="0" t="s">
        <v>125</v>
      </c>
      <c r="F58" s="0" t="n">
        <v>1</v>
      </c>
      <c r="G58" s="0" t="n">
        <v>2009</v>
      </c>
      <c r="H58" s="0" t="n">
        <v>7</v>
      </c>
      <c r="I58" s="0" t="n">
        <v>8</v>
      </c>
      <c r="J58" s="0" t="n">
        <v>18</v>
      </c>
      <c r="K58" s="0" t="n">
        <v>6</v>
      </c>
      <c r="L58" s="0" t="n">
        <v>37</v>
      </c>
      <c r="M58" s="0" t="n">
        <v>100.27</v>
      </c>
    </row>
    <row r="59" customFormat="false" ht="12.75" hidden="false" customHeight="false" outlineLevel="0" collapsed="false">
      <c r="A59" s="0" t="n">
        <v>58</v>
      </c>
      <c r="B59" s="0" t="n">
        <v>21.054785</v>
      </c>
      <c r="C59" s="0" t="s">
        <v>126</v>
      </c>
      <c r="D59" s="0" t="n">
        <v>-157.098086833333</v>
      </c>
      <c r="E59" s="0" t="s">
        <v>127</v>
      </c>
      <c r="F59" s="0" t="n">
        <v>1</v>
      </c>
      <c r="G59" s="0" t="n">
        <v>2009</v>
      </c>
      <c r="H59" s="0" t="n">
        <v>7</v>
      </c>
      <c r="I59" s="0" t="n">
        <v>8</v>
      </c>
      <c r="J59" s="0" t="n">
        <v>18</v>
      </c>
      <c r="K59" s="0" t="n">
        <v>6</v>
      </c>
      <c r="L59" s="0" t="n">
        <v>42</v>
      </c>
      <c r="M59" s="0" t="n">
        <v>104.33</v>
      </c>
    </row>
    <row r="60" customFormat="false" ht="12.75" hidden="false" customHeight="false" outlineLevel="0" collapsed="false">
      <c r="A60" s="0" t="n">
        <v>59</v>
      </c>
      <c r="B60" s="0" t="n">
        <v>21.05481</v>
      </c>
      <c r="C60" s="0" t="s">
        <v>128</v>
      </c>
      <c r="D60" s="0" t="n">
        <v>-157.098093333333</v>
      </c>
      <c r="E60" s="0" t="s">
        <v>129</v>
      </c>
      <c r="F60" s="0" t="n">
        <v>1</v>
      </c>
      <c r="G60" s="0" t="n">
        <v>2009</v>
      </c>
      <c r="H60" s="0" t="n">
        <v>7</v>
      </c>
      <c r="I60" s="0" t="n">
        <v>8</v>
      </c>
      <c r="J60" s="0" t="n">
        <v>18</v>
      </c>
      <c r="K60" s="0" t="n">
        <v>6</v>
      </c>
      <c r="L60" s="0" t="n">
        <v>47</v>
      </c>
      <c r="M60" s="0" t="n">
        <v>108.3</v>
      </c>
    </row>
    <row r="61" customFormat="false" ht="12.75" hidden="false" customHeight="false" outlineLevel="0" collapsed="false">
      <c r="A61" s="0" t="n">
        <v>60</v>
      </c>
      <c r="B61" s="0" t="n">
        <v>21.05482</v>
      </c>
      <c r="C61" s="0" t="s">
        <v>130</v>
      </c>
      <c r="D61" s="0" t="n">
        <v>-157.0980995</v>
      </c>
      <c r="E61" s="0" t="s">
        <v>131</v>
      </c>
      <c r="F61" s="0" t="n">
        <v>1</v>
      </c>
      <c r="G61" s="0" t="n">
        <v>2009</v>
      </c>
      <c r="H61" s="0" t="n">
        <v>7</v>
      </c>
      <c r="I61" s="0" t="n">
        <v>8</v>
      </c>
      <c r="J61" s="0" t="n">
        <v>18</v>
      </c>
      <c r="K61" s="0" t="n">
        <v>6</v>
      </c>
      <c r="L61" s="0" t="n">
        <v>52</v>
      </c>
      <c r="M61" s="0" t="n">
        <v>112.37</v>
      </c>
    </row>
    <row r="62" customFormat="false" ht="12.75" hidden="false" customHeight="false" outlineLevel="0" collapsed="false">
      <c r="A62" s="0" t="n">
        <v>61</v>
      </c>
      <c r="B62" s="0" t="n">
        <v>21.0548033333333</v>
      </c>
      <c r="C62" s="0" t="s">
        <v>132</v>
      </c>
      <c r="D62" s="0" t="n">
        <v>-157.098106166667</v>
      </c>
      <c r="E62" s="0" t="s">
        <v>133</v>
      </c>
      <c r="F62" s="0" t="n">
        <v>1</v>
      </c>
      <c r="G62" s="0" t="n">
        <v>2009</v>
      </c>
      <c r="H62" s="0" t="n">
        <v>7</v>
      </c>
      <c r="I62" s="0" t="n">
        <v>8</v>
      </c>
      <c r="J62" s="0" t="n">
        <v>18</v>
      </c>
      <c r="K62" s="0" t="n">
        <v>6</v>
      </c>
      <c r="L62" s="0" t="n">
        <v>57</v>
      </c>
      <c r="M62" s="0" t="n">
        <v>116.32</v>
      </c>
    </row>
    <row r="63" customFormat="false" ht="12.75" hidden="false" customHeight="false" outlineLevel="0" collapsed="false">
      <c r="A63" s="0" t="n">
        <v>62</v>
      </c>
      <c r="B63" s="0" t="n">
        <v>21.0548316666667</v>
      </c>
      <c r="C63" s="0" t="s">
        <v>134</v>
      </c>
      <c r="D63" s="0" t="n">
        <v>-157.0981115</v>
      </c>
      <c r="E63" s="0" t="s">
        <v>135</v>
      </c>
      <c r="F63" s="0" t="n">
        <v>1</v>
      </c>
      <c r="G63" s="0" t="n">
        <v>2009</v>
      </c>
      <c r="H63" s="0" t="n">
        <v>7</v>
      </c>
      <c r="I63" s="0" t="n">
        <v>8</v>
      </c>
      <c r="J63" s="0" t="n">
        <v>18</v>
      </c>
      <c r="K63" s="0" t="n">
        <v>7</v>
      </c>
      <c r="L63" s="0" t="n">
        <v>2</v>
      </c>
      <c r="M63" s="0" t="n">
        <v>120.48</v>
      </c>
    </row>
    <row r="64" customFormat="false" ht="12.75" hidden="false" customHeight="false" outlineLevel="0" collapsed="false">
      <c r="A64" s="0" t="n">
        <v>63</v>
      </c>
      <c r="B64" s="0" t="n">
        <v>21.0548366666667</v>
      </c>
      <c r="C64" s="0" t="s">
        <v>136</v>
      </c>
      <c r="D64" s="0" t="n">
        <v>-157.098121333333</v>
      </c>
      <c r="E64" s="0" t="s">
        <v>137</v>
      </c>
      <c r="F64" s="0" t="n">
        <v>1</v>
      </c>
      <c r="G64" s="0" t="n">
        <v>2009</v>
      </c>
      <c r="H64" s="0" t="n">
        <v>7</v>
      </c>
      <c r="I64" s="0" t="n">
        <v>8</v>
      </c>
      <c r="J64" s="0" t="n">
        <v>18</v>
      </c>
      <c r="K64" s="0" t="n">
        <v>7</v>
      </c>
      <c r="L64" s="0" t="n">
        <v>7</v>
      </c>
      <c r="M64" s="0" t="n">
        <v>124.56</v>
      </c>
    </row>
    <row r="65" customFormat="false" ht="12.75" hidden="false" customHeight="false" outlineLevel="0" collapsed="false">
      <c r="A65" s="0" t="n">
        <v>64</v>
      </c>
      <c r="B65" s="0" t="n">
        <v>21.0548333333333</v>
      </c>
      <c r="C65" s="0" t="s">
        <v>138</v>
      </c>
      <c r="D65" s="0" t="n">
        <v>-157.098129</v>
      </c>
      <c r="E65" s="0" t="s">
        <v>139</v>
      </c>
      <c r="F65" s="0" t="n">
        <v>1</v>
      </c>
      <c r="G65" s="0" t="n">
        <v>2009</v>
      </c>
      <c r="H65" s="0" t="n">
        <v>7</v>
      </c>
      <c r="I65" s="0" t="n">
        <v>8</v>
      </c>
      <c r="J65" s="0" t="n">
        <v>18</v>
      </c>
      <c r="K65" s="0" t="n">
        <v>7</v>
      </c>
      <c r="L65" s="0" t="n">
        <v>12</v>
      </c>
      <c r="M65" s="0" t="n">
        <v>128.81</v>
      </c>
    </row>
    <row r="66" customFormat="false" ht="12.75" hidden="false" customHeight="false" outlineLevel="0" collapsed="false">
      <c r="A66" s="0" t="n">
        <v>65</v>
      </c>
      <c r="B66" s="0" t="n">
        <v>21.0548266666667</v>
      </c>
      <c r="C66" s="0" t="s">
        <v>140</v>
      </c>
      <c r="D66" s="0" t="n">
        <v>-157.098130166667</v>
      </c>
      <c r="E66" s="0" t="s">
        <v>141</v>
      </c>
      <c r="F66" s="0" t="n">
        <v>1</v>
      </c>
      <c r="G66" s="0" t="n">
        <v>2009</v>
      </c>
      <c r="H66" s="0" t="n">
        <v>7</v>
      </c>
      <c r="I66" s="0" t="n">
        <v>8</v>
      </c>
      <c r="J66" s="0" t="n">
        <v>18</v>
      </c>
      <c r="K66" s="0" t="n">
        <v>7</v>
      </c>
      <c r="L66" s="0" t="n">
        <v>17</v>
      </c>
      <c r="M66" s="0" t="n">
        <v>132.95</v>
      </c>
    </row>
    <row r="67" customFormat="false" ht="12.75" hidden="false" customHeight="false" outlineLevel="0" collapsed="false">
      <c r="A67" s="0" t="n">
        <v>66</v>
      </c>
      <c r="B67" s="0" t="n">
        <v>21.0548483333333</v>
      </c>
      <c r="C67" s="0" t="s">
        <v>142</v>
      </c>
      <c r="D67" s="0" t="n">
        <v>-157.0981455</v>
      </c>
      <c r="E67" s="0" t="s">
        <v>143</v>
      </c>
      <c r="F67" s="0" t="n">
        <v>1</v>
      </c>
      <c r="G67" s="0" t="n">
        <v>2009</v>
      </c>
      <c r="H67" s="0" t="n">
        <v>7</v>
      </c>
      <c r="I67" s="0" t="n">
        <v>8</v>
      </c>
      <c r="J67" s="0" t="n">
        <v>18</v>
      </c>
      <c r="K67" s="0" t="n">
        <v>7</v>
      </c>
      <c r="L67" s="0" t="n">
        <v>22</v>
      </c>
      <c r="M67" s="0" t="n">
        <v>137.14</v>
      </c>
    </row>
    <row r="68" customFormat="false" ht="12.75" hidden="false" customHeight="false" outlineLevel="0" collapsed="false">
      <c r="A68" s="0" t="n">
        <v>67</v>
      </c>
      <c r="B68" s="0" t="n">
        <v>21.05486</v>
      </c>
      <c r="C68" s="0" t="s">
        <v>144</v>
      </c>
      <c r="D68" s="0" t="n">
        <v>-157.0981545</v>
      </c>
      <c r="E68" s="0" t="s">
        <v>145</v>
      </c>
      <c r="F68" s="0" t="n">
        <v>1</v>
      </c>
      <c r="G68" s="0" t="n">
        <v>2009</v>
      </c>
      <c r="H68" s="0" t="n">
        <v>7</v>
      </c>
      <c r="I68" s="0" t="n">
        <v>8</v>
      </c>
      <c r="J68" s="0" t="n">
        <v>18</v>
      </c>
      <c r="K68" s="0" t="n">
        <v>7</v>
      </c>
      <c r="L68" s="0" t="n">
        <v>27</v>
      </c>
      <c r="M68" s="0" t="n">
        <v>141.31</v>
      </c>
    </row>
    <row r="69" customFormat="false" ht="12.75" hidden="false" customHeight="false" outlineLevel="0" collapsed="false">
      <c r="A69" s="0" t="n">
        <v>68</v>
      </c>
      <c r="B69" s="0" t="n">
        <v>21.0548566666667</v>
      </c>
      <c r="C69" s="0" t="s">
        <v>146</v>
      </c>
      <c r="D69" s="0" t="n">
        <v>-157.0981525</v>
      </c>
      <c r="E69" s="0" t="s">
        <v>147</v>
      </c>
      <c r="F69" s="0" t="n">
        <v>1</v>
      </c>
      <c r="G69" s="0" t="n">
        <v>2009</v>
      </c>
      <c r="H69" s="0" t="n">
        <v>7</v>
      </c>
      <c r="I69" s="0" t="n">
        <v>8</v>
      </c>
      <c r="J69" s="0" t="n">
        <v>18</v>
      </c>
      <c r="K69" s="0" t="n">
        <v>7</v>
      </c>
      <c r="L69" s="0" t="n">
        <v>32</v>
      </c>
      <c r="M69" s="0" t="n">
        <v>145.07</v>
      </c>
    </row>
    <row r="70" customFormat="false" ht="12.75" hidden="false" customHeight="false" outlineLevel="0" collapsed="false">
      <c r="A70" s="0" t="n">
        <v>69</v>
      </c>
      <c r="B70" s="0" t="n">
        <v>21.054855</v>
      </c>
      <c r="C70" s="0" t="s">
        <v>148</v>
      </c>
      <c r="D70" s="0" t="n">
        <v>-157.098161666667</v>
      </c>
      <c r="E70" s="0" t="s">
        <v>149</v>
      </c>
      <c r="F70" s="0" t="n">
        <v>1</v>
      </c>
      <c r="G70" s="0" t="n">
        <v>2009</v>
      </c>
      <c r="H70" s="0" t="n">
        <v>7</v>
      </c>
      <c r="I70" s="0" t="n">
        <v>8</v>
      </c>
      <c r="J70" s="0" t="n">
        <v>18</v>
      </c>
      <c r="K70" s="0" t="n">
        <v>7</v>
      </c>
      <c r="L70" s="0" t="n">
        <v>37</v>
      </c>
      <c r="M70" s="0" t="n">
        <v>144.94</v>
      </c>
    </row>
    <row r="71" customFormat="false" ht="12.75" hidden="false" customHeight="false" outlineLevel="0" collapsed="false">
      <c r="A71" s="0" t="n">
        <v>70</v>
      </c>
      <c r="B71" s="0" t="n">
        <v>21.05488</v>
      </c>
      <c r="C71" s="0" t="s">
        <v>150</v>
      </c>
      <c r="D71" s="0" t="n">
        <v>-157.098174</v>
      </c>
      <c r="E71" s="0" t="s">
        <v>151</v>
      </c>
      <c r="F71" s="0" t="n">
        <v>1</v>
      </c>
      <c r="G71" s="0" t="n">
        <v>2009</v>
      </c>
      <c r="H71" s="0" t="n">
        <v>7</v>
      </c>
      <c r="I71" s="0" t="n">
        <v>8</v>
      </c>
      <c r="J71" s="0" t="n">
        <v>18</v>
      </c>
      <c r="K71" s="0" t="n">
        <v>7</v>
      </c>
      <c r="L71" s="0" t="n">
        <v>42</v>
      </c>
      <c r="M71" s="0" t="n">
        <v>144.9</v>
      </c>
    </row>
    <row r="72" customFormat="false" ht="12.75" hidden="false" customHeight="false" outlineLevel="0" collapsed="false">
      <c r="A72" s="0" t="n">
        <v>71</v>
      </c>
      <c r="B72" s="0" t="n">
        <v>21.0549</v>
      </c>
      <c r="C72" s="0" t="s">
        <v>152</v>
      </c>
      <c r="D72" s="0" t="n">
        <v>-157.098186166667</v>
      </c>
      <c r="E72" s="0" t="s">
        <v>153</v>
      </c>
      <c r="F72" s="0" t="n">
        <v>1</v>
      </c>
      <c r="G72" s="0" t="n">
        <v>2009</v>
      </c>
      <c r="H72" s="0" t="n">
        <v>7</v>
      </c>
      <c r="I72" s="0" t="n">
        <v>8</v>
      </c>
      <c r="J72" s="0" t="n">
        <v>18</v>
      </c>
      <c r="K72" s="0" t="n">
        <v>7</v>
      </c>
      <c r="L72" s="0" t="n">
        <v>47</v>
      </c>
      <c r="M72" s="0" t="n">
        <v>145.03</v>
      </c>
    </row>
    <row r="73" customFormat="false" ht="12.75" hidden="false" customHeight="false" outlineLevel="0" collapsed="false">
      <c r="A73" s="0" t="n">
        <v>72</v>
      </c>
      <c r="B73" s="0" t="n">
        <v>21.0548866666667</v>
      </c>
      <c r="C73" s="0" t="s">
        <v>154</v>
      </c>
      <c r="D73" s="0" t="n">
        <v>-157.09819</v>
      </c>
      <c r="E73" s="0" t="s">
        <v>155</v>
      </c>
      <c r="F73" s="0" t="n">
        <v>1</v>
      </c>
      <c r="G73" s="0" t="n">
        <v>2009</v>
      </c>
      <c r="H73" s="0" t="n">
        <v>7</v>
      </c>
      <c r="I73" s="0" t="n">
        <v>8</v>
      </c>
      <c r="J73" s="0" t="n">
        <v>18</v>
      </c>
      <c r="K73" s="0" t="n">
        <v>7</v>
      </c>
      <c r="L73" s="0" t="n">
        <v>52</v>
      </c>
      <c r="M73" s="0" t="n">
        <v>148.29</v>
      </c>
    </row>
    <row r="74" customFormat="false" ht="12.75" hidden="false" customHeight="false" outlineLevel="0" collapsed="false">
      <c r="A74" s="0" t="n">
        <v>73</v>
      </c>
      <c r="B74" s="0" t="n">
        <v>21.0549</v>
      </c>
      <c r="C74" s="0" t="s">
        <v>152</v>
      </c>
      <c r="D74" s="0" t="n">
        <v>-157.09819</v>
      </c>
      <c r="E74" s="0" t="s">
        <v>155</v>
      </c>
      <c r="F74" s="0" t="n">
        <v>1</v>
      </c>
      <c r="G74" s="0" t="n">
        <v>2009</v>
      </c>
      <c r="H74" s="0" t="n">
        <v>7</v>
      </c>
      <c r="I74" s="0" t="n">
        <v>8</v>
      </c>
      <c r="J74" s="0" t="n">
        <v>18</v>
      </c>
      <c r="K74" s="0" t="n">
        <v>7</v>
      </c>
      <c r="L74" s="0" t="n">
        <v>57</v>
      </c>
      <c r="M74" s="0" t="n">
        <v>152.49</v>
      </c>
    </row>
    <row r="75" customFormat="false" ht="12.75" hidden="false" customHeight="false" outlineLevel="0" collapsed="false">
      <c r="A75" s="0" t="n">
        <v>74</v>
      </c>
      <c r="B75" s="0" t="n">
        <v>21.054905</v>
      </c>
      <c r="C75" s="0" t="s">
        <v>156</v>
      </c>
      <c r="D75" s="0" t="n">
        <v>-157.098200666667</v>
      </c>
      <c r="E75" s="0" t="s">
        <v>157</v>
      </c>
      <c r="F75" s="0" t="n">
        <v>1</v>
      </c>
      <c r="G75" s="0" t="n">
        <v>2009</v>
      </c>
      <c r="H75" s="0" t="n">
        <v>7</v>
      </c>
      <c r="I75" s="0" t="n">
        <v>8</v>
      </c>
      <c r="J75" s="0" t="n">
        <v>18</v>
      </c>
      <c r="K75" s="0" t="n">
        <v>8</v>
      </c>
      <c r="L75" s="0" t="n">
        <v>2</v>
      </c>
      <c r="M75" s="0" t="n">
        <v>156.61</v>
      </c>
    </row>
    <row r="76" customFormat="false" ht="12.75" hidden="false" customHeight="false" outlineLevel="0" collapsed="false">
      <c r="A76" s="0" t="n">
        <v>75</v>
      </c>
      <c r="B76" s="0" t="n">
        <v>21.0549383333333</v>
      </c>
      <c r="C76" s="0" t="s">
        <v>158</v>
      </c>
      <c r="D76" s="0" t="n">
        <v>-157.098205666667</v>
      </c>
      <c r="E76" s="0" t="s">
        <v>159</v>
      </c>
      <c r="F76" s="0" t="n">
        <v>1</v>
      </c>
      <c r="G76" s="0" t="n">
        <v>2009</v>
      </c>
      <c r="H76" s="0" t="n">
        <v>7</v>
      </c>
      <c r="I76" s="0" t="n">
        <v>8</v>
      </c>
      <c r="J76" s="0" t="n">
        <v>18</v>
      </c>
      <c r="K76" s="0" t="n">
        <v>8</v>
      </c>
      <c r="L76" s="0" t="n">
        <v>7</v>
      </c>
      <c r="M76" s="0" t="n">
        <v>160.88</v>
      </c>
    </row>
    <row r="77" customFormat="false" ht="12.75" hidden="false" customHeight="false" outlineLevel="0" collapsed="false">
      <c r="A77" s="0" t="n">
        <v>76</v>
      </c>
      <c r="B77" s="0" t="n">
        <v>21.0549083333333</v>
      </c>
      <c r="C77" s="0" t="s">
        <v>160</v>
      </c>
      <c r="D77" s="0" t="n">
        <v>-157.098205333333</v>
      </c>
      <c r="E77" s="0" t="s">
        <v>161</v>
      </c>
      <c r="F77" s="0" t="n">
        <v>1</v>
      </c>
      <c r="G77" s="0" t="n">
        <v>2009</v>
      </c>
      <c r="H77" s="0" t="n">
        <v>7</v>
      </c>
      <c r="I77" s="0" t="n">
        <v>8</v>
      </c>
      <c r="J77" s="0" t="n">
        <v>18</v>
      </c>
      <c r="K77" s="0" t="n">
        <v>8</v>
      </c>
      <c r="L77" s="0" t="n">
        <v>12</v>
      </c>
      <c r="M77" s="0" t="n">
        <v>165.11</v>
      </c>
    </row>
    <row r="78" customFormat="false" ht="12.75" hidden="false" customHeight="false" outlineLevel="0" collapsed="false">
      <c r="A78" s="0" t="n">
        <v>77</v>
      </c>
      <c r="B78" s="0" t="n">
        <v>21.05492</v>
      </c>
      <c r="C78" s="0" t="s">
        <v>162</v>
      </c>
      <c r="D78" s="0" t="n">
        <v>-157.0982225</v>
      </c>
      <c r="E78" s="0" t="s">
        <v>163</v>
      </c>
      <c r="F78" s="0" t="n">
        <v>1</v>
      </c>
      <c r="G78" s="0" t="n">
        <v>2009</v>
      </c>
      <c r="H78" s="0" t="n">
        <v>7</v>
      </c>
      <c r="I78" s="0" t="n">
        <v>8</v>
      </c>
      <c r="J78" s="0" t="n">
        <v>18</v>
      </c>
      <c r="K78" s="0" t="n">
        <v>8</v>
      </c>
      <c r="L78" s="0" t="n">
        <v>17</v>
      </c>
      <c r="M78" s="0" t="n">
        <v>169.22</v>
      </c>
    </row>
    <row r="79" customFormat="false" ht="12.75" hidden="false" customHeight="false" outlineLevel="0" collapsed="false">
      <c r="A79" s="0" t="n">
        <v>78</v>
      </c>
      <c r="B79" s="0" t="n">
        <v>21.05495</v>
      </c>
      <c r="C79" s="0" t="s">
        <v>164</v>
      </c>
      <c r="D79" s="0" t="n">
        <v>-157.098231166667</v>
      </c>
      <c r="E79" s="0" t="s">
        <v>165</v>
      </c>
      <c r="F79" s="0" t="n">
        <v>1</v>
      </c>
      <c r="G79" s="0" t="n">
        <v>2009</v>
      </c>
      <c r="H79" s="0" t="n">
        <v>7</v>
      </c>
      <c r="I79" s="0" t="n">
        <v>8</v>
      </c>
      <c r="J79" s="0" t="n">
        <v>18</v>
      </c>
      <c r="K79" s="0" t="n">
        <v>8</v>
      </c>
      <c r="L79" s="0" t="n">
        <v>22</v>
      </c>
      <c r="M79" s="0" t="n">
        <v>173.42</v>
      </c>
    </row>
    <row r="80" customFormat="false" ht="12.75" hidden="false" customHeight="false" outlineLevel="0" collapsed="false">
      <c r="A80" s="0" t="n">
        <v>79</v>
      </c>
      <c r="B80" s="0" t="n">
        <v>21.0549466666667</v>
      </c>
      <c r="C80" s="0" t="s">
        <v>166</v>
      </c>
      <c r="D80" s="0" t="n">
        <v>-157.09824</v>
      </c>
      <c r="E80" s="0" t="s">
        <v>167</v>
      </c>
      <c r="F80" s="0" t="n">
        <v>1</v>
      </c>
      <c r="G80" s="0" t="n">
        <v>2009</v>
      </c>
      <c r="H80" s="0" t="n">
        <v>7</v>
      </c>
      <c r="I80" s="0" t="n">
        <v>8</v>
      </c>
      <c r="J80" s="0" t="n">
        <v>18</v>
      </c>
      <c r="K80" s="0" t="n">
        <v>8</v>
      </c>
      <c r="L80" s="0" t="n">
        <v>27</v>
      </c>
      <c r="M80" s="0" t="n">
        <v>177.65</v>
      </c>
    </row>
    <row r="81" customFormat="false" ht="12.75" hidden="false" customHeight="false" outlineLevel="0" collapsed="false">
      <c r="A81" s="0" t="n">
        <v>80</v>
      </c>
      <c r="B81" s="0" t="n">
        <v>21.05496</v>
      </c>
      <c r="C81" s="0" t="s">
        <v>168</v>
      </c>
      <c r="D81" s="0" t="n">
        <v>-157.098253833333</v>
      </c>
      <c r="E81" s="0" t="s">
        <v>169</v>
      </c>
      <c r="F81" s="0" t="n">
        <v>1</v>
      </c>
      <c r="G81" s="0" t="n">
        <v>2009</v>
      </c>
      <c r="H81" s="0" t="n">
        <v>7</v>
      </c>
      <c r="I81" s="0" t="n">
        <v>8</v>
      </c>
      <c r="J81" s="0" t="n">
        <v>18</v>
      </c>
      <c r="K81" s="0" t="n">
        <v>8</v>
      </c>
      <c r="L81" s="0" t="n">
        <v>32</v>
      </c>
      <c r="M81" s="0" t="n">
        <v>181.85</v>
      </c>
    </row>
    <row r="82" customFormat="false" ht="12.75" hidden="false" customHeight="false" outlineLevel="0" collapsed="false">
      <c r="A82" s="0" t="n">
        <v>81</v>
      </c>
      <c r="B82" s="0" t="n">
        <v>21.0549466666667</v>
      </c>
      <c r="C82" s="0" t="s">
        <v>166</v>
      </c>
      <c r="D82" s="0" t="n">
        <v>-157.098267666667</v>
      </c>
      <c r="E82" s="0" t="s">
        <v>170</v>
      </c>
      <c r="F82" s="0" t="n">
        <v>1</v>
      </c>
      <c r="G82" s="0" t="n">
        <v>2009</v>
      </c>
      <c r="H82" s="0" t="n">
        <v>7</v>
      </c>
      <c r="I82" s="0" t="n">
        <v>8</v>
      </c>
      <c r="J82" s="0" t="n">
        <v>18</v>
      </c>
      <c r="K82" s="0" t="n">
        <v>8</v>
      </c>
      <c r="L82" s="0" t="n">
        <v>37</v>
      </c>
      <c r="M82" s="0" t="n">
        <v>182.38</v>
      </c>
    </row>
    <row r="83" customFormat="false" ht="12.75" hidden="false" customHeight="false" outlineLevel="0" collapsed="false">
      <c r="A83" s="0" t="n">
        <v>82</v>
      </c>
      <c r="B83" s="0" t="n">
        <v>21.0549866666667</v>
      </c>
      <c r="C83" s="0" t="s">
        <v>171</v>
      </c>
      <c r="D83" s="0" t="n">
        <v>-157.098280666667</v>
      </c>
      <c r="E83" s="0" t="s">
        <v>172</v>
      </c>
      <c r="F83" s="0" t="n">
        <v>1</v>
      </c>
      <c r="G83" s="0" t="n">
        <v>2009</v>
      </c>
      <c r="H83" s="0" t="n">
        <v>7</v>
      </c>
      <c r="I83" s="0" t="n">
        <v>8</v>
      </c>
      <c r="J83" s="0" t="n">
        <v>18</v>
      </c>
      <c r="K83" s="0" t="n">
        <v>8</v>
      </c>
      <c r="L83" s="0" t="n">
        <v>42</v>
      </c>
      <c r="M83" s="0" t="n">
        <v>182.51</v>
      </c>
    </row>
    <row r="84" customFormat="false" ht="12.75" hidden="false" customHeight="false" outlineLevel="0" collapsed="false">
      <c r="A84" s="0" t="n">
        <v>83</v>
      </c>
      <c r="B84" s="0" t="n">
        <v>21.054975</v>
      </c>
      <c r="C84" s="0" t="s">
        <v>173</v>
      </c>
      <c r="D84" s="0" t="n">
        <v>-157.0982785</v>
      </c>
      <c r="E84" s="0" t="s">
        <v>174</v>
      </c>
      <c r="F84" s="0" t="n">
        <v>1</v>
      </c>
      <c r="G84" s="0" t="n">
        <v>2009</v>
      </c>
      <c r="H84" s="0" t="n">
        <v>7</v>
      </c>
      <c r="I84" s="0" t="n">
        <v>8</v>
      </c>
      <c r="J84" s="0" t="n">
        <v>18</v>
      </c>
      <c r="K84" s="0" t="n">
        <v>8</v>
      </c>
      <c r="L84" s="0" t="n">
        <v>47</v>
      </c>
      <c r="M84" s="0" t="n">
        <v>182.38</v>
      </c>
    </row>
    <row r="85" customFormat="false" ht="12.75" hidden="false" customHeight="false" outlineLevel="0" collapsed="false">
      <c r="A85" s="0" t="n">
        <v>84</v>
      </c>
      <c r="B85" s="0" t="n">
        <v>21.0549983333333</v>
      </c>
      <c r="C85" s="0" t="s">
        <v>175</v>
      </c>
      <c r="D85" s="0" t="n">
        <v>-157.098277333333</v>
      </c>
      <c r="E85" s="0" t="s">
        <v>176</v>
      </c>
      <c r="F85" s="0" t="n">
        <v>1</v>
      </c>
      <c r="G85" s="0" t="n">
        <v>2009</v>
      </c>
      <c r="H85" s="0" t="n">
        <v>7</v>
      </c>
      <c r="I85" s="0" t="n">
        <v>8</v>
      </c>
      <c r="J85" s="0" t="n">
        <v>18</v>
      </c>
      <c r="K85" s="0" t="n">
        <v>8</v>
      </c>
      <c r="L85" s="0" t="n">
        <v>52</v>
      </c>
      <c r="M85" s="0" t="n">
        <v>182.43</v>
      </c>
    </row>
    <row r="86" customFormat="false" ht="12.75" hidden="false" customHeight="false" outlineLevel="0" collapsed="false">
      <c r="A86" s="0" t="n">
        <v>85</v>
      </c>
      <c r="B86" s="0" t="n">
        <v>21.0550016666667</v>
      </c>
      <c r="C86" s="0" t="s">
        <v>177</v>
      </c>
      <c r="D86" s="0" t="n">
        <v>-157.0982795</v>
      </c>
      <c r="E86" s="0" t="s">
        <v>178</v>
      </c>
      <c r="F86" s="0" t="n">
        <v>1</v>
      </c>
      <c r="G86" s="0" t="n">
        <v>2009</v>
      </c>
      <c r="H86" s="0" t="n">
        <v>7</v>
      </c>
      <c r="I86" s="0" t="n">
        <v>8</v>
      </c>
      <c r="J86" s="0" t="n">
        <v>18</v>
      </c>
      <c r="K86" s="0" t="n">
        <v>8</v>
      </c>
      <c r="L86" s="0" t="n">
        <v>57</v>
      </c>
      <c r="M86" s="0" t="n">
        <v>182.48</v>
      </c>
    </row>
    <row r="87" customFormat="false" ht="12.75" hidden="false" customHeight="false" outlineLevel="0" collapsed="false">
      <c r="A87" s="0" t="n">
        <v>86</v>
      </c>
      <c r="B87" s="0" t="n">
        <v>21.0550133333333</v>
      </c>
      <c r="C87" s="0" t="s">
        <v>179</v>
      </c>
      <c r="D87" s="0" t="n">
        <v>-157.0982765</v>
      </c>
      <c r="E87" s="0" t="s">
        <v>180</v>
      </c>
      <c r="F87" s="0" t="n">
        <v>1</v>
      </c>
      <c r="G87" s="0" t="n">
        <v>2009</v>
      </c>
      <c r="H87" s="0" t="n">
        <v>7</v>
      </c>
      <c r="I87" s="0" t="n">
        <v>8</v>
      </c>
      <c r="J87" s="0" t="n">
        <v>18</v>
      </c>
      <c r="K87" s="0" t="n">
        <v>9</v>
      </c>
      <c r="L87" s="0" t="n">
        <v>2</v>
      </c>
      <c r="M87" s="0" t="n">
        <v>182.44</v>
      </c>
    </row>
    <row r="88" customFormat="false" ht="12.75" hidden="false" customHeight="false" outlineLevel="0" collapsed="false">
      <c r="A88" s="0" t="n">
        <v>87</v>
      </c>
      <c r="B88" s="0" t="n">
        <v>21.0550166666667</v>
      </c>
      <c r="C88" s="0" t="s">
        <v>181</v>
      </c>
      <c r="D88" s="0" t="n">
        <v>-157.098275</v>
      </c>
      <c r="E88" s="0" t="s">
        <v>182</v>
      </c>
      <c r="F88" s="0" t="n">
        <v>1</v>
      </c>
      <c r="G88" s="0" t="n">
        <v>2009</v>
      </c>
      <c r="H88" s="0" t="n">
        <v>7</v>
      </c>
      <c r="I88" s="0" t="n">
        <v>8</v>
      </c>
      <c r="J88" s="0" t="n">
        <v>18</v>
      </c>
      <c r="K88" s="0" t="n">
        <v>9</v>
      </c>
      <c r="L88" s="0" t="n">
        <v>7</v>
      </c>
      <c r="M88" s="0" t="n">
        <v>181.03</v>
      </c>
    </row>
    <row r="89" customFormat="false" ht="12.75" hidden="false" customHeight="false" outlineLevel="0" collapsed="false">
      <c r="A89" s="0" t="n">
        <v>88</v>
      </c>
      <c r="B89" s="0" t="n">
        <v>21.0550166666667</v>
      </c>
      <c r="C89" s="0" t="s">
        <v>181</v>
      </c>
      <c r="D89" s="0" t="n">
        <v>-157.098284666667</v>
      </c>
      <c r="E89" s="0" t="s">
        <v>183</v>
      </c>
      <c r="F89" s="0" t="n">
        <v>1</v>
      </c>
      <c r="G89" s="0" t="n">
        <v>2009</v>
      </c>
      <c r="H89" s="0" t="n">
        <v>7</v>
      </c>
      <c r="I89" s="0" t="n">
        <v>8</v>
      </c>
      <c r="J89" s="0" t="n">
        <v>18</v>
      </c>
      <c r="K89" s="0" t="n">
        <v>9</v>
      </c>
      <c r="L89" s="0" t="n">
        <v>12</v>
      </c>
      <c r="M89" s="0" t="n">
        <v>179.75</v>
      </c>
    </row>
    <row r="90" customFormat="false" ht="12.75" hidden="false" customHeight="false" outlineLevel="0" collapsed="false">
      <c r="A90" s="0" t="n">
        <v>89</v>
      </c>
      <c r="B90" s="0" t="n">
        <v>21.05504</v>
      </c>
      <c r="C90" s="0" t="s">
        <v>184</v>
      </c>
      <c r="D90" s="0" t="n">
        <v>-157.098282166667</v>
      </c>
      <c r="E90" s="0" t="s">
        <v>185</v>
      </c>
      <c r="F90" s="0" t="n">
        <v>1</v>
      </c>
      <c r="G90" s="0" t="n">
        <v>2009</v>
      </c>
      <c r="H90" s="0" t="n">
        <v>7</v>
      </c>
      <c r="I90" s="0" t="n">
        <v>8</v>
      </c>
      <c r="J90" s="0" t="n">
        <v>18</v>
      </c>
      <c r="K90" s="0" t="n">
        <v>9</v>
      </c>
      <c r="L90" s="0" t="n">
        <v>17</v>
      </c>
      <c r="M90" s="0" t="n">
        <v>176.84</v>
      </c>
    </row>
    <row r="91" customFormat="false" ht="12.75" hidden="false" customHeight="false" outlineLevel="0" collapsed="false">
      <c r="A91" s="0" t="n">
        <v>90</v>
      </c>
      <c r="B91" s="0" t="n">
        <v>21.0550533333333</v>
      </c>
      <c r="C91" s="0" t="s">
        <v>186</v>
      </c>
      <c r="D91" s="0" t="n">
        <v>-157.098281666667</v>
      </c>
      <c r="E91" s="0" t="s">
        <v>187</v>
      </c>
      <c r="F91" s="0" t="n">
        <v>1</v>
      </c>
      <c r="G91" s="0" t="n">
        <v>2009</v>
      </c>
      <c r="H91" s="0" t="n">
        <v>7</v>
      </c>
      <c r="I91" s="0" t="n">
        <v>8</v>
      </c>
      <c r="J91" s="0" t="n">
        <v>18</v>
      </c>
      <c r="K91" s="0" t="n">
        <v>9</v>
      </c>
      <c r="L91" s="0" t="n">
        <v>22</v>
      </c>
      <c r="M91" s="0" t="n">
        <v>176.34</v>
      </c>
    </row>
    <row r="92" customFormat="false" ht="12.75" hidden="false" customHeight="false" outlineLevel="0" collapsed="false">
      <c r="A92" s="0" t="n">
        <v>91</v>
      </c>
      <c r="B92" s="0" t="n">
        <v>21.0550733333333</v>
      </c>
      <c r="C92" s="0" t="s">
        <v>188</v>
      </c>
      <c r="D92" s="0" t="n">
        <v>-157.098281333333</v>
      </c>
      <c r="E92" s="0" t="s">
        <v>189</v>
      </c>
      <c r="F92" s="0" t="n">
        <v>1</v>
      </c>
      <c r="G92" s="0" t="n">
        <v>2009</v>
      </c>
      <c r="H92" s="0" t="n">
        <v>7</v>
      </c>
      <c r="I92" s="0" t="n">
        <v>8</v>
      </c>
      <c r="J92" s="0" t="n">
        <v>18</v>
      </c>
      <c r="K92" s="0" t="n">
        <v>9</v>
      </c>
      <c r="L92" s="0" t="n">
        <v>36</v>
      </c>
      <c r="M92" s="0" t="n">
        <v>176.26</v>
      </c>
    </row>
    <row r="93" customFormat="false" ht="12.75" hidden="false" customHeight="false" outlineLevel="0" collapsed="false">
      <c r="A93" s="0" t="n">
        <v>92</v>
      </c>
      <c r="B93" s="0" t="n">
        <v>21.0550716666667</v>
      </c>
      <c r="C93" s="0" t="s">
        <v>190</v>
      </c>
      <c r="D93" s="0" t="n">
        <v>-157.0982805</v>
      </c>
      <c r="E93" s="0" t="s">
        <v>191</v>
      </c>
      <c r="F93" s="0" t="n">
        <v>1</v>
      </c>
      <c r="G93" s="0" t="n">
        <v>2009</v>
      </c>
      <c r="H93" s="0" t="n">
        <v>7</v>
      </c>
      <c r="I93" s="0" t="n">
        <v>8</v>
      </c>
      <c r="J93" s="0" t="n">
        <v>18</v>
      </c>
      <c r="K93" s="0" t="n">
        <v>9</v>
      </c>
      <c r="L93" s="0" t="n">
        <v>41</v>
      </c>
      <c r="M93" s="0" t="n">
        <v>176.44</v>
      </c>
    </row>
    <row r="94" customFormat="false" ht="12.75" hidden="false" customHeight="false" outlineLevel="0" collapsed="false">
      <c r="A94" s="0" t="n">
        <v>93</v>
      </c>
      <c r="B94" s="0" t="n">
        <v>21.0550916666667</v>
      </c>
      <c r="C94" s="0" t="s">
        <v>192</v>
      </c>
      <c r="D94" s="0" t="n">
        <v>-157.098278</v>
      </c>
      <c r="E94" s="0" t="s">
        <v>193</v>
      </c>
      <c r="F94" s="0" t="n">
        <v>1</v>
      </c>
      <c r="G94" s="0" t="n">
        <v>2009</v>
      </c>
      <c r="H94" s="0" t="n">
        <v>7</v>
      </c>
      <c r="I94" s="0" t="n">
        <v>8</v>
      </c>
      <c r="J94" s="0" t="n">
        <v>18</v>
      </c>
      <c r="K94" s="0" t="n">
        <v>9</v>
      </c>
      <c r="L94" s="0" t="n">
        <v>46</v>
      </c>
      <c r="M94" s="0" t="n">
        <v>176.26</v>
      </c>
    </row>
    <row r="95" customFormat="false" ht="12.75" hidden="false" customHeight="false" outlineLevel="0" collapsed="false">
      <c r="A95" s="0" t="n">
        <v>94</v>
      </c>
      <c r="B95" s="0" t="n">
        <v>21.05513</v>
      </c>
      <c r="C95" s="0" t="s">
        <v>194</v>
      </c>
      <c r="D95" s="0" t="n">
        <v>-157.098283166667</v>
      </c>
      <c r="E95" s="0" t="s">
        <v>195</v>
      </c>
      <c r="F95" s="0" t="n">
        <v>1</v>
      </c>
      <c r="G95" s="0" t="n">
        <v>2009</v>
      </c>
      <c r="H95" s="0" t="n">
        <v>7</v>
      </c>
      <c r="I95" s="0" t="n">
        <v>8</v>
      </c>
      <c r="J95" s="0" t="n">
        <v>18</v>
      </c>
      <c r="K95" s="0" t="n">
        <v>9</v>
      </c>
      <c r="L95" s="0" t="n">
        <v>51</v>
      </c>
      <c r="M95" s="0" t="n">
        <v>177.89</v>
      </c>
    </row>
    <row r="96" customFormat="false" ht="12.75" hidden="false" customHeight="false" outlineLevel="0" collapsed="false">
      <c r="A96" s="0" t="n">
        <v>95</v>
      </c>
      <c r="B96" s="0" t="n">
        <v>21.055145</v>
      </c>
      <c r="C96" s="0" t="s">
        <v>196</v>
      </c>
      <c r="D96" s="0" t="n">
        <v>-157.098273</v>
      </c>
      <c r="E96" s="0" t="s">
        <v>197</v>
      </c>
      <c r="F96" s="0" t="n">
        <v>1</v>
      </c>
      <c r="G96" s="0" t="n">
        <v>2009</v>
      </c>
      <c r="H96" s="0" t="n">
        <v>7</v>
      </c>
      <c r="I96" s="0" t="n">
        <v>8</v>
      </c>
      <c r="J96" s="0" t="n">
        <v>18</v>
      </c>
      <c r="K96" s="0" t="n">
        <v>9</v>
      </c>
      <c r="L96" s="0" t="n">
        <v>56</v>
      </c>
      <c r="M96" s="0" t="n">
        <v>179.69</v>
      </c>
    </row>
    <row r="97" customFormat="false" ht="12.75" hidden="false" customHeight="false" outlineLevel="0" collapsed="false">
      <c r="A97" s="0" t="n">
        <v>96</v>
      </c>
      <c r="B97" s="0" t="n">
        <v>21.0551366666667</v>
      </c>
      <c r="C97" s="0" t="s">
        <v>198</v>
      </c>
      <c r="D97" s="0" t="n">
        <v>-157.098267833333</v>
      </c>
      <c r="E97" s="0" t="s">
        <v>199</v>
      </c>
      <c r="F97" s="0" t="n">
        <v>1</v>
      </c>
      <c r="G97" s="0" t="n">
        <v>2009</v>
      </c>
      <c r="H97" s="0" t="n">
        <v>7</v>
      </c>
      <c r="I97" s="0" t="n">
        <v>8</v>
      </c>
      <c r="J97" s="0" t="n">
        <v>18</v>
      </c>
      <c r="K97" s="0" t="n">
        <v>10</v>
      </c>
      <c r="L97" s="0" t="n">
        <v>1</v>
      </c>
      <c r="M97" s="0" t="n">
        <v>179.79</v>
      </c>
    </row>
    <row r="98" customFormat="false" ht="12.75" hidden="false" customHeight="false" outlineLevel="0" collapsed="false">
      <c r="A98" s="0" t="n">
        <v>97</v>
      </c>
      <c r="B98" s="0" t="n">
        <v>21.0551966666667</v>
      </c>
      <c r="C98" s="0" t="s">
        <v>200</v>
      </c>
      <c r="D98" s="0" t="n">
        <v>-157.098265666667</v>
      </c>
      <c r="E98" s="0" t="s">
        <v>201</v>
      </c>
      <c r="F98" s="0" t="n">
        <v>1</v>
      </c>
      <c r="G98" s="0" t="n">
        <v>2009</v>
      </c>
      <c r="H98" s="0" t="n">
        <v>7</v>
      </c>
      <c r="I98" s="0" t="n">
        <v>8</v>
      </c>
      <c r="J98" s="0" t="n">
        <v>18</v>
      </c>
      <c r="K98" s="0" t="n">
        <v>10</v>
      </c>
      <c r="L98" s="0" t="n">
        <v>6</v>
      </c>
      <c r="M98" s="0" t="n">
        <v>179.61</v>
      </c>
    </row>
    <row r="99" customFormat="false" ht="12.75" hidden="false" customHeight="false" outlineLevel="0" collapsed="false">
      <c r="A99" s="0" t="n">
        <v>98</v>
      </c>
      <c r="B99" s="0" t="n">
        <v>21.0551966666667</v>
      </c>
      <c r="C99" s="0" t="s">
        <v>200</v>
      </c>
      <c r="D99" s="0" t="n">
        <v>-157.098259</v>
      </c>
      <c r="E99" s="0" t="s">
        <v>202</v>
      </c>
      <c r="F99" s="0" t="n">
        <v>1</v>
      </c>
      <c r="G99" s="0" t="n">
        <v>2009</v>
      </c>
      <c r="H99" s="0" t="n">
        <v>7</v>
      </c>
      <c r="I99" s="0" t="n">
        <v>8</v>
      </c>
      <c r="J99" s="0" t="n">
        <v>18</v>
      </c>
      <c r="K99" s="0" t="n">
        <v>10</v>
      </c>
      <c r="L99" s="0" t="n">
        <v>11</v>
      </c>
      <c r="M99" s="0" t="n">
        <v>179.57</v>
      </c>
    </row>
    <row r="100" customFormat="false" ht="12.75" hidden="false" customHeight="false" outlineLevel="0" collapsed="false">
      <c r="A100" s="0" t="n">
        <v>99</v>
      </c>
      <c r="B100" s="0" t="n">
        <v>21.0552033333333</v>
      </c>
      <c r="C100" s="0" t="s">
        <v>203</v>
      </c>
      <c r="D100" s="0" t="n">
        <v>-157.098247</v>
      </c>
      <c r="E100" s="0" t="s">
        <v>204</v>
      </c>
      <c r="F100" s="0" t="n">
        <v>1</v>
      </c>
      <c r="G100" s="0" t="n">
        <v>2009</v>
      </c>
      <c r="H100" s="0" t="n">
        <v>7</v>
      </c>
      <c r="I100" s="0" t="n">
        <v>8</v>
      </c>
      <c r="J100" s="0" t="n">
        <v>18</v>
      </c>
      <c r="K100" s="0" t="n">
        <v>10</v>
      </c>
      <c r="L100" s="0" t="n">
        <v>16</v>
      </c>
      <c r="M100" s="0" t="n">
        <v>179.52</v>
      </c>
    </row>
    <row r="101" customFormat="false" ht="12.75" hidden="false" customHeight="false" outlineLevel="0" collapsed="false">
      <c r="A101" s="0" t="n">
        <v>100</v>
      </c>
      <c r="B101" s="0" t="n">
        <v>21.0552183333333</v>
      </c>
      <c r="C101" s="0" t="s">
        <v>205</v>
      </c>
      <c r="D101" s="0" t="n">
        <v>-157.098246</v>
      </c>
      <c r="E101" s="0" t="s">
        <v>206</v>
      </c>
      <c r="F101" s="0" t="n">
        <v>1</v>
      </c>
      <c r="G101" s="0" t="n">
        <v>2009</v>
      </c>
      <c r="H101" s="0" t="n">
        <v>7</v>
      </c>
      <c r="I101" s="0" t="n">
        <v>8</v>
      </c>
      <c r="J101" s="0" t="n">
        <v>18</v>
      </c>
      <c r="K101" s="0" t="n">
        <v>10</v>
      </c>
      <c r="L101" s="0" t="n">
        <v>21</v>
      </c>
      <c r="M101" s="0" t="n">
        <v>179.47</v>
      </c>
    </row>
    <row r="102" customFormat="false" ht="12.75" hidden="false" customHeight="false" outlineLevel="0" collapsed="false">
      <c r="A102" s="0" t="n">
        <v>101</v>
      </c>
      <c r="B102" s="0" t="n">
        <v>21.05524</v>
      </c>
      <c r="C102" s="0" t="s">
        <v>207</v>
      </c>
      <c r="D102" s="0" t="n">
        <v>-157.0982405</v>
      </c>
      <c r="E102" s="0" t="s">
        <v>208</v>
      </c>
      <c r="F102" s="0" t="n">
        <v>1</v>
      </c>
      <c r="G102" s="0" t="n">
        <v>2009</v>
      </c>
      <c r="H102" s="0" t="n">
        <v>7</v>
      </c>
      <c r="I102" s="0" t="n">
        <v>8</v>
      </c>
      <c r="J102" s="0" t="n">
        <v>18</v>
      </c>
      <c r="K102" s="0" t="n">
        <v>10</v>
      </c>
      <c r="L102" s="0" t="n">
        <v>26</v>
      </c>
      <c r="M102" s="0" t="n">
        <v>179.55</v>
      </c>
    </row>
    <row r="103" customFormat="false" ht="12.75" hidden="false" customHeight="false" outlineLevel="0" collapsed="false">
      <c r="A103" s="0" t="n">
        <v>102</v>
      </c>
      <c r="B103" s="0" t="n">
        <v>21.055275</v>
      </c>
      <c r="C103" s="0" t="s">
        <v>209</v>
      </c>
      <c r="D103" s="0" t="n">
        <v>-157.098222666667</v>
      </c>
      <c r="E103" s="0" t="s">
        <v>210</v>
      </c>
      <c r="F103" s="0" t="n">
        <v>1</v>
      </c>
      <c r="G103" s="0" t="n">
        <v>2009</v>
      </c>
      <c r="H103" s="0" t="n">
        <v>7</v>
      </c>
      <c r="I103" s="0" t="n">
        <v>8</v>
      </c>
      <c r="J103" s="0" t="n">
        <v>18</v>
      </c>
      <c r="K103" s="0" t="n">
        <v>10</v>
      </c>
      <c r="L103" s="0" t="n">
        <v>31</v>
      </c>
      <c r="M103" s="0" t="n">
        <v>179.61</v>
      </c>
    </row>
    <row r="104" customFormat="false" ht="12.75" hidden="false" customHeight="false" outlineLevel="0" collapsed="false">
      <c r="A104" s="0" t="n">
        <v>103</v>
      </c>
      <c r="B104" s="0" t="n">
        <v>21.05529</v>
      </c>
      <c r="C104" s="0" t="s">
        <v>211</v>
      </c>
      <c r="D104" s="0" t="n">
        <v>-157.098209666667</v>
      </c>
      <c r="E104" s="0" t="s">
        <v>212</v>
      </c>
      <c r="F104" s="0" t="n">
        <v>1</v>
      </c>
      <c r="G104" s="0" t="n">
        <v>2009</v>
      </c>
      <c r="H104" s="0" t="n">
        <v>7</v>
      </c>
      <c r="I104" s="0" t="n">
        <v>8</v>
      </c>
      <c r="J104" s="0" t="n">
        <v>18</v>
      </c>
      <c r="K104" s="0" t="n">
        <v>10</v>
      </c>
      <c r="L104" s="0" t="n">
        <v>36</v>
      </c>
      <c r="M104" s="0" t="n">
        <v>179.65</v>
      </c>
    </row>
    <row r="105" customFormat="false" ht="12.75" hidden="false" customHeight="false" outlineLevel="0" collapsed="false">
      <c r="A105" s="0" t="n">
        <v>104</v>
      </c>
      <c r="B105" s="0" t="n">
        <v>21.0553016666667</v>
      </c>
      <c r="C105" s="0" t="s">
        <v>213</v>
      </c>
      <c r="D105" s="0" t="n">
        <v>-157.098203833333</v>
      </c>
      <c r="E105" s="0" t="s">
        <v>214</v>
      </c>
      <c r="F105" s="0" t="n">
        <v>1</v>
      </c>
      <c r="G105" s="0" t="n">
        <v>2009</v>
      </c>
      <c r="H105" s="0" t="n">
        <v>7</v>
      </c>
      <c r="I105" s="0" t="n">
        <v>8</v>
      </c>
      <c r="J105" s="0" t="n">
        <v>18</v>
      </c>
      <c r="K105" s="0" t="n">
        <v>10</v>
      </c>
      <c r="L105" s="0" t="n">
        <v>41</v>
      </c>
      <c r="M105" s="0" t="n">
        <v>179.73</v>
      </c>
    </row>
    <row r="106" customFormat="false" ht="12.75" hidden="false" customHeight="false" outlineLevel="0" collapsed="false">
      <c r="A106" s="0" t="n">
        <v>105</v>
      </c>
      <c r="B106" s="0" t="n">
        <v>21.0553133333333</v>
      </c>
      <c r="C106" s="0" t="s">
        <v>215</v>
      </c>
      <c r="D106" s="0" t="n">
        <v>-157.098203666667</v>
      </c>
      <c r="E106" s="0" t="s">
        <v>216</v>
      </c>
      <c r="F106" s="0" t="n">
        <v>1</v>
      </c>
      <c r="G106" s="0" t="n">
        <v>2009</v>
      </c>
      <c r="H106" s="0" t="n">
        <v>7</v>
      </c>
      <c r="I106" s="0" t="n">
        <v>8</v>
      </c>
      <c r="J106" s="0" t="n">
        <v>18</v>
      </c>
      <c r="K106" s="0" t="n">
        <v>10</v>
      </c>
      <c r="L106" s="0" t="n">
        <v>46</v>
      </c>
      <c r="M106" s="0" t="n">
        <v>179.7</v>
      </c>
    </row>
    <row r="107" customFormat="false" ht="12.75" hidden="false" customHeight="false" outlineLevel="0" collapsed="false">
      <c r="A107" s="0" t="n">
        <v>106</v>
      </c>
      <c r="B107" s="0" t="n">
        <v>21.0553216666667</v>
      </c>
      <c r="C107" s="0" t="s">
        <v>217</v>
      </c>
      <c r="D107" s="0" t="n">
        <v>-157.098188333333</v>
      </c>
      <c r="E107" s="0" t="s">
        <v>218</v>
      </c>
      <c r="F107" s="0" t="n">
        <v>1</v>
      </c>
      <c r="G107" s="0" t="n">
        <v>2009</v>
      </c>
      <c r="H107" s="0" t="n">
        <v>7</v>
      </c>
      <c r="I107" s="0" t="n">
        <v>8</v>
      </c>
      <c r="J107" s="0" t="n">
        <v>18</v>
      </c>
      <c r="K107" s="0" t="n">
        <v>10</v>
      </c>
      <c r="L107" s="0" t="n">
        <v>51</v>
      </c>
      <c r="M107" s="0" t="n">
        <v>179.77</v>
      </c>
    </row>
    <row r="108" customFormat="false" ht="12.75" hidden="false" customHeight="false" outlineLevel="0" collapsed="false">
      <c r="A108" s="0" t="n">
        <v>107</v>
      </c>
      <c r="B108" s="0" t="n">
        <v>21.0553183333333</v>
      </c>
      <c r="C108" s="0" t="s">
        <v>219</v>
      </c>
      <c r="D108" s="0" t="n">
        <v>-157.0981795</v>
      </c>
      <c r="E108" s="0" t="s">
        <v>220</v>
      </c>
      <c r="F108" s="0" t="n">
        <v>1</v>
      </c>
      <c r="G108" s="0" t="n">
        <v>2009</v>
      </c>
      <c r="H108" s="0" t="n">
        <v>7</v>
      </c>
      <c r="I108" s="0" t="n">
        <v>8</v>
      </c>
      <c r="J108" s="0" t="n">
        <v>18</v>
      </c>
      <c r="K108" s="0" t="n">
        <v>10</v>
      </c>
      <c r="L108" s="0" t="n">
        <v>56</v>
      </c>
      <c r="M108" s="0" t="n">
        <v>179.78</v>
      </c>
    </row>
    <row r="109" customFormat="false" ht="12.75" hidden="false" customHeight="false" outlineLevel="0" collapsed="false">
      <c r="A109" s="0" t="n">
        <v>108</v>
      </c>
      <c r="B109" s="0" t="n">
        <v>21.05535</v>
      </c>
      <c r="C109" s="0" t="s">
        <v>221</v>
      </c>
      <c r="D109" s="0" t="n">
        <v>-157.098174166667</v>
      </c>
      <c r="E109" s="0" t="s">
        <v>222</v>
      </c>
      <c r="F109" s="0" t="n">
        <v>1</v>
      </c>
      <c r="G109" s="0" t="n">
        <v>2009</v>
      </c>
      <c r="H109" s="0" t="n">
        <v>7</v>
      </c>
      <c r="I109" s="0" t="n">
        <v>8</v>
      </c>
      <c r="J109" s="0" t="n">
        <v>18</v>
      </c>
      <c r="K109" s="0" t="n">
        <v>11</v>
      </c>
      <c r="L109" s="0" t="n">
        <v>1</v>
      </c>
      <c r="M109" s="0" t="n">
        <v>179.96</v>
      </c>
    </row>
    <row r="110" customFormat="false" ht="12.75" hidden="false" customHeight="false" outlineLevel="0" collapsed="false">
      <c r="A110" s="0" t="n">
        <v>109</v>
      </c>
      <c r="B110" s="0" t="n">
        <v>21.0553516666667</v>
      </c>
      <c r="C110" s="0" t="s">
        <v>223</v>
      </c>
      <c r="D110" s="0" t="n">
        <v>-157.098172166667</v>
      </c>
      <c r="E110" s="0" t="s">
        <v>224</v>
      </c>
      <c r="F110" s="0" t="n">
        <v>1</v>
      </c>
      <c r="G110" s="0" t="n">
        <v>2009</v>
      </c>
      <c r="H110" s="0" t="n">
        <v>7</v>
      </c>
      <c r="I110" s="0" t="n">
        <v>8</v>
      </c>
      <c r="J110" s="0" t="n">
        <v>18</v>
      </c>
      <c r="K110" s="0" t="n">
        <v>11</v>
      </c>
      <c r="L110" s="0" t="n">
        <v>6</v>
      </c>
      <c r="M110" s="0" t="n">
        <v>179.82</v>
      </c>
    </row>
    <row r="111" customFormat="false" ht="12.75" hidden="false" customHeight="false" outlineLevel="0" collapsed="false">
      <c r="A111" s="0" t="n">
        <v>110</v>
      </c>
      <c r="B111" s="0" t="n">
        <v>21.0553733333333</v>
      </c>
      <c r="C111" s="0" t="s">
        <v>225</v>
      </c>
      <c r="D111" s="0" t="n">
        <v>-157.0981655</v>
      </c>
      <c r="E111" s="0" t="s">
        <v>226</v>
      </c>
      <c r="F111" s="0" t="n">
        <v>1</v>
      </c>
      <c r="G111" s="0" t="n">
        <v>2009</v>
      </c>
      <c r="H111" s="0" t="n">
        <v>7</v>
      </c>
      <c r="I111" s="0" t="n">
        <v>8</v>
      </c>
      <c r="J111" s="0" t="n">
        <v>18</v>
      </c>
      <c r="K111" s="0" t="n">
        <v>11</v>
      </c>
      <c r="L111" s="0" t="n">
        <v>11</v>
      </c>
      <c r="M111" s="0" t="n">
        <v>179.9</v>
      </c>
    </row>
    <row r="112" customFormat="false" ht="12.75" hidden="false" customHeight="false" outlineLevel="0" collapsed="false">
      <c r="A112" s="0" t="n">
        <v>111</v>
      </c>
      <c r="B112" s="0" t="n">
        <v>21.0554116666667</v>
      </c>
      <c r="C112" s="0" t="s">
        <v>227</v>
      </c>
      <c r="D112" s="0" t="n">
        <v>-157.098166166667</v>
      </c>
      <c r="E112" s="0" t="s">
        <v>228</v>
      </c>
      <c r="F112" s="0" t="n">
        <v>1</v>
      </c>
      <c r="G112" s="0" t="n">
        <v>2009</v>
      </c>
      <c r="H112" s="0" t="n">
        <v>7</v>
      </c>
      <c r="I112" s="0" t="n">
        <v>8</v>
      </c>
      <c r="J112" s="0" t="n">
        <v>18</v>
      </c>
      <c r="K112" s="0" t="n">
        <v>11</v>
      </c>
      <c r="L112" s="0" t="n">
        <v>16</v>
      </c>
      <c r="M112" s="0" t="n">
        <v>179.72</v>
      </c>
    </row>
    <row r="113" customFormat="false" ht="12.75" hidden="false" customHeight="false" outlineLevel="0" collapsed="false">
      <c r="A113" s="0" t="n">
        <v>112</v>
      </c>
      <c r="B113" s="0" t="n">
        <v>21.0554316666667</v>
      </c>
      <c r="C113" s="0" t="s">
        <v>229</v>
      </c>
      <c r="D113" s="0" t="n">
        <v>-157.098162333333</v>
      </c>
      <c r="E113" s="0" t="s">
        <v>230</v>
      </c>
      <c r="F113" s="0" t="n">
        <v>1</v>
      </c>
      <c r="G113" s="0" t="n">
        <v>2009</v>
      </c>
      <c r="H113" s="0" t="n">
        <v>7</v>
      </c>
      <c r="I113" s="0" t="n">
        <v>8</v>
      </c>
      <c r="J113" s="0" t="n">
        <v>18</v>
      </c>
      <c r="K113" s="0" t="n">
        <v>11</v>
      </c>
      <c r="L113" s="0" t="n">
        <v>21</v>
      </c>
      <c r="M113" s="0" t="n">
        <v>177.48</v>
      </c>
    </row>
    <row r="114" customFormat="false" ht="12.75" hidden="false" customHeight="false" outlineLevel="0" collapsed="false">
      <c r="A114" s="0" t="n">
        <v>113</v>
      </c>
      <c r="B114" s="0" t="n">
        <v>21.0554583333333</v>
      </c>
      <c r="C114" s="0" t="s">
        <v>231</v>
      </c>
      <c r="D114" s="0" t="n">
        <v>-157.098156666667</v>
      </c>
      <c r="E114" s="0" t="s">
        <v>232</v>
      </c>
      <c r="F114" s="0" t="n">
        <v>1</v>
      </c>
      <c r="G114" s="0" t="n">
        <v>2009</v>
      </c>
      <c r="H114" s="0" t="n">
        <v>7</v>
      </c>
      <c r="I114" s="0" t="n">
        <v>8</v>
      </c>
      <c r="J114" s="0" t="n">
        <v>18</v>
      </c>
      <c r="K114" s="0" t="n">
        <v>11</v>
      </c>
      <c r="L114" s="0" t="n">
        <v>26</v>
      </c>
      <c r="M114" s="0" t="n">
        <v>177.51</v>
      </c>
    </row>
    <row r="115" customFormat="false" ht="12.75" hidden="false" customHeight="false" outlineLevel="0" collapsed="false">
      <c r="A115" s="0" t="n">
        <v>114</v>
      </c>
      <c r="B115" s="0" t="n">
        <v>21.0554566666667</v>
      </c>
      <c r="C115" s="0" t="s">
        <v>233</v>
      </c>
      <c r="D115" s="0" t="n">
        <v>-157.098150833333</v>
      </c>
      <c r="E115" s="0" t="s">
        <v>234</v>
      </c>
      <c r="F115" s="0" t="n">
        <v>1</v>
      </c>
      <c r="G115" s="0" t="n">
        <v>2009</v>
      </c>
      <c r="H115" s="0" t="n">
        <v>7</v>
      </c>
      <c r="I115" s="0" t="n">
        <v>8</v>
      </c>
      <c r="J115" s="0" t="n">
        <v>18</v>
      </c>
      <c r="K115" s="0" t="n">
        <v>11</v>
      </c>
      <c r="L115" s="0" t="n">
        <v>31</v>
      </c>
      <c r="M115" s="0" t="n">
        <v>177.65</v>
      </c>
    </row>
    <row r="116" customFormat="false" ht="12.75" hidden="false" customHeight="false" outlineLevel="0" collapsed="false">
      <c r="A116" s="0" t="n">
        <v>115</v>
      </c>
      <c r="B116" s="0" t="n">
        <v>21.05547</v>
      </c>
      <c r="C116" s="0" t="s">
        <v>235</v>
      </c>
      <c r="D116" s="0" t="n">
        <v>-157.098141833333</v>
      </c>
      <c r="E116" s="0" t="s">
        <v>236</v>
      </c>
      <c r="F116" s="0" t="n">
        <v>1</v>
      </c>
      <c r="G116" s="0" t="n">
        <v>2009</v>
      </c>
      <c r="H116" s="0" t="n">
        <v>7</v>
      </c>
      <c r="I116" s="0" t="n">
        <v>8</v>
      </c>
      <c r="J116" s="0" t="n">
        <v>18</v>
      </c>
      <c r="K116" s="0" t="n">
        <v>11</v>
      </c>
      <c r="L116" s="0" t="n">
        <v>36</v>
      </c>
      <c r="M116" s="0" t="n">
        <v>177.52</v>
      </c>
    </row>
    <row r="117" customFormat="false" ht="12.75" hidden="false" customHeight="false" outlineLevel="0" collapsed="false">
      <c r="A117" s="0" t="n">
        <v>116</v>
      </c>
      <c r="B117" s="0" t="n">
        <v>21.055485</v>
      </c>
      <c r="C117" s="0" t="s">
        <v>237</v>
      </c>
      <c r="D117" s="0" t="n">
        <v>-157.0981435</v>
      </c>
      <c r="E117" s="0" t="s">
        <v>238</v>
      </c>
      <c r="F117" s="0" t="n">
        <v>1</v>
      </c>
      <c r="G117" s="0" t="n">
        <v>2009</v>
      </c>
      <c r="H117" s="0" t="n">
        <v>7</v>
      </c>
      <c r="I117" s="0" t="n">
        <v>8</v>
      </c>
      <c r="J117" s="0" t="n">
        <v>18</v>
      </c>
      <c r="K117" s="0" t="n">
        <v>11</v>
      </c>
      <c r="L117" s="0" t="n">
        <v>41</v>
      </c>
      <c r="M117" s="0" t="n">
        <v>177.55</v>
      </c>
    </row>
    <row r="118" customFormat="false" ht="12.75" hidden="false" customHeight="false" outlineLevel="0" collapsed="false">
      <c r="A118" s="0" t="n">
        <v>117</v>
      </c>
      <c r="B118" s="0" t="n">
        <v>21.0555</v>
      </c>
      <c r="C118" s="0" t="s">
        <v>239</v>
      </c>
      <c r="D118" s="0" t="n">
        <v>-157.098141</v>
      </c>
      <c r="E118" s="0" t="s">
        <v>240</v>
      </c>
      <c r="F118" s="0" t="n">
        <v>1</v>
      </c>
      <c r="G118" s="0" t="n">
        <v>2009</v>
      </c>
      <c r="H118" s="0" t="n">
        <v>7</v>
      </c>
      <c r="I118" s="0" t="n">
        <v>8</v>
      </c>
      <c r="J118" s="0" t="n">
        <v>18</v>
      </c>
      <c r="K118" s="0" t="n">
        <v>11</v>
      </c>
      <c r="L118" s="0" t="n">
        <v>46</v>
      </c>
      <c r="M118" s="0" t="n">
        <v>177.62</v>
      </c>
    </row>
    <row r="119" customFormat="false" ht="12.75" hidden="false" customHeight="false" outlineLevel="0" collapsed="false">
      <c r="A119" s="0" t="n">
        <v>118</v>
      </c>
      <c r="B119" s="0" t="n">
        <v>21.05551</v>
      </c>
      <c r="C119" s="0" t="s">
        <v>241</v>
      </c>
      <c r="D119" s="0" t="n">
        <v>-157.098133166667</v>
      </c>
      <c r="E119" s="0" t="s">
        <v>242</v>
      </c>
      <c r="F119" s="0" t="n">
        <v>1</v>
      </c>
      <c r="G119" s="0" t="n">
        <v>2009</v>
      </c>
      <c r="H119" s="0" t="n">
        <v>7</v>
      </c>
      <c r="I119" s="0" t="n">
        <v>8</v>
      </c>
      <c r="J119" s="0" t="n">
        <v>18</v>
      </c>
      <c r="K119" s="0" t="n">
        <v>11</v>
      </c>
      <c r="L119" s="0" t="n">
        <v>51</v>
      </c>
      <c r="M119" s="0" t="n">
        <v>177.53</v>
      </c>
    </row>
    <row r="120" customFormat="false" ht="12.75" hidden="false" customHeight="false" outlineLevel="0" collapsed="false">
      <c r="A120" s="0" t="n">
        <v>119</v>
      </c>
      <c r="B120" s="0" t="n">
        <v>21.0555283333333</v>
      </c>
      <c r="C120" s="0" t="s">
        <v>243</v>
      </c>
      <c r="D120" s="0" t="n">
        <v>-157.098121833333</v>
      </c>
      <c r="E120" s="0" t="s">
        <v>244</v>
      </c>
      <c r="F120" s="0" t="n">
        <v>1</v>
      </c>
      <c r="G120" s="0" t="n">
        <v>2009</v>
      </c>
      <c r="H120" s="0" t="n">
        <v>7</v>
      </c>
      <c r="I120" s="0" t="n">
        <v>8</v>
      </c>
      <c r="J120" s="0" t="n">
        <v>18</v>
      </c>
      <c r="K120" s="0" t="n">
        <v>11</v>
      </c>
      <c r="L120" s="0" t="n">
        <v>56</v>
      </c>
      <c r="M120" s="0" t="n">
        <v>175.15</v>
      </c>
    </row>
    <row r="121" customFormat="false" ht="12.75" hidden="false" customHeight="false" outlineLevel="0" collapsed="false">
      <c r="A121" s="0" t="n">
        <v>120</v>
      </c>
      <c r="B121" s="0" t="n">
        <v>21.0555383333333</v>
      </c>
      <c r="C121" s="0" t="s">
        <v>245</v>
      </c>
      <c r="D121" s="0" t="n">
        <v>-157.098122166667</v>
      </c>
      <c r="E121" s="0" t="s">
        <v>246</v>
      </c>
      <c r="F121" s="0" t="n">
        <v>1</v>
      </c>
      <c r="G121" s="0" t="n">
        <v>2009</v>
      </c>
      <c r="H121" s="0" t="n">
        <v>7</v>
      </c>
      <c r="I121" s="0" t="n">
        <v>8</v>
      </c>
      <c r="J121" s="0" t="n">
        <v>18</v>
      </c>
      <c r="K121" s="0" t="n">
        <v>12</v>
      </c>
      <c r="L121" s="0" t="n">
        <v>1</v>
      </c>
      <c r="M121" s="0" t="n">
        <v>175.29</v>
      </c>
    </row>
    <row r="122" customFormat="false" ht="12.75" hidden="false" customHeight="false" outlineLevel="0" collapsed="false">
      <c r="A122" s="0" t="n">
        <v>121</v>
      </c>
      <c r="B122" s="0" t="n">
        <v>21.0555516666667</v>
      </c>
      <c r="C122" s="0" t="s">
        <v>247</v>
      </c>
      <c r="D122" s="0" t="n">
        <v>-157.098123666667</v>
      </c>
      <c r="E122" s="0" t="s">
        <v>248</v>
      </c>
      <c r="F122" s="0" t="n">
        <v>1</v>
      </c>
      <c r="G122" s="0" t="n">
        <v>2009</v>
      </c>
      <c r="H122" s="0" t="n">
        <v>7</v>
      </c>
      <c r="I122" s="0" t="n">
        <v>8</v>
      </c>
      <c r="J122" s="0" t="n">
        <v>18</v>
      </c>
      <c r="K122" s="0" t="n">
        <v>12</v>
      </c>
      <c r="L122" s="0" t="n">
        <v>6</v>
      </c>
      <c r="M122" s="0" t="n">
        <v>175.22</v>
      </c>
    </row>
    <row r="123" customFormat="false" ht="12.75" hidden="false" customHeight="false" outlineLevel="0" collapsed="false">
      <c r="A123" s="0" t="n">
        <v>122</v>
      </c>
      <c r="B123" s="0" t="n">
        <v>21.05556</v>
      </c>
      <c r="C123" s="0" t="s">
        <v>249</v>
      </c>
      <c r="D123" s="0" t="n">
        <v>-157.098113833333</v>
      </c>
      <c r="E123" s="0" t="s">
        <v>250</v>
      </c>
      <c r="F123" s="0" t="n">
        <v>1</v>
      </c>
      <c r="G123" s="0" t="n">
        <v>2009</v>
      </c>
      <c r="H123" s="0" t="n">
        <v>7</v>
      </c>
      <c r="I123" s="0" t="n">
        <v>8</v>
      </c>
      <c r="J123" s="0" t="n">
        <v>18</v>
      </c>
      <c r="K123" s="0" t="n">
        <v>12</v>
      </c>
      <c r="L123" s="0" t="n">
        <v>11</v>
      </c>
      <c r="M123" s="0" t="n">
        <v>175.19</v>
      </c>
    </row>
    <row r="124" customFormat="false" ht="12.75" hidden="false" customHeight="false" outlineLevel="0" collapsed="false">
      <c r="A124" s="0" t="n">
        <v>123</v>
      </c>
      <c r="B124" s="0" t="n">
        <v>21.05557</v>
      </c>
      <c r="C124" s="0" t="s">
        <v>251</v>
      </c>
      <c r="D124" s="0" t="n">
        <v>-157.098098666667</v>
      </c>
      <c r="E124" s="0" t="s">
        <v>252</v>
      </c>
      <c r="F124" s="0" t="n">
        <v>1</v>
      </c>
      <c r="G124" s="0" t="n">
        <v>2009</v>
      </c>
      <c r="H124" s="0" t="n">
        <v>7</v>
      </c>
      <c r="I124" s="0" t="n">
        <v>8</v>
      </c>
      <c r="J124" s="0" t="n">
        <v>18</v>
      </c>
      <c r="K124" s="0" t="n">
        <v>12</v>
      </c>
      <c r="L124" s="0" t="n">
        <v>16</v>
      </c>
      <c r="M124" s="0" t="n">
        <v>175.19</v>
      </c>
    </row>
    <row r="125" customFormat="false" ht="12.75" hidden="false" customHeight="false" outlineLevel="0" collapsed="false">
      <c r="A125" s="0" t="n">
        <v>124</v>
      </c>
      <c r="B125" s="0" t="n">
        <v>21.0555733333333</v>
      </c>
      <c r="C125" s="0" t="s">
        <v>253</v>
      </c>
      <c r="D125" s="0" t="n">
        <v>-157.098106</v>
      </c>
      <c r="E125" s="0" t="s">
        <v>254</v>
      </c>
      <c r="F125" s="0" t="n">
        <v>1</v>
      </c>
      <c r="G125" s="0" t="n">
        <v>2009</v>
      </c>
      <c r="H125" s="0" t="n">
        <v>7</v>
      </c>
      <c r="I125" s="0" t="n">
        <v>8</v>
      </c>
      <c r="J125" s="0" t="n">
        <v>18</v>
      </c>
      <c r="K125" s="0" t="n">
        <v>12</v>
      </c>
      <c r="L125" s="0" t="n">
        <v>21</v>
      </c>
      <c r="M125" s="0" t="n">
        <v>176.86</v>
      </c>
    </row>
    <row r="126" customFormat="false" ht="12.75" hidden="false" customHeight="false" outlineLevel="0" collapsed="false">
      <c r="A126" s="0" t="n">
        <v>125</v>
      </c>
      <c r="B126" s="0" t="n">
        <v>21.0556033333333</v>
      </c>
      <c r="C126" s="0" t="s">
        <v>255</v>
      </c>
      <c r="D126" s="0" t="n">
        <v>-157.098106666667</v>
      </c>
      <c r="E126" s="0" t="s">
        <v>256</v>
      </c>
      <c r="F126" s="0" t="n">
        <v>1</v>
      </c>
      <c r="G126" s="0" t="n">
        <v>2009</v>
      </c>
      <c r="H126" s="0" t="n">
        <v>7</v>
      </c>
      <c r="I126" s="0" t="n">
        <v>8</v>
      </c>
      <c r="J126" s="0" t="n">
        <v>18</v>
      </c>
      <c r="K126" s="0" t="n">
        <v>12</v>
      </c>
      <c r="L126" s="0" t="n">
        <v>26</v>
      </c>
      <c r="M126" s="0" t="n">
        <v>178.34</v>
      </c>
    </row>
    <row r="127" customFormat="false" ht="12.75" hidden="false" customHeight="false" outlineLevel="0" collapsed="false">
      <c r="A127" s="0" t="n">
        <v>126</v>
      </c>
      <c r="B127" s="0" t="n">
        <v>21.0555983333333</v>
      </c>
      <c r="C127" s="0" t="s">
        <v>257</v>
      </c>
      <c r="D127" s="0" t="n">
        <v>-157.098109666667</v>
      </c>
      <c r="E127" s="0" t="s">
        <v>258</v>
      </c>
      <c r="F127" s="0" t="n">
        <v>1</v>
      </c>
      <c r="G127" s="0" t="n">
        <v>2009</v>
      </c>
      <c r="H127" s="0" t="n">
        <v>7</v>
      </c>
      <c r="I127" s="0" t="n">
        <v>8</v>
      </c>
      <c r="J127" s="0" t="n">
        <v>18</v>
      </c>
      <c r="K127" s="0" t="n">
        <v>12</v>
      </c>
      <c r="L127" s="0" t="n">
        <v>31</v>
      </c>
      <c r="M127" s="0" t="n">
        <v>178.06</v>
      </c>
    </row>
    <row r="128" customFormat="false" ht="12.75" hidden="false" customHeight="false" outlineLevel="0" collapsed="false">
      <c r="A128" s="0" t="n">
        <v>127</v>
      </c>
      <c r="B128" s="0" t="n">
        <v>21.05562</v>
      </c>
      <c r="C128" s="0" t="s">
        <v>259</v>
      </c>
      <c r="D128" s="0" t="n">
        <v>-157.098104333333</v>
      </c>
      <c r="E128" s="0" t="s">
        <v>260</v>
      </c>
      <c r="F128" s="0" t="n">
        <v>1</v>
      </c>
      <c r="G128" s="0" t="n">
        <v>2009</v>
      </c>
      <c r="H128" s="0" t="n">
        <v>7</v>
      </c>
      <c r="I128" s="0" t="n">
        <v>8</v>
      </c>
      <c r="J128" s="0" t="n">
        <v>18</v>
      </c>
      <c r="K128" s="0" t="n">
        <v>12</v>
      </c>
      <c r="L128" s="0" t="n">
        <v>36</v>
      </c>
      <c r="M128" s="0" t="n">
        <v>177.47</v>
      </c>
    </row>
    <row r="129" customFormat="false" ht="12.75" hidden="false" customHeight="false" outlineLevel="0" collapsed="false">
      <c r="A129" s="0" t="n">
        <v>128</v>
      </c>
      <c r="B129" s="0" t="n">
        <v>21.0556233333333</v>
      </c>
      <c r="C129" s="0" t="s">
        <v>261</v>
      </c>
      <c r="D129" s="0" t="n">
        <v>-157.098109</v>
      </c>
      <c r="E129" s="0" t="s">
        <v>262</v>
      </c>
      <c r="F129" s="0" t="n">
        <v>1</v>
      </c>
      <c r="G129" s="0" t="n">
        <v>2009</v>
      </c>
      <c r="H129" s="0" t="n">
        <v>7</v>
      </c>
      <c r="I129" s="0" t="n">
        <v>8</v>
      </c>
      <c r="J129" s="0" t="n">
        <v>18</v>
      </c>
      <c r="K129" s="0" t="n">
        <v>12</v>
      </c>
      <c r="L129" s="0" t="n">
        <v>41</v>
      </c>
      <c r="M129" s="0" t="n">
        <v>176.73</v>
      </c>
    </row>
    <row r="130" customFormat="false" ht="12.75" hidden="false" customHeight="false" outlineLevel="0" collapsed="false">
      <c r="A130" s="0" t="n">
        <v>129</v>
      </c>
      <c r="B130" s="0" t="n">
        <v>21.0556666666667</v>
      </c>
      <c r="C130" s="0" t="s">
        <v>263</v>
      </c>
      <c r="D130" s="0" t="n">
        <v>-157.0981055</v>
      </c>
      <c r="E130" s="0" t="s">
        <v>264</v>
      </c>
      <c r="F130" s="0" t="n">
        <v>1</v>
      </c>
      <c r="G130" s="0" t="n">
        <v>2009</v>
      </c>
      <c r="H130" s="0" t="n">
        <v>7</v>
      </c>
      <c r="I130" s="0" t="n">
        <v>8</v>
      </c>
      <c r="J130" s="0" t="n">
        <v>18</v>
      </c>
      <c r="K130" s="0" t="n">
        <v>12</v>
      </c>
      <c r="L130" s="0" t="n">
        <v>51</v>
      </c>
      <c r="M130" s="0" t="n">
        <v>176.9</v>
      </c>
    </row>
    <row r="131" customFormat="false" ht="12.75" hidden="false" customHeight="false" outlineLevel="0" collapsed="false">
      <c r="A131" s="0" t="n">
        <v>130</v>
      </c>
      <c r="B131" s="0" t="n">
        <v>21.0556883333333</v>
      </c>
      <c r="C131" s="0" t="s">
        <v>265</v>
      </c>
      <c r="D131" s="0" t="n">
        <v>-157.098108333333</v>
      </c>
      <c r="E131" s="0" t="s">
        <v>266</v>
      </c>
      <c r="F131" s="0" t="n">
        <v>1</v>
      </c>
      <c r="G131" s="0" t="n">
        <v>2009</v>
      </c>
      <c r="H131" s="0" t="n">
        <v>7</v>
      </c>
      <c r="I131" s="0" t="n">
        <v>8</v>
      </c>
      <c r="J131" s="0" t="n">
        <v>18</v>
      </c>
      <c r="K131" s="0" t="n">
        <v>12</v>
      </c>
      <c r="L131" s="0" t="n">
        <v>56</v>
      </c>
      <c r="M131" s="0" t="n">
        <v>176.85</v>
      </c>
    </row>
    <row r="132" customFormat="false" ht="12.75" hidden="false" customHeight="false" outlineLevel="0" collapsed="false">
      <c r="A132" s="0" t="n">
        <v>131</v>
      </c>
      <c r="B132" s="0" t="n">
        <v>21.0556783333333</v>
      </c>
      <c r="C132" s="0" t="s">
        <v>267</v>
      </c>
      <c r="D132" s="0" t="n">
        <v>-157.098109666667</v>
      </c>
      <c r="E132" s="0" t="s">
        <v>258</v>
      </c>
      <c r="F132" s="0" t="n">
        <v>1</v>
      </c>
      <c r="G132" s="0" t="n">
        <v>2009</v>
      </c>
      <c r="H132" s="0" t="n">
        <v>7</v>
      </c>
      <c r="I132" s="0" t="n">
        <v>8</v>
      </c>
      <c r="J132" s="0" t="n">
        <v>18</v>
      </c>
      <c r="K132" s="0" t="n">
        <v>13</v>
      </c>
      <c r="L132" s="0" t="n">
        <v>1</v>
      </c>
      <c r="M132" s="0" t="n">
        <v>176.79</v>
      </c>
    </row>
    <row r="133" customFormat="false" ht="12.75" hidden="false" customHeight="false" outlineLevel="0" collapsed="false">
      <c r="A133" s="0" t="n">
        <v>132</v>
      </c>
      <c r="B133" s="0" t="n">
        <v>21.0556983333333</v>
      </c>
      <c r="C133" s="0" t="s">
        <v>268</v>
      </c>
      <c r="D133" s="0" t="n">
        <v>-157.098116333333</v>
      </c>
      <c r="E133" s="0" t="s">
        <v>269</v>
      </c>
      <c r="F133" s="0" t="n">
        <v>1</v>
      </c>
      <c r="G133" s="0" t="n">
        <v>2009</v>
      </c>
      <c r="H133" s="0" t="n">
        <v>7</v>
      </c>
      <c r="I133" s="0" t="n">
        <v>8</v>
      </c>
      <c r="J133" s="0" t="n">
        <v>18</v>
      </c>
      <c r="K133" s="0" t="n">
        <v>13</v>
      </c>
      <c r="L133" s="0" t="n">
        <v>6</v>
      </c>
      <c r="M133" s="0" t="n">
        <v>176.93</v>
      </c>
    </row>
    <row r="134" customFormat="false" ht="12.75" hidden="false" customHeight="false" outlineLevel="0" collapsed="false">
      <c r="A134" s="0" t="n">
        <v>133</v>
      </c>
      <c r="B134" s="0" t="n">
        <v>21.0557033333333</v>
      </c>
      <c r="C134" s="0" t="s">
        <v>270</v>
      </c>
      <c r="D134" s="0" t="n">
        <v>-157.098119666667</v>
      </c>
      <c r="E134" s="0" t="s">
        <v>271</v>
      </c>
      <c r="F134" s="0" t="n">
        <v>1</v>
      </c>
      <c r="G134" s="0" t="n">
        <v>2009</v>
      </c>
      <c r="H134" s="0" t="n">
        <v>7</v>
      </c>
      <c r="I134" s="0" t="n">
        <v>8</v>
      </c>
      <c r="J134" s="0" t="n">
        <v>18</v>
      </c>
      <c r="K134" s="0" t="n">
        <v>13</v>
      </c>
      <c r="L134" s="0" t="n">
        <v>11</v>
      </c>
      <c r="M134" s="0" t="n">
        <v>176.8</v>
      </c>
    </row>
    <row r="135" customFormat="false" ht="12.75" hidden="false" customHeight="false" outlineLevel="0" collapsed="false">
      <c r="A135" s="0" t="n">
        <v>134</v>
      </c>
      <c r="B135" s="0" t="n">
        <v>21.0557233333333</v>
      </c>
      <c r="C135" s="0" t="s">
        <v>272</v>
      </c>
      <c r="D135" s="0" t="n">
        <v>-157.0981285</v>
      </c>
      <c r="E135" s="0" t="s">
        <v>273</v>
      </c>
      <c r="F135" s="0" t="n">
        <v>1</v>
      </c>
      <c r="G135" s="0" t="n">
        <v>2009</v>
      </c>
      <c r="H135" s="0" t="n">
        <v>7</v>
      </c>
      <c r="I135" s="0" t="n">
        <v>8</v>
      </c>
      <c r="J135" s="0" t="n">
        <v>18</v>
      </c>
      <c r="K135" s="0" t="n">
        <v>13</v>
      </c>
      <c r="L135" s="0" t="n">
        <v>16</v>
      </c>
      <c r="M135" s="0" t="n">
        <v>176.81</v>
      </c>
    </row>
    <row r="136" customFormat="false" ht="12.75" hidden="false" customHeight="false" outlineLevel="0" collapsed="false">
      <c r="A136" s="0" t="n">
        <v>135</v>
      </c>
      <c r="B136" s="0" t="n">
        <v>21.0557316666667</v>
      </c>
      <c r="C136" s="0" t="s">
        <v>274</v>
      </c>
      <c r="D136" s="0" t="n">
        <v>-157.098117</v>
      </c>
      <c r="E136" s="0" t="s">
        <v>275</v>
      </c>
      <c r="F136" s="0" t="n">
        <v>1</v>
      </c>
      <c r="G136" s="0" t="n">
        <v>2009</v>
      </c>
      <c r="H136" s="0" t="n">
        <v>7</v>
      </c>
      <c r="I136" s="0" t="n">
        <v>8</v>
      </c>
      <c r="J136" s="0" t="n">
        <v>18</v>
      </c>
      <c r="K136" s="0" t="n">
        <v>13</v>
      </c>
      <c r="L136" s="0" t="n">
        <v>21</v>
      </c>
      <c r="M136" s="0" t="n">
        <v>176.81</v>
      </c>
    </row>
    <row r="137" customFormat="false" ht="12.75" hidden="false" customHeight="false" outlineLevel="0" collapsed="false">
      <c r="A137" s="0" t="n">
        <v>136</v>
      </c>
      <c r="B137" s="0" t="n">
        <v>21.0557416666667</v>
      </c>
      <c r="C137" s="0" t="s">
        <v>276</v>
      </c>
      <c r="D137" s="0" t="n">
        <v>-157.0981235</v>
      </c>
      <c r="E137" s="0" t="s">
        <v>277</v>
      </c>
      <c r="F137" s="0" t="n">
        <v>1</v>
      </c>
      <c r="G137" s="0" t="n">
        <v>2009</v>
      </c>
      <c r="H137" s="0" t="n">
        <v>7</v>
      </c>
      <c r="I137" s="0" t="n">
        <v>8</v>
      </c>
      <c r="J137" s="0" t="n">
        <v>18</v>
      </c>
      <c r="K137" s="0" t="n">
        <v>13</v>
      </c>
      <c r="L137" s="0" t="n">
        <v>26</v>
      </c>
      <c r="M137" s="0" t="n">
        <v>176.91</v>
      </c>
    </row>
    <row r="138" customFormat="false" ht="12.75" hidden="false" customHeight="false" outlineLevel="0" collapsed="false">
      <c r="A138" s="0" t="n">
        <v>137</v>
      </c>
      <c r="B138" s="0" t="n">
        <v>21.0557633333333</v>
      </c>
      <c r="C138" s="0" t="s">
        <v>278</v>
      </c>
      <c r="D138" s="0" t="n">
        <v>-157.0981315</v>
      </c>
      <c r="E138" s="0" t="s">
        <v>279</v>
      </c>
      <c r="F138" s="0" t="n">
        <v>1</v>
      </c>
      <c r="G138" s="0" t="n">
        <v>2009</v>
      </c>
      <c r="H138" s="0" t="n">
        <v>7</v>
      </c>
      <c r="I138" s="0" t="n">
        <v>8</v>
      </c>
      <c r="J138" s="0" t="n">
        <v>18</v>
      </c>
      <c r="K138" s="0" t="n">
        <v>13</v>
      </c>
      <c r="L138" s="0" t="n">
        <v>31</v>
      </c>
      <c r="M138" s="0" t="n">
        <v>176.81</v>
      </c>
    </row>
    <row r="139" customFormat="false" ht="12.75" hidden="false" customHeight="false" outlineLevel="0" collapsed="false">
      <c r="A139" s="0" t="n">
        <v>138</v>
      </c>
      <c r="B139" s="0" t="n">
        <v>21.0557783333333</v>
      </c>
      <c r="C139" s="0" t="s">
        <v>280</v>
      </c>
      <c r="D139" s="0" t="n">
        <v>-157.098147666667</v>
      </c>
      <c r="E139" s="0" t="s">
        <v>281</v>
      </c>
      <c r="F139" s="0" t="n">
        <v>1</v>
      </c>
      <c r="G139" s="0" t="n">
        <v>2009</v>
      </c>
      <c r="H139" s="0" t="n">
        <v>7</v>
      </c>
      <c r="I139" s="0" t="n">
        <v>8</v>
      </c>
      <c r="J139" s="0" t="n">
        <v>18</v>
      </c>
      <c r="K139" s="0" t="n">
        <v>13</v>
      </c>
      <c r="L139" s="0" t="n">
        <v>36</v>
      </c>
      <c r="M139" s="0" t="n">
        <v>176.87</v>
      </c>
    </row>
    <row r="140" customFormat="false" ht="12.75" hidden="false" customHeight="false" outlineLevel="0" collapsed="false">
      <c r="A140" s="0" t="n">
        <v>139</v>
      </c>
      <c r="B140" s="0" t="n">
        <v>21.0557733333333</v>
      </c>
      <c r="C140" s="0" t="s">
        <v>282</v>
      </c>
      <c r="D140" s="0" t="n">
        <v>-157.098146</v>
      </c>
      <c r="E140" s="0" t="s">
        <v>283</v>
      </c>
      <c r="F140" s="0" t="n">
        <v>1</v>
      </c>
      <c r="G140" s="0" t="n">
        <v>2009</v>
      </c>
      <c r="H140" s="0" t="n">
        <v>7</v>
      </c>
      <c r="I140" s="0" t="n">
        <v>8</v>
      </c>
      <c r="J140" s="0" t="n">
        <v>18</v>
      </c>
      <c r="K140" s="0" t="n">
        <v>13</v>
      </c>
      <c r="L140" s="0" t="n">
        <v>41</v>
      </c>
      <c r="M140" s="0" t="n">
        <v>176.8</v>
      </c>
    </row>
    <row r="141" customFormat="false" ht="12.75" hidden="false" customHeight="false" outlineLevel="0" collapsed="false">
      <c r="A141" s="0" t="n">
        <v>140</v>
      </c>
      <c r="B141" s="0" t="n">
        <v>21.0557983333333</v>
      </c>
      <c r="C141" s="0" t="s">
        <v>284</v>
      </c>
      <c r="D141" s="0" t="n">
        <v>-157.098148333333</v>
      </c>
      <c r="E141" s="0" t="s">
        <v>285</v>
      </c>
      <c r="F141" s="0" t="n">
        <v>1</v>
      </c>
      <c r="G141" s="0" t="n">
        <v>2009</v>
      </c>
      <c r="H141" s="0" t="n">
        <v>7</v>
      </c>
      <c r="I141" s="0" t="n">
        <v>8</v>
      </c>
      <c r="J141" s="0" t="n">
        <v>18</v>
      </c>
      <c r="K141" s="0" t="n">
        <v>13</v>
      </c>
      <c r="L141" s="0" t="n">
        <v>46</v>
      </c>
      <c r="M141" s="0" t="n">
        <v>176.84</v>
      </c>
    </row>
    <row r="142" customFormat="false" ht="12.75" hidden="false" customHeight="false" outlineLevel="0" collapsed="false">
      <c r="A142" s="0" t="n">
        <v>141</v>
      </c>
      <c r="B142" s="0" t="n">
        <v>21.0558133333333</v>
      </c>
      <c r="C142" s="0" t="s">
        <v>286</v>
      </c>
      <c r="D142" s="0" t="n">
        <v>-157.098148333333</v>
      </c>
      <c r="E142" s="0" t="s">
        <v>285</v>
      </c>
      <c r="F142" s="0" t="n">
        <v>1</v>
      </c>
      <c r="G142" s="0" t="n">
        <v>2009</v>
      </c>
      <c r="H142" s="0" t="n">
        <v>7</v>
      </c>
      <c r="I142" s="0" t="n">
        <v>8</v>
      </c>
      <c r="J142" s="0" t="n">
        <v>18</v>
      </c>
      <c r="K142" s="0" t="n">
        <v>13</v>
      </c>
      <c r="L142" s="0" t="n">
        <v>51</v>
      </c>
      <c r="M142" s="0" t="n">
        <v>176.85</v>
      </c>
    </row>
    <row r="143" customFormat="false" ht="12.75" hidden="false" customHeight="false" outlineLevel="0" collapsed="false">
      <c r="A143" s="0" t="n">
        <v>142</v>
      </c>
      <c r="B143" s="0" t="n">
        <v>21.0558233333333</v>
      </c>
      <c r="C143" s="0" t="s">
        <v>287</v>
      </c>
      <c r="D143" s="0" t="n">
        <v>-157.098161333333</v>
      </c>
      <c r="E143" s="0" t="s">
        <v>288</v>
      </c>
      <c r="F143" s="0" t="n">
        <v>1</v>
      </c>
      <c r="G143" s="0" t="n">
        <v>2009</v>
      </c>
      <c r="H143" s="0" t="n">
        <v>7</v>
      </c>
      <c r="I143" s="0" t="n">
        <v>8</v>
      </c>
      <c r="J143" s="0" t="n">
        <v>18</v>
      </c>
      <c r="K143" s="0" t="n">
        <v>13</v>
      </c>
      <c r="L143" s="0" t="n">
        <v>56</v>
      </c>
      <c r="M143" s="0" t="n">
        <v>176.87</v>
      </c>
    </row>
    <row r="144" customFormat="false" ht="12.75" hidden="false" customHeight="false" outlineLevel="0" collapsed="false">
      <c r="A144" s="0" t="n">
        <v>143</v>
      </c>
      <c r="B144" s="0" t="n">
        <v>21.0558483333333</v>
      </c>
      <c r="C144" s="0" t="s">
        <v>289</v>
      </c>
      <c r="D144" s="0" t="n">
        <v>-157.098166333333</v>
      </c>
      <c r="E144" s="0" t="s">
        <v>290</v>
      </c>
      <c r="F144" s="0" t="n">
        <v>1</v>
      </c>
      <c r="G144" s="0" t="n">
        <v>2009</v>
      </c>
      <c r="H144" s="0" t="n">
        <v>7</v>
      </c>
      <c r="I144" s="0" t="n">
        <v>8</v>
      </c>
      <c r="J144" s="0" t="n">
        <v>18</v>
      </c>
      <c r="K144" s="0" t="n">
        <v>14</v>
      </c>
      <c r="L144" s="0" t="n">
        <v>1</v>
      </c>
      <c r="M144" s="0" t="n">
        <v>177.07</v>
      </c>
    </row>
    <row r="145" customFormat="false" ht="12.75" hidden="false" customHeight="false" outlineLevel="0" collapsed="false">
      <c r="A145" s="0" t="n">
        <v>144</v>
      </c>
      <c r="B145" s="0" t="n">
        <v>21.0558666666667</v>
      </c>
      <c r="C145" s="0" t="s">
        <v>291</v>
      </c>
      <c r="D145" s="0" t="n">
        <v>-157.0981795</v>
      </c>
      <c r="E145" s="0" t="s">
        <v>220</v>
      </c>
      <c r="F145" s="0" t="n">
        <v>1</v>
      </c>
      <c r="G145" s="0" t="n">
        <v>2009</v>
      </c>
      <c r="H145" s="0" t="n">
        <v>7</v>
      </c>
      <c r="I145" s="0" t="n">
        <v>8</v>
      </c>
      <c r="J145" s="0" t="n">
        <v>18</v>
      </c>
      <c r="K145" s="0" t="n">
        <v>14</v>
      </c>
      <c r="L145" s="0" t="n">
        <v>6</v>
      </c>
      <c r="M145" s="0" t="n">
        <v>176.95</v>
      </c>
    </row>
    <row r="146" customFormat="false" ht="12.75" hidden="false" customHeight="false" outlineLevel="0" collapsed="false">
      <c r="A146" s="0" t="n">
        <v>145</v>
      </c>
      <c r="B146" s="0" t="n">
        <v>21.055865</v>
      </c>
      <c r="C146" s="0" t="s">
        <v>292</v>
      </c>
      <c r="D146" s="0" t="n">
        <v>-157.0981815</v>
      </c>
      <c r="E146" s="0" t="s">
        <v>293</v>
      </c>
      <c r="F146" s="0" t="n">
        <v>1</v>
      </c>
      <c r="G146" s="0" t="n">
        <v>2009</v>
      </c>
      <c r="H146" s="0" t="n">
        <v>7</v>
      </c>
      <c r="I146" s="0" t="n">
        <v>8</v>
      </c>
      <c r="J146" s="0" t="n">
        <v>18</v>
      </c>
      <c r="K146" s="0" t="n">
        <v>14</v>
      </c>
      <c r="L146" s="0" t="n">
        <v>11</v>
      </c>
      <c r="M146" s="0" t="n">
        <v>176.86</v>
      </c>
    </row>
    <row r="147" customFormat="false" ht="12.75" hidden="false" customHeight="false" outlineLevel="0" collapsed="false">
      <c r="A147" s="0" t="n">
        <v>146</v>
      </c>
      <c r="B147" s="0" t="n">
        <v>21.0558783333333</v>
      </c>
      <c r="C147" s="0" t="s">
        <v>294</v>
      </c>
      <c r="D147" s="0" t="n">
        <v>-157.098194666667</v>
      </c>
      <c r="E147" s="0" t="s">
        <v>295</v>
      </c>
      <c r="F147" s="0" t="n">
        <v>1</v>
      </c>
      <c r="G147" s="0" t="n">
        <v>2009</v>
      </c>
      <c r="H147" s="0" t="n">
        <v>7</v>
      </c>
      <c r="I147" s="0" t="n">
        <v>8</v>
      </c>
      <c r="J147" s="0" t="n">
        <v>18</v>
      </c>
      <c r="K147" s="0" t="n">
        <v>14</v>
      </c>
      <c r="L147" s="0" t="n">
        <v>16</v>
      </c>
      <c r="M147" s="0" t="n">
        <v>176.89</v>
      </c>
    </row>
    <row r="148" customFormat="false" ht="12.75" hidden="false" customHeight="false" outlineLevel="0" collapsed="false">
      <c r="A148" s="0" t="n">
        <v>147</v>
      </c>
      <c r="B148" s="0" t="n">
        <v>21.0558916666667</v>
      </c>
      <c r="C148" s="0" t="s">
        <v>296</v>
      </c>
      <c r="D148" s="0" t="n">
        <v>-157.098200166667</v>
      </c>
      <c r="E148" s="0" t="s">
        <v>297</v>
      </c>
      <c r="F148" s="0" t="n">
        <v>1</v>
      </c>
      <c r="G148" s="0" t="n">
        <v>2009</v>
      </c>
      <c r="H148" s="0" t="n">
        <v>7</v>
      </c>
      <c r="I148" s="0" t="n">
        <v>8</v>
      </c>
      <c r="J148" s="0" t="n">
        <v>18</v>
      </c>
      <c r="K148" s="0" t="n">
        <v>14</v>
      </c>
      <c r="L148" s="0" t="n">
        <v>21</v>
      </c>
      <c r="M148" s="0" t="n">
        <v>176.96</v>
      </c>
    </row>
    <row r="149" customFormat="false" ht="12.75" hidden="false" customHeight="false" outlineLevel="0" collapsed="false">
      <c r="A149" s="0" t="n">
        <v>148</v>
      </c>
      <c r="B149" s="0" t="n">
        <v>21.0559016666667</v>
      </c>
      <c r="C149" s="0" t="s">
        <v>298</v>
      </c>
      <c r="D149" s="0" t="n">
        <v>-157.098204666667</v>
      </c>
      <c r="E149" s="0" t="s">
        <v>299</v>
      </c>
      <c r="F149" s="0" t="n">
        <v>1</v>
      </c>
      <c r="G149" s="0" t="n">
        <v>2009</v>
      </c>
      <c r="H149" s="0" t="n">
        <v>7</v>
      </c>
      <c r="I149" s="0" t="n">
        <v>8</v>
      </c>
      <c r="J149" s="0" t="n">
        <v>18</v>
      </c>
      <c r="K149" s="0" t="n">
        <v>14</v>
      </c>
      <c r="L149" s="0" t="n">
        <v>26</v>
      </c>
      <c r="M149" s="0" t="n">
        <v>177.03</v>
      </c>
    </row>
    <row r="150" customFormat="false" ht="12.75" hidden="false" customHeight="false" outlineLevel="0" collapsed="false">
      <c r="A150" s="0" t="n">
        <v>149</v>
      </c>
      <c r="B150" s="0" t="n">
        <v>21.0559233333333</v>
      </c>
      <c r="C150" s="0" t="s">
        <v>300</v>
      </c>
      <c r="D150" s="0" t="n">
        <v>-157.098215</v>
      </c>
      <c r="E150" s="0" t="s">
        <v>301</v>
      </c>
      <c r="F150" s="0" t="n">
        <v>1</v>
      </c>
      <c r="G150" s="0" t="n">
        <v>2009</v>
      </c>
      <c r="H150" s="0" t="n">
        <v>7</v>
      </c>
      <c r="I150" s="0" t="n">
        <v>8</v>
      </c>
      <c r="J150" s="0" t="n">
        <v>18</v>
      </c>
      <c r="K150" s="0" t="n">
        <v>14</v>
      </c>
      <c r="L150" s="0" t="n">
        <v>31</v>
      </c>
      <c r="M150" s="0" t="n">
        <v>177.01</v>
      </c>
    </row>
    <row r="151" customFormat="false" ht="12.75" hidden="false" customHeight="false" outlineLevel="0" collapsed="false">
      <c r="A151" s="0" t="n">
        <v>150</v>
      </c>
      <c r="B151" s="0" t="n">
        <v>21.055925</v>
      </c>
      <c r="C151" s="0" t="s">
        <v>302</v>
      </c>
      <c r="D151" s="0" t="n">
        <v>-157.098213666667</v>
      </c>
      <c r="E151" s="0" t="s">
        <v>303</v>
      </c>
      <c r="F151" s="0" t="n">
        <v>1</v>
      </c>
      <c r="G151" s="0" t="n">
        <v>2009</v>
      </c>
      <c r="H151" s="0" t="n">
        <v>7</v>
      </c>
      <c r="I151" s="0" t="n">
        <v>8</v>
      </c>
      <c r="J151" s="0" t="n">
        <v>18</v>
      </c>
      <c r="K151" s="0" t="n">
        <v>14</v>
      </c>
      <c r="L151" s="0" t="n">
        <v>36</v>
      </c>
      <c r="M151" s="0" t="n">
        <v>176.94</v>
      </c>
    </row>
    <row r="152" customFormat="false" ht="12.75" hidden="false" customHeight="false" outlineLevel="0" collapsed="false">
      <c r="A152" s="0" t="n">
        <v>151</v>
      </c>
      <c r="B152" s="0" t="n">
        <v>21.0559333333333</v>
      </c>
      <c r="C152" s="0" t="s">
        <v>304</v>
      </c>
      <c r="D152" s="0" t="n">
        <v>-157.098218666667</v>
      </c>
      <c r="E152" s="0" t="s">
        <v>305</v>
      </c>
      <c r="F152" s="0" t="n">
        <v>1</v>
      </c>
      <c r="G152" s="0" t="n">
        <v>2009</v>
      </c>
      <c r="H152" s="0" t="n">
        <v>7</v>
      </c>
      <c r="I152" s="0" t="n">
        <v>8</v>
      </c>
      <c r="J152" s="0" t="n">
        <v>18</v>
      </c>
      <c r="K152" s="0" t="n">
        <v>14</v>
      </c>
      <c r="L152" s="0" t="n">
        <v>41</v>
      </c>
      <c r="M152" s="0" t="n">
        <v>176.93</v>
      </c>
    </row>
    <row r="153" customFormat="false" ht="12.75" hidden="false" customHeight="false" outlineLevel="0" collapsed="false">
      <c r="A153" s="0" t="n">
        <v>152</v>
      </c>
      <c r="B153" s="0" t="n">
        <v>21.0559433333333</v>
      </c>
      <c r="C153" s="0" t="s">
        <v>306</v>
      </c>
      <c r="D153" s="0" t="n">
        <v>-157.09823</v>
      </c>
      <c r="E153" s="0" t="s">
        <v>307</v>
      </c>
      <c r="F153" s="0" t="n">
        <v>1</v>
      </c>
      <c r="G153" s="0" t="n">
        <v>2009</v>
      </c>
      <c r="H153" s="0" t="n">
        <v>7</v>
      </c>
      <c r="I153" s="0" t="n">
        <v>8</v>
      </c>
      <c r="J153" s="0" t="n">
        <v>18</v>
      </c>
      <c r="K153" s="0" t="n">
        <v>14</v>
      </c>
      <c r="L153" s="0" t="n">
        <v>46</v>
      </c>
      <c r="M153" s="0" t="n">
        <v>177.05</v>
      </c>
    </row>
    <row r="154" customFormat="false" ht="12.75" hidden="false" customHeight="false" outlineLevel="0" collapsed="false">
      <c r="A154" s="0" t="n">
        <v>153</v>
      </c>
      <c r="B154" s="0" t="n">
        <v>21.0559666666667</v>
      </c>
      <c r="C154" s="0" t="s">
        <v>308</v>
      </c>
      <c r="D154" s="0" t="n">
        <v>-157.098238833333</v>
      </c>
      <c r="E154" s="0" t="s">
        <v>309</v>
      </c>
      <c r="F154" s="0" t="n">
        <v>1</v>
      </c>
      <c r="G154" s="0" t="n">
        <v>2009</v>
      </c>
      <c r="H154" s="0" t="n">
        <v>7</v>
      </c>
      <c r="I154" s="0" t="n">
        <v>8</v>
      </c>
      <c r="J154" s="0" t="n">
        <v>18</v>
      </c>
      <c r="K154" s="0" t="n">
        <v>14</v>
      </c>
      <c r="L154" s="0" t="n">
        <v>51</v>
      </c>
      <c r="M154" s="0" t="n">
        <v>177.05</v>
      </c>
    </row>
    <row r="155" customFormat="false" ht="12.75" hidden="false" customHeight="false" outlineLevel="0" collapsed="false">
      <c r="A155" s="0" t="n">
        <v>154</v>
      </c>
      <c r="B155" s="0" t="n">
        <v>21.0559616666667</v>
      </c>
      <c r="C155" s="0" t="s">
        <v>310</v>
      </c>
      <c r="D155" s="0" t="n">
        <v>-157.098243333333</v>
      </c>
      <c r="E155" s="0" t="s">
        <v>311</v>
      </c>
      <c r="F155" s="0" t="n">
        <v>1</v>
      </c>
      <c r="G155" s="0" t="n">
        <v>2009</v>
      </c>
      <c r="H155" s="0" t="n">
        <v>7</v>
      </c>
      <c r="I155" s="0" t="n">
        <v>8</v>
      </c>
      <c r="J155" s="0" t="n">
        <v>18</v>
      </c>
      <c r="K155" s="0" t="n">
        <v>14</v>
      </c>
      <c r="L155" s="0" t="n">
        <v>56</v>
      </c>
      <c r="M155" s="0" t="n">
        <v>177.04</v>
      </c>
    </row>
    <row r="156" customFormat="false" ht="12.75" hidden="false" customHeight="false" outlineLevel="0" collapsed="false">
      <c r="A156" s="0" t="n">
        <v>155</v>
      </c>
      <c r="B156" s="0" t="n">
        <v>21.055985</v>
      </c>
      <c r="C156" s="0" t="s">
        <v>312</v>
      </c>
      <c r="D156" s="0" t="n">
        <v>-157.0982545</v>
      </c>
      <c r="E156" s="0" t="s">
        <v>313</v>
      </c>
      <c r="F156" s="0" t="n">
        <v>1</v>
      </c>
      <c r="G156" s="0" t="n">
        <v>2009</v>
      </c>
      <c r="H156" s="0" t="n">
        <v>7</v>
      </c>
      <c r="I156" s="0" t="n">
        <v>8</v>
      </c>
      <c r="J156" s="0" t="n">
        <v>18</v>
      </c>
      <c r="K156" s="0" t="n">
        <v>15</v>
      </c>
      <c r="L156" s="0" t="n">
        <v>1</v>
      </c>
      <c r="M156" s="0" t="n">
        <v>176.95</v>
      </c>
    </row>
    <row r="157" customFormat="false" ht="12.75" hidden="false" customHeight="false" outlineLevel="0" collapsed="false">
      <c r="A157" s="0" t="n">
        <v>156</v>
      </c>
      <c r="B157" s="0" t="n">
        <v>21.0559966666667</v>
      </c>
      <c r="C157" s="0" t="s">
        <v>314</v>
      </c>
      <c r="D157" s="0" t="n">
        <v>-157.0982705</v>
      </c>
      <c r="E157" s="0" t="s">
        <v>315</v>
      </c>
      <c r="F157" s="0" t="n">
        <v>1</v>
      </c>
      <c r="G157" s="0" t="n">
        <v>2009</v>
      </c>
      <c r="H157" s="0" t="n">
        <v>7</v>
      </c>
      <c r="I157" s="0" t="n">
        <v>8</v>
      </c>
      <c r="J157" s="0" t="n">
        <v>18</v>
      </c>
      <c r="K157" s="0" t="n">
        <v>15</v>
      </c>
      <c r="L157" s="0" t="n">
        <v>6</v>
      </c>
      <c r="M157" s="0" t="n">
        <v>178.24</v>
      </c>
    </row>
    <row r="158" customFormat="false" ht="12.75" hidden="false" customHeight="false" outlineLevel="0" collapsed="false">
      <c r="A158" s="0" t="n">
        <v>157</v>
      </c>
      <c r="B158" s="0" t="n">
        <v>21.05599</v>
      </c>
      <c r="C158" s="0" t="s">
        <v>316</v>
      </c>
      <c r="D158" s="0" t="n">
        <v>-157.098290333333</v>
      </c>
      <c r="E158" s="0" t="s">
        <v>317</v>
      </c>
      <c r="F158" s="0" t="n">
        <v>1</v>
      </c>
      <c r="G158" s="0" t="n">
        <v>2009</v>
      </c>
      <c r="H158" s="0" t="n">
        <v>7</v>
      </c>
      <c r="I158" s="0" t="n">
        <v>8</v>
      </c>
      <c r="J158" s="0" t="n">
        <v>18</v>
      </c>
      <c r="K158" s="0" t="n">
        <v>15</v>
      </c>
      <c r="L158" s="0" t="n">
        <v>11</v>
      </c>
      <c r="M158" s="0" t="n">
        <v>177.85</v>
      </c>
    </row>
    <row r="159" customFormat="false" ht="12.75" hidden="false" customHeight="false" outlineLevel="0" collapsed="false">
      <c r="A159" s="0" t="n">
        <v>158</v>
      </c>
      <c r="B159" s="0" t="n">
        <v>21.0560283333333</v>
      </c>
      <c r="C159" s="0" t="s">
        <v>318</v>
      </c>
      <c r="D159" s="0" t="n">
        <v>-157.098289166667</v>
      </c>
      <c r="E159" s="0" t="s">
        <v>319</v>
      </c>
      <c r="F159" s="0" t="n">
        <v>1</v>
      </c>
      <c r="G159" s="0" t="n">
        <v>2009</v>
      </c>
      <c r="H159" s="0" t="n">
        <v>7</v>
      </c>
      <c r="I159" s="0" t="n">
        <v>8</v>
      </c>
      <c r="J159" s="0" t="n">
        <v>18</v>
      </c>
      <c r="K159" s="0" t="n">
        <v>15</v>
      </c>
      <c r="L159" s="0" t="n">
        <v>16</v>
      </c>
      <c r="M159" s="0" t="n">
        <v>177.76</v>
      </c>
    </row>
    <row r="160" customFormat="false" ht="12.75" hidden="false" customHeight="false" outlineLevel="0" collapsed="false">
      <c r="A160" s="0" t="n">
        <v>159</v>
      </c>
      <c r="B160" s="0" t="n">
        <v>21.0560233333333</v>
      </c>
      <c r="C160" s="0" t="s">
        <v>320</v>
      </c>
      <c r="D160" s="0" t="n">
        <v>-157.098302</v>
      </c>
      <c r="E160" s="0" t="s">
        <v>321</v>
      </c>
      <c r="F160" s="0" t="n">
        <v>1</v>
      </c>
      <c r="G160" s="0" t="n">
        <v>2009</v>
      </c>
      <c r="H160" s="0" t="n">
        <v>7</v>
      </c>
      <c r="I160" s="0" t="n">
        <v>8</v>
      </c>
      <c r="J160" s="0" t="n">
        <v>18</v>
      </c>
      <c r="K160" s="0" t="n">
        <v>15</v>
      </c>
      <c r="L160" s="0" t="n">
        <v>21</v>
      </c>
      <c r="M160" s="0" t="n">
        <v>177.86</v>
      </c>
    </row>
    <row r="161" customFormat="false" ht="12.75" hidden="false" customHeight="false" outlineLevel="0" collapsed="false">
      <c r="A161" s="0" t="n">
        <v>160</v>
      </c>
      <c r="B161" s="0" t="n">
        <v>21.05604</v>
      </c>
      <c r="C161" s="0" t="s">
        <v>322</v>
      </c>
      <c r="D161" s="0" t="n">
        <v>-157.0983115</v>
      </c>
      <c r="E161" s="0" t="s">
        <v>323</v>
      </c>
      <c r="F161" s="0" t="n">
        <v>1</v>
      </c>
      <c r="G161" s="0" t="n">
        <v>2009</v>
      </c>
      <c r="H161" s="0" t="n">
        <v>7</v>
      </c>
      <c r="I161" s="0" t="n">
        <v>8</v>
      </c>
      <c r="J161" s="0" t="n">
        <v>18</v>
      </c>
      <c r="K161" s="0" t="n">
        <v>15</v>
      </c>
      <c r="L161" s="0" t="n">
        <v>26</v>
      </c>
      <c r="M161" s="0" t="n">
        <v>177.75</v>
      </c>
    </row>
    <row r="162" customFormat="false" ht="12.75" hidden="false" customHeight="false" outlineLevel="0" collapsed="false">
      <c r="A162" s="0" t="n">
        <v>161</v>
      </c>
      <c r="B162" s="0" t="n">
        <v>21.0560583333333</v>
      </c>
      <c r="C162" s="0" t="s">
        <v>324</v>
      </c>
      <c r="D162" s="0" t="n">
        <v>-157.098320333333</v>
      </c>
      <c r="E162" s="0" t="s">
        <v>325</v>
      </c>
      <c r="F162" s="0" t="n">
        <v>1</v>
      </c>
      <c r="G162" s="0" t="n">
        <v>2009</v>
      </c>
      <c r="H162" s="0" t="n">
        <v>7</v>
      </c>
      <c r="I162" s="0" t="n">
        <v>8</v>
      </c>
      <c r="J162" s="0" t="n">
        <v>18</v>
      </c>
      <c r="K162" s="0" t="n">
        <v>15</v>
      </c>
      <c r="L162" s="0" t="n">
        <v>31</v>
      </c>
      <c r="M162" s="0" t="n">
        <v>177.82</v>
      </c>
    </row>
    <row r="163" customFormat="false" ht="12.75" hidden="false" customHeight="false" outlineLevel="0" collapsed="false">
      <c r="A163" s="0" t="n">
        <v>162</v>
      </c>
      <c r="B163" s="0" t="n">
        <v>21.0560416666667</v>
      </c>
      <c r="C163" s="0" t="s">
        <v>326</v>
      </c>
      <c r="D163" s="0" t="n">
        <v>-157.098328833333</v>
      </c>
      <c r="E163" s="0" t="s">
        <v>327</v>
      </c>
      <c r="F163" s="0" t="n">
        <v>1</v>
      </c>
      <c r="G163" s="0" t="n">
        <v>2009</v>
      </c>
      <c r="H163" s="0" t="n">
        <v>7</v>
      </c>
      <c r="I163" s="0" t="n">
        <v>8</v>
      </c>
      <c r="J163" s="0" t="n">
        <v>18</v>
      </c>
      <c r="K163" s="0" t="n">
        <v>15</v>
      </c>
      <c r="L163" s="0" t="n">
        <v>36</v>
      </c>
      <c r="M163" s="0" t="n">
        <v>177.71</v>
      </c>
    </row>
    <row r="164" customFormat="false" ht="12.75" hidden="false" customHeight="false" outlineLevel="0" collapsed="false">
      <c r="A164" s="0" t="n">
        <v>163</v>
      </c>
      <c r="B164" s="0" t="n">
        <v>21.056075</v>
      </c>
      <c r="C164" s="0" t="s">
        <v>328</v>
      </c>
      <c r="D164" s="0" t="n">
        <v>-157.098339666667</v>
      </c>
      <c r="E164" s="0" t="s">
        <v>329</v>
      </c>
      <c r="F164" s="0" t="n">
        <v>1</v>
      </c>
      <c r="G164" s="0" t="n">
        <v>2009</v>
      </c>
      <c r="H164" s="0" t="n">
        <v>7</v>
      </c>
      <c r="I164" s="0" t="n">
        <v>8</v>
      </c>
      <c r="J164" s="0" t="n">
        <v>18</v>
      </c>
      <c r="K164" s="0" t="n">
        <v>15</v>
      </c>
      <c r="L164" s="0" t="n">
        <v>41</v>
      </c>
      <c r="M164" s="0" t="n">
        <v>177.23</v>
      </c>
    </row>
    <row r="165" customFormat="false" ht="12.75" hidden="false" customHeight="false" outlineLevel="0" collapsed="false">
      <c r="A165" s="0" t="n">
        <v>164</v>
      </c>
      <c r="B165" s="0" t="n">
        <v>21.0560816666667</v>
      </c>
      <c r="C165" s="0" t="s">
        <v>330</v>
      </c>
      <c r="D165" s="0" t="n">
        <v>-157.098342166667</v>
      </c>
      <c r="E165" s="0" t="s">
        <v>331</v>
      </c>
      <c r="F165" s="0" t="n">
        <v>1</v>
      </c>
      <c r="G165" s="0" t="n">
        <v>2009</v>
      </c>
      <c r="H165" s="0" t="n">
        <v>7</v>
      </c>
      <c r="I165" s="0" t="n">
        <v>8</v>
      </c>
      <c r="J165" s="0" t="n">
        <v>18</v>
      </c>
      <c r="K165" s="0" t="n">
        <v>15</v>
      </c>
      <c r="L165" s="0" t="n">
        <v>46</v>
      </c>
      <c r="M165" s="0" t="n">
        <v>176.29</v>
      </c>
    </row>
    <row r="166" customFormat="false" ht="12.75" hidden="false" customHeight="false" outlineLevel="0" collapsed="false">
      <c r="A166" s="0" t="n">
        <v>165</v>
      </c>
      <c r="B166" s="0" t="n">
        <v>21.0560883333333</v>
      </c>
      <c r="C166" s="0" t="s">
        <v>332</v>
      </c>
      <c r="D166" s="0" t="n">
        <v>-157.098353833333</v>
      </c>
      <c r="E166" s="0" t="s">
        <v>333</v>
      </c>
      <c r="F166" s="0" t="n">
        <v>1</v>
      </c>
      <c r="G166" s="0" t="n">
        <v>2009</v>
      </c>
      <c r="H166" s="0" t="n">
        <v>7</v>
      </c>
      <c r="I166" s="0" t="n">
        <v>8</v>
      </c>
      <c r="J166" s="0" t="n">
        <v>18</v>
      </c>
      <c r="K166" s="0" t="n">
        <v>15</v>
      </c>
      <c r="L166" s="0" t="n">
        <v>51</v>
      </c>
      <c r="M166" s="0" t="n">
        <v>176.16</v>
      </c>
    </row>
    <row r="167" customFormat="false" ht="12.75" hidden="false" customHeight="false" outlineLevel="0" collapsed="false">
      <c r="A167" s="0" t="n">
        <v>166</v>
      </c>
      <c r="B167" s="0" t="n">
        <v>21.0561066666667</v>
      </c>
      <c r="C167" s="0" t="s">
        <v>334</v>
      </c>
      <c r="D167" s="0" t="n">
        <v>-157.098357833333</v>
      </c>
      <c r="E167" s="0" t="s">
        <v>335</v>
      </c>
      <c r="F167" s="0" t="n">
        <v>1</v>
      </c>
      <c r="G167" s="0" t="n">
        <v>2009</v>
      </c>
      <c r="H167" s="0" t="n">
        <v>7</v>
      </c>
      <c r="I167" s="0" t="n">
        <v>8</v>
      </c>
      <c r="J167" s="0" t="n">
        <v>18</v>
      </c>
      <c r="K167" s="0" t="n">
        <v>15</v>
      </c>
      <c r="L167" s="0" t="n">
        <v>56</v>
      </c>
      <c r="M167" s="0" t="n">
        <v>176.31</v>
      </c>
    </row>
    <row r="168" customFormat="false" ht="12.75" hidden="false" customHeight="false" outlineLevel="0" collapsed="false">
      <c r="A168" s="0" t="n">
        <v>167</v>
      </c>
      <c r="B168" s="0" t="n">
        <v>21.0561083333333</v>
      </c>
      <c r="C168" s="0" t="s">
        <v>336</v>
      </c>
      <c r="D168" s="0" t="n">
        <v>-157.098354666667</v>
      </c>
      <c r="E168" s="0" t="s">
        <v>337</v>
      </c>
      <c r="F168" s="0" t="n">
        <v>1</v>
      </c>
      <c r="G168" s="0" t="n">
        <v>2009</v>
      </c>
      <c r="H168" s="0" t="n">
        <v>7</v>
      </c>
      <c r="I168" s="0" t="n">
        <v>8</v>
      </c>
      <c r="J168" s="0" t="n">
        <v>18</v>
      </c>
      <c r="K168" s="0" t="n">
        <v>16</v>
      </c>
      <c r="L168" s="0" t="n">
        <v>1</v>
      </c>
      <c r="M168" s="0" t="n">
        <v>176.16</v>
      </c>
    </row>
    <row r="169" customFormat="false" ht="12.75" hidden="false" customHeight="false" outlineLevel="0" collapsed="false">
      <c r="A169" s="0" t="n">
        <v>168</v>
      </c>
      <c r="B169" s="0" t="n">
        <v>21.0561166666667</v>
      </c>
      <c r="C169" s="0" t="s">
        <v>338</v>
      </c>
      <c r="D169" s="0" t="n">
        <v>-157.098369</v>
      </c>
      <c r="E169" s="0" t="s">
        <v>339</v>
      </c>
      <c r="F169" s="0" t="n">
        <v>1</v>
      </c>
      <c r="G169" s="0" t="n">
        <v>2009</v>
      </c>
      <c r="H169" s="0" t="n">
        <v>7</v>
      </c>
      <c r="I169" s="0" t="n">
        <v>8</v>
      </c>
      <c r="J169" s="0" t="n">
        <v>18</v>
      </c>
      <c r="K169" s="0" t="n">
        <v>16</v>
      </c>
      <c r="L169" s="0" t="n">
        <v>6</v>
      </c>
      <c r="M169" s="0" t="n">
        <v>176.33</v>
      </c>
    </row>
    <row r="170" customFormat="false" ht="12.75" hidden="false" customHeight="false" outlineLevel="0" collapsed="false">
      <c r="A170" s="0" t="n">
        <v>169</v>
      </c>
      <c r="B170" s="0" t="n">
        <v>21.05614</v>
      </c>
      <c r="C170" s="0" t="s">
        <v>340</v>
      </c>
      <c r="D170" s="0" t="n">
        <v>-157.098378333333</v>
      </c>
      <c r="E170" s="0" t="s">
        <v>341</v>
      </c>
      <c r="F170" s="0" t="n">
        <v>1</v>
      </c>
      <c r="G170" s="0" t="n">
        <v>2009</v>
      </c>
      <c r="H170" s="0" t="n">
        <v>7</v>
      </c>
      <c r="I170" s="0" t="n">
        <v>8</v>
      </c>
      <c r="J170" s="0" t="n">
        <v>18</v>
      </c>
      <c r="K170" s="0" t="n">
        <v>16</v>
      </c>
      <c r="L170" s="0" t="n">
        <v>11</v>
      </c>
      <c r="M170" s="0" t="n">
        <v>176.27</v>
      </c>
    </row>
    <row r="171" customFormat="false" ht="12.75" hidden="false" customHeight="false" outlineLevel="0" collapsed="false">
      <c r="A171" s="0" t="n">
        <v>170</v>
      </c>
      <c r="B171" s="0" t="n">
        <v>21.056135</v>
      </c>
      <c r="C171" s="0" t="s">
        <v>342</v>
      </c>
      <c r="D171" s="0" t="n">
        <v>-157.098378333333</v>
      </c>
      <c r="E171" s="0" t="s">
        <v>341</v>
      </c>
      <c r="F171" s="0" t="n">
        <v>1</v>
      </c>
      <c r="G171" s="0" t="n">
        <v>2009</v>
      </c>
      <c r="H171" s="0" t="n">
        <v>7</v>
      </c>
      <c r="I171" s="0" t="n">
        <v>8</v>
      </c>
      <c r="J171" s="0" t="n">
        <v>18</v>
      </c>
      <c r="K171" s="0" t="n">
        <v>16</v>
      </c>
      <c r="L171" s="0" t="n">
        <v>16</v>
      </c>
      <c r="M171" s="0" t="n">
        <v>176.32</v>
      </c>
    </row>
    <row r="172" customFormat="false" ht="12.75" hidden="false" customHeight="false" outlineLevel="0" collapsed="false">
      <c r="A172" s="0" t="n">
        <v>171</v>
      </c>
      <c r="B172" s="0" t="n">
        <v>21.0561566666667</v>
      </c>
      <c r="C172" s="0" t="s">
        <v>343</v>
      </c>
      <c r="D172" s="0" t="n">
        <v>-157.098402</v>
      </c>
      <c r="E172" s="0" t="s">
        <v>344</v>
      </c>
      <c r="F172" s="0" t="n">
        <v>1</v>
      </c>
      <c r="G172" s="0" t="n">
        <v>2009</v>
      </c>
      <c r="H172" s="0" t="n">
        <v>7</v>
      </c>
      <c r="I172" s="0" t="n">
        <v>8</v>
      </c>
      <c r="J172" s="0" t="n">
        <v>18</v>
      </c>
      <c r="K172" s="0" t="n">
        <v>16</v>
      </c>
      <c r="L172" s="0" t="n">
        <v>21</v>
      </c>
      <c r="M172" s="0" t="n">
        <v>176.22</v>
      </c>
    </row>
    <row r="173" customFormat="false" ht="12.75" hidden="false" customHeight="false" outlineLevel="0" collapsed="false">
      <c r="A173" s="0" t="n">
        <v>172</v>
      </c>
      <c r="B173" s="0" t="n">
        <v>21.0561633333333</v>
      </c>
      <c r="C173" s="0" t="s">
        <v>345</v>
      </c>
      <c r="D173" s="0" t="n">
        <v>-157.09841</v>
      </c>
      <c r="E173" s="0" t="s">
        <v>346</v>
      </c>
      <c r="F173" s="0" t="n">
        <v>1</v>
      </c>
      <c r="G173" s="0" t="n">
        <v>2009</v>
      </c>
      <c r="H173" s="0" t="n">
        <v>7</v>
      </c>
      <c r="I173" s="0" t="n">
        <v>8</v>
      </c>
      <c r="J173" s="0" t="n">
        <v>18</v>
      </c>
      <c r="K173" s="0" t="n">
        <v>16</v>
      </c>
      <c r="L173" s="0" t="n">
        <v>26</v>
      </c>
      <c r="M173" s="0" t="n">
        <v>176.2</v>
      </c>
    </row>
    <row r="174" customFormat="false" ht="12.75" hidden="false" customHeight="false" outlineLevel="0" collapsed="false">
      <c r="A174" s="0" t="n">
        <v>173</v>
      </c>
      <c r="B174" s="0" t="n">
        <v>21.0561783333333</v>
      </c>
      <c r="C174" s="0" t="s">
        <v>347</v>
      </c>
      <c r="D174" s="0" t="n">
        <v>-157.098420166667</v>
      </c>
      <c r="E174" s="0" t="s">
        <v>348</v>
      </c>
      <c r="F174" s="0" t="n">
        <v>1</v>
      </c>
      <c r="G174" s="0" t="n">
        <v>2009</v>
      </c>
      <c r="H174" s="0" t="n">
        <v>7</v>
      </c>
      <c r="I174" s="0" t="n">
        <v>8</v>
      </c>
      <c r="J174" s="0" t="n">
        <v>18</v>
      </c>
      <c r="K174" s="0" t="n">
        <v>16</v>
      </c>
      <c r="L174" s="0" t="n">
        <v>31</v>
      </c>
      <c r="M174" s="0" t="n">
        <v>176.33</v>
      </c>
    </row>
    <row r="175" customFormat="false" ht="12.75" hidden="false" customHeight="false" outlineLevel="0" collapsed="false">
      <c r="A175" s="0" t="n">
        <v>174</v>
      </c>
      <c r="B175" s="0" t="n">
        <v>21.0561866666667</v>
      </c>
      <c r="C175" s="0" t="s">
        <v>349</v>
      </c>
      <c r="D175" s="0" t="n">
        <v>-157.098431833333</v>
      </c>
      <c r="E175" s="0" t="s">
        <v>350</v>
      </c>
      <c r="F175" s="0" t="n">
        <v>1</v>
      </c>
      <c r="G175" s="0" t="n">
        <v>2009</v>
      </c>
      <c r="H175" s="0" t="n">
        <v>7</v>
      </c>
      <c r="I175" s="0" t="n">
        <v>8</v>
      </c>
      <c r="J175" s="0" t="n">
        <v>18</v>
      </c>
      <c r="K175" s="0" t="n">
        <v>16</v>
      </c>
      <c r="L175" s="0" t="n">
        <v>36</v>
      </c>
      <c r="M175" s="0" t="n">
        <v>176.29</v>
      </c>
    </row>
    <row r="176" customFormat="false" ht="12.75" hidden="false" customHeight="false" outlineLevel="0" collapsed="false">
      <c r="A176" s="0" t="n">
        <v>175</v>
      </c>
      <c r="B176" s="0" t="n">
        <v>21.056195</v>
      </c>
      <c r="C176" s="0" t="s">
        <v>351</v>
      </c>
      <c r="D176" s="0" t="n">
        <v>-157.098439166667</v>
      </c>
      <c r="E176" s="0" t="s">
        <v>352</v>
      </c>
      <c r="F176" s="0" t="n">
        <v>1</v>
      </c>
      <c r="G176" s="0" t="n">
        <v>2009</v>
      </c>
      <c r="H176" s="0" t="n">
        <v>7</v>
      </c>
      <c r="I176" s="0" t="n">
        <v>8</v>
      </c>
      <c r="J176" s="0" t="n">
        <v>18</v>
      </c>
      <c r="K176" s="0" t="n">
        <v>16</v>
      </c>
      <c r="L176" s="0" t="n">
        <v>41</v>
      </c>
      <c r="M176" s="0" t="n">
        <v>176.23</v>
      </c>
    </row>
    <row r="177" customFormat="false" ht="12.75" hidden="false" customHeight="false" outlineLevel="0" collapsed="false">
      <c r="A177" s="0" t="n">
        <v>176</v>
      </c>
      <c r="B177" s="0" t="n">
        <v>21.05621</v>
      </c>
      <c r="C177" s="0" t="s">
        <v>353</v>
      </c>
      <c r="D177" s="0" t="n">
        <v>-157.098446166667</v>
      </c>
      <c r="E177" s="0" t="s">
        <v>354</v>
      </c>
      <c r="F177" s="0" t="n">
        <v>1</v>
      </c>
      <c r="G177" s="0" t="n">
        <v>2009</v>
      </c>
      <c r="H177" s="0" t="n">
        <v>7</v>
      </c>
      <c r="I177" s="0" t="n">
        <v>8</v>
      </c>
      <c r="J177" s="0" t="n">
        <v>18</v>
      </c>
      <c r="K177" s="0" t="n">
        <v>16</v>
      </c>
      <c r="L177" s="0" t="n">
        <v>46</v>
      </c>
      <c r="M177" s="0" t="n">
        <v>177.04</v>
      </c>
    </row>
    <row r="178" customFormat="false" ht="12.75" hidden="false" customHeight="false" outlineLevel="0" collapsed="false">
      <c r="A178" s="0" t="n">
        <v>177</v>
      </c>
      <c r="B178" s="0" t="n">
        <v>21.05621</v>
      </c>
      <c r="C178" s="0" t="s">
        <v>353</v>
      </c>
      <c r="D178" s="0" t="n">
        <v>-157.098450666667</v>
      </c>
      <c r="E178" s="0" t="s">
        <v>355</v>
      </c>
      <c r="F178" s="0" t="n">
        <v>1</v>
      </c>
      <c r="G178" s="0" t="n">
        <v>2009</v>
      </c>
      <c r="H178" s="0" t="n">
        <v>7</v>
      </c>
      <c r="I178" s="0" t="n">
        <v>8</v>
      </c>
      <c r="J178" s="0" t="n">
        <v>18</v>
      </c>
      <c r="K178" s="0" t="n">
        <v>16</v>
      </c>
      <c r="L178" s="0" t="n">
        <v>51</v>
      </c>
      <c r="M178" s="0" t="n">
        <v>177.33</v>
      </c>
    </row>
    <row r="179" customFormat="false" ht="12.75" hidden="false" customHeight="false" outlineLevel="0" collapsed="false">
      <c r="A179" s="0" t="n">
        <v>178</v>
      </c>
      <c r="B179" s="0" t="n">
        <v>21.05622</v>
      </c>
      <c r="C179" s="0" t="s">
        <v>356</v>
      </c>
      <c r="D179" s="0" t="n">
        <v>-157.0984695</v>
      </c>
      <c r="E179" s="0" t="s">
        <v>357</v>
      </c>
      <c r="F179" s="0" t="n">
        <v>1</v>
      </c>
      <c r="G179" s="0" t="n">
        <v>2009</v>
      </c>
      <c r="H179" s="0" t="n">
        <v>7</v>
      </c>
      <c r="I179" s="0" t="n">
        <v>8</v>
      </c>
      <c r="J179" s="0" t="n">
        <v>18</v>
      </c>
      <c r="K179" s="0" t="n">
        <v>16</v>
      </c>
      <c r="L179" s="0" t="n">
        <v>56</v>
      </c>
      <c r="M179" s="0" t="n">
        <v>177.34</v>
      </c>
    </row>
    <row r="180" customFormat="false" ht="12.75" hidden="false" customHeight="false" outlineLevel="0" collapsed="false">
      <c r="A180" s="0" t="n">
        <v>179</v>
      </c>
      <c r="B180" s="0" t="n">
        <v>21.056235</v>
      </c>
      <c r="C180" s="0" t="s">
        <v>358</v>
      </c>
      <c r="D180" s="0" t="n">
        <v>-157.098479833333</v>
      </c>
      <c r="E180" s="0" t="s">
        <v>359</v>
      </c>
      <c r="F180" s="0" t="n">
        <v>1</v>
      </c>
      <c r="G180" s="0" t="n">
        <v>2009</v>
      </c>
      <c r="H180" s="0" t="n">
        <v>7</v>
      </c>
      <c r="I180" s="0" t="n">
        <v>8</v>
      </c>
      <c r="J180" s="0" t="n">
        <v>18</v>
      </c>
      <c r="K180" s="0" t="n">
        <v>17</v>
      </c>
      <c r="L180" s="0" t="n">
        <v>1</v>
      </c>
      <c r="M180" s="0" t="n">
        <v>177.17</v>
      </c>
    </row>
    <row r="181" customFormat="false" ht="12.75" hidden="false" customHeight="false" outlineLevel="0" collapsed="false">
      <c r="A181" s="0" t="n">
        <v>180</v>
      </c>
      <c r="B181" s="0" t="n">
        <v>21.0562516666667</v>
      </c>
      <c r="C181" s="0" t="s">
        <v>360</v>
      </c>
      <c r="D181" s="0" t="n">
        <v>-157.098497166667</v>
      </c>
      <c r="E181" s="0" t="s">
        <v>361</v>
      </c>
      <c r="F181" s="0" t="n">
        <v>1</v>
      </c>
      <c r="G181" s="0" t="n">
        <v>2009</v>
      </c>
      <c r="H181" s="0" t="n">
        <v>7</v>
      </c>
      <c r="I181" s="0" t="n">
        <v>8</v>
      </c>
      <c r="J181" s="0" t="n">
        <v>18</v>
      </c>
      <c r="K181" s="0" t="n">
        <v>17</v>
      </c>
      <c r="L181" s="0" t="n">
        <v>6</v>
      </c>
      <c r="M181" s="0" t="n">
        <v>177.25</v>
      </c>
    </row>
    <row r="182" customFormat="false" ht="12.75" hidden="false" customHeight="false" outlineLevel="0" collapsed="false">
      <c r="A182" s="0" t="n">
        <v>181</v>
      </c>
      <c r="B182" s="0" t="n">
        <v>21.0562666666667</v>
      </c>
      <c r="C182" s="0" t="s">
        <v>362</v>
      </c>
      <c r="D182" s="0" t="n">
        <v>-157.098510666667</v>
      </c>
      <c r="E182" s="0" t="s">
        <v>363</v>
      </c>
      <c r="F182" s="0" t="n">
        <v>1</v>
      </c>
      <c r="G182" s="0" t="n">
        <v>2009</v>
      </c>
      <c r="H182" s="0" t="n">
        <v>7</v>
      </c>
      <c r="I182" s="0" t="n">
        <v>8</v>
      </c>
      <c r="J182" s="0" t="n">
        <v>18</v>
      </c>
      <c r="K182" s="0" t="n">
        <v>17</v>
      </c>
      <c r="L182" s="0" t="n">
        <v>11</v>
      </c>
      <c r="M182" s="0" t="n">
        <v>177.3</v>
      </c>
    </row>
    <row r="183" customFormat="false" ht="12.75" hidden="false" customHeight="false" outlineLevel="0" collapsed="false">
      <c r="A183" s="0" t="n">
        <v>182</v>
      </c>
      <c r="B183" s="0" t="n">
        <v>21.0562583333333</v>
      </c>
      <c r="C183" s="0" t="s">
        <v>364</v>
      </c>
      <c r="D183" s="0" t="n">
        <v>-157.0985175</v>
      </c>
      <c r="E183" s="0" t="s">
        <v>365</v>
      </c>
      <c r="F183" s="0" t="n">
        <v>1</v>
      </c>
      <c r="G183" s="0" t="n">
        <v>2009</v>
      </c>
      <c r="H183" s="0" t="n">
        <v>7</v>
      </c>
      <c r="I183" s="0" t="n">
        <v>8</v>
      </c>
      <c r="J183" s="0" t="n">
        <v>18</v>
      </c>
      <c r="K183" s="0" t="n">
        <v>17</v>
      </c>
      <c r="L183" s="0" t="n">
        <v>16</v>
      </c>
      <c r="M183" s="0" t="n">
        <v>177.19</v>
      </c>
    </row>
    <row r="184" customFormat="false" ht="12.75" hidden="false" customHeight="false" outlineLevel="0" collapsed="false">
      <c r="A184" s="0" t="n">
        <v>183</v>
      </c>
      <c r="B184" s="0" t="n">
        <v>21.0562816666667</v>
      </c>
      <c r="C184" s="0" t="s">
        <v>366</v>
      </c>
      <c r="D184" s="0" t="n">
        <v>-157.098516</v>
      </c>
      <c r="E184" s="0" t="s">
        <v>367</v>
      </c>
      <c r="F184" s="0" t="n">
        <v>1</v>
      </c>
      <c r="G184" s="0" t="n">
        <v>2009</v>
      </c>
      <c r="H184" s="0" t="n">
        <v>7</v>
      </c>
      <c r="I184" s="0" t="n">
        <v>8</v>
      </c>
      <c r="J184" s="0" t="n">
        <v>18</v>
      </c>
      <c r="K184" s="0" t="n">
        <v>17</v>
      </c>
      <c r="L184" s="0" t="n">
        <v>21</v>
      </c>
      <c r="M184" s="0" t="n">
        <v>177.36</v>
      </c>
    </row>
    <row r="185" customFormat="false" ht="12.75" hidden="false" customHeight="false" outlineLevel="0" collapsed="false">
      <c r="A185" s="0" t="n">
        <v>184</v>
      </c>
      <c r="B185" s="0" t="n">
        <v>21.05627</v>
      </c>
      <c r="C185" s="0" t="s">
        <v>368</v>
      </c>
      <c r="D185" s="0" t="n">
        <v>-157.0985325</v>
      </c>
      <c r="E185" s="0" t="s">
        <v>369</v>
      </c>
      <c r="F185" s="0" t="n">
        <v>1</v>
      </c>
      <c r="G185" s="0" t="n">
        <v>2009</v>
      </c>
      <c r="H185" s="0" t="n">
        <v>7</v>
      </c>
      <c r="I185" s="0" t="n">
        <v>8</v>
      </c>
      <c r="J185" s="0" t="n">
        <v>18</v>
      </c>
      <c r="K185" s="0" t="n">
        <v>17</v>
      </c>
      <c r="L185" s="0" t="n">
        <v>26</v>
      </c>
      <c r="M185" s="0" t="n">
        <v>177.15</v>
      </c>
    </row>
    <row r="186" customFormat="false" ht="12.75" hidden="false" customHeight="false" outlineLevel="0" collapsed="false">
      <c r="A186" s="0" t="n">
        <v>185</v>
      </c>
      <c r="B186" s="0" t="n">
        <v>21.0563166666667</v>
      </c>
      <c r="C186" s="0" t="s">
        <v>370</v>
      </c>
      <c r="D186" s="0" t="n">
        <v>-157.098552333333</v>
      </c>
      <c r="E186" s="0" t="s">
        <v>371</v>
      </c>
      <c r="F186" s="0" t="n">
        <v>1</v>
      </c>
      <c r="G186" s="0" t="n">
        <v>2009</v>
      </c>
      <c r="H186" s="0" t="n">
        <v>7</v>
      </c>
      <c r="I186" s="0" t="n">
        <v>8</v>
      </c>
      <c r="J186" s="0" t="n">
        <v>18</v>
      </c>
      <c r="K186" s="0" t="n">
        <v>17</v>
      </c>
      <c r="L186" s="0" t="n">
        <v>31</v>
      </c>
      <c r="M186" s="0" t="n">
        <v>177.38</v>
      </c>
    </row>
    <row r="187" customFormat="false" ht="12.75" hidden="false" customHeight="false" outlineLevel="0" collapsed="false">
      <c r="A187" s="0" t="n">
        <v>186</v>
      </c>
      <c r="B187" s="0" t="n">
        <v>21.0563016666667</v>
      </c>
      <c r="C187" s="0" t="s">
        <v>372</v>
      </c>
      <c r="D187" s="0" t="n">
        <v>-157.098558833333</v>
      </c>
      <c r="E187" s="0" t="s">
        <v>373</v>
      </c>
      <c r="F187" s="0" t="n">
        <v>1</v>
      </c>
      <c r="G187" s="0" t="n">
        <v>2009</v>
      </c>
      <c r="H187" s="0" t="n">
        <v>7</v>
      </c>
      <c r="I187" s="0" t="n">
        <v>8</v>
      </c>
      <c r="J187" s="0" t="n">
        <v>18</v>
      </c>
      <c r="K187" s="0" t="n">
        <v>17</v>
      </c>
      <c r="L187" s="0" t="n">
        <v>36</v>
      </c>
      <c r="M187" s="0" t="n">
        <v>177.24</v>
      </c>
    </row>
    <row r="188" customFormat="false" ht="12.75" hidden="false" customHeight="false" outlineLevel="0" collapsed="false">
      <c r="A188" s="0" t="n">
        <v>187</v>
      </c>
      <c r="B188" s="0" t="n">
        <v>21.056305</v>
      </c>
      <c r="C188" s="0" t="s">
        <v>374</v>
      </c>
      <c r="D188" s="0" t="n">
        <v>-157.098565</v>
      </c>
      <c r="E188" s="0" t="s">
        <v>375</v>
      </c>
      <c r="F188" s="0" t="n">
        <v>1</v>
      </c>
      <c r="G188" s="0" t="n">
        <v>2009</v>
      </c>
      <c r="H188" s="0" t="n">
        <v>7</v>
      </c>
      <c r="I188" s="0" t="n">
        <v>8</v>
      </c>
      <c r="J188" s="0" t="n">
        <v>18</v>
      </c>
      <c r="K188" s="0" t="n">
        <v>17</v>
      </c>
      <c r="L188" s="0" t="n">
        <v>41</v>
      </c>
      <c r="M188" s="0" t="n">
        <v>177.22</v>
      </c>
    </row>
    <row r="189" customFormat="false" ht="12.75" hidden="false" customHeight="false" outlineLevel="0" collapsed="false">
      <c r="A189" s="0" t="n">
        <v>188</v>
      </c>
      <c r="B189" s="0" t="n">
        <v>21.0563166666667</v>
      </c>
      <c r="C189" s="0" t="s">
        <v>376</v>
      </c>
      <c r="D189" s="0" t="n">
        <v>-157.098569166667</v>
      </c>
      <c r="E189" s="0" t="s">
        <v>377</v>
      </c>
      <c r="F189" s="0" t="n">
        <v>1</v>
      </c>
      <c r="G189" s="0" t="n">
        <v>2009</v>
      </c>
      <c r="H189" s="0" t="n">
        <v>7</v>
      </c>
      <c r="I189" s="0" t="n">
        <v>8</v>
      </c>
      <c r="J189" s="0" t="n">
        <v>18</v>
      </c>
      <c r="K189" s="0" t="n">
        <v>17</v>
      </c>
      <c r="L189" s="0" t="n">
        <v>46</v>
      </c>
      <c r="M189" s="0" t="n">
        <v>177.24</v>
      </c>
    </row>
    <row r="190" customFormat="false" ht="12.75" hidden="false" customHeight="false" outlineLevel="0" collapsed="false">
      <c r="A190" s="0" t="n">
        <v>189</v>
      </c>
      <c r="B190" s="0" t="n">
        <v>21.05633</v>
      </c>
      <c r="C190" s="0" t="s">
        <v>378</v>
      </c>
      <c r="D190" s="0" t="n">
        <v>-157.098595166667</v>
      </c>
      <c r="E190" s="0" t="s">
        <v>379</v>
      </c>
      <c r="F190" s="0" t="n">
        <v>1</v>
      </c>
      <c r="G190" s="0" t="n">
        <v>2009</v>
      </c>
      <c r="H190" s="0" t="n">
        <v>7</v>
      </c>
      <c r="I190" s="0" t="n">
        <v>8</v>
      </c>
      <c r="J190" s="0" t="n">
        <v>18</v>
      </c>
      <c r="K190" s="0" t="n">
        <v>17</v>
      </c>
      <c r="L190" s="0" t="n">
        <v>51</v>
      </c>
      <c r="M190" s="0" t="n">
        <v>177.38</v>
      </c>
    </row>
    <row r="191" customFormat="false" ht="12.75" hidden="false" customHeight="false" outlineLevel="0" collapsed="false">
      <c r="A191" s="0" t="n">
        <v>190</v>
      </c>
      <c r="B191" s="0" t="n">
        <v>21.056345</v>
      </c>
      <c r="C191" s="0" t="s">
        <v>380</v>
      </c>
      <c r="D191" s="0" t="n">
        <v>-157.098597833333</v>
      </c>
      <c r="E191" s="0" t="s">
        <v>381</v>
      </c>
      <c r="F191" s="0" t="n">
        <v>1</v>
      </c>
      <c r="G191" s="0" t="n">
        <v>2009</v>
      </c>
      <c r="H191" s="0" t="n">
        <v>7</v>
      </c>
      <c r="I191" s="0" t="n">
        <v>8</v>
      </c>
      <c r="J191" s="0" t="n">
        <v>18</v>
      </c>
      <c r="K191" s="0" t="n">
        <v>17</v>
      </c>
      <c r="L191" s="0" t="n">
        <v>56</v>
      </c>
      <c r="M191" s="0" t="n">
        <v>177.21</v>
      </c>
    </row>
    <row r="192" customFormat="false" ht="12.75" hidden="false" customHeight="false" outlineLevel="0" collapsed="false">
      <c r="A192" s="0" t="n">
        <v>191</v>
      </c>
      <c r="B192" s="0" t="n">
        <v>21.0563416666667</v>
      </c>
      <c r="C192" s="0" t="s">
        <v>382</v>
      </c>
      <c r="D192" s="0" t="n">
        <v>-157.0986125</v>
      </c>
      <c r="E192" s="0" t="s">
        <v>383</v>
      </c>
      <c r="F192" s="0" t="n">
        <v>1</v>
      </c>
      <c r="G192" s="0" t="n">
        <v>2009</v>
      </c>
      <c r="H192" s="0" t="n">
        <v>7</v>
      </c>
      <c r="I192" s="0" t="n">
        <v>8</v>
      </c>
      <c r="J192" s="0" t="n">
        <v>18</v>
      </c>
      <c r="K192" s="0" t="n">
        <v>18</v>
      </c>
      <c r="L192" s="0" t="n">
        <v>1</v>
      </c>
      <c r="M192" s="0" t="n">
        <v>177.31</v>
      </c>
    </row>
    <row r="193" customFormat="false" ht="12.75" hidden="false" customHeight="false" outlineLevel="0" collapsed="false">
      <c r="A193" s="0" t="n">
        <v>192</v>
      </c>
      <c r="B193" s="0" t="n">
        <v>21.05637</v>
      </c>
      <c r="C193" s="0" t="s">
        <v>384</v>
      </c>
      <c r="D193" s="0" t="n">
        <v>-157.098638833333</v>
      </c>
      <c r="E193" s="0" t="s">
        <v>385</v>
      </c>
      <c r="F193" s="0" t="n">
        <v>1</v>
      </c>
      <c r="G193" s="0" t="n">
        <v>2009</v>
      </c>
      <c r="H193" s="0" t="n">
        <v>7</v>
      </c>
      <c r="I193" s="0" t="n">
        <v>8</v>
      </c>
      <c r="J193" s="0" t="n">
        <v>18</v>
      </c>
      <c r="K193" s="0" t="n">
        <v>18</v>
      </c>
      <c r="L193" s="0" t="n">
        <v>6</v>
      </c>
      <c r="M193" s="0" t="n">
        <v>177.29</v>
      </c>
    </row>
    <row r="194" customFormat="false" ht="12.75" hidden="false" customHeight="false" outlineLevel="0" collapsed="false">
      <c r="A194" s="0" t="n">
        <v>193</v>
      </c>
      <c r="B194" s="0" t="n">
        <v>21.05637</v>
      </c>
      <c r="C194" s="0" t="s">
        <v>384</v>
      </c>
      <c r="D194" s="0" t="n">
        <v>-157.098641333333</v>
      </c>
      <c r="E194" s="0" t="s">
        <v>386</v>
      </c>
      <c r="F194" s="0" t="n">
        <v>1</v>
      </c>
      <c r="G194" s="0" t="n">
        <v>2009</v>
      </c>
      <c r="H194" s="0" t="n">
        <v>7</v>
      </c>
      <c r="I194" s="0" t="n">
        <v>8</v>
      </c>
      <c r="J194" s="0" t="n">
        <v>18</v>
      </c>
      <c r="K194" s="0" t="n">
        <v>18</v>
      </c>
      <c r="L194" s="0" t="n">
        <v>11</v>
      </c>
      <c r="M194" s="0" t="n">
        <v>177.21</v>
      </c>
    </row>
    <row r="195" customFormat="false" ht="12.75" hidden="false" customHeight="false" outlineLevel="0" collapsed="false">
      <c r="A195" s="0" t="n">
        <v>194</v>
      </c>
      <c r="B195" s="0" t="n">
        <v>21.05637</v>
      </c>
      <c r="C195" s="0" t="s">
        <v>384</v>
      </c>
      <c r="D195" s="0" t="n">
        <v>-157.098651166667</v>
      </c>
      <c r="E195" s="0" t="s">
        <v>387</v>
      </c>
      <c r="F195" s="0" t="n">
        <v>1</v>
      </c>
      <c r="G195" s="0" t="n">
        <v>2009</v>
      </c>
      <c r="H195" s="0" t="n">
        <v>7</v>
      </c>
      <c r="I195" s="0" t="n">
        <v>8</v>
      </c>
      <c r="J195" s="0" t="n">
        <v>18</v>
      </c>
      <c r="K195" s="0" t="n">
        <v>18</v>
      </c>
      <c r="L195" s="0" t="n">
        <v>16</v>
      </c>
      <c r="M195" s="0" t="n">
        <v>177.25</v>
      </c>
    </row>
    <row r="196" customFormat="false" ht="12.75" hidden="false" customHeight="false" outlineLevel="0" collapsed="false">
      <c r="A196" s="0" t="n">
        <v>195</v>
      </c>
      <c r="B196" s="0" t="n">
        <v>21.0563983333333</v>
      </c>
      <c r="C196" s="0" t="s">
        <v>388</v>
      </c>
      <c r="D196" s="0" t="n">
        <v>-157.098662333333</v>
      </c>
      <c r="E196" s="0" t="s">
        <v>389</v>
      </c>
      <c r="F196" s="0" t="n">
        <v>1</v>
      </c>
      <c r="G196" s="0" t="n">
        <v>2009</v>
      </c>
      <c r="H196" s="0" t="n">
        <v>7</v>
      </c>
      <c r="I196" s="0" t="n">
        <v>8</v>
      </c>
      <c r="J196" s="0" t="n">
        <v>18</v>
      </c>
      <c r="K196" s="0" t="n">
        <v>18</v>
      </c>
      <c r="L196" s="0" t="n">
        <v>21</v>
      </c>
      <c r="M196" s="0" t="n">
        <v>177.29</v>
      </c>
    </row>
    <row r="197" customFormat="false" ht="12.75" hidden="false" customHeight="false" outlineLevel="0" collapsed="false">
      <c r="A197" s="0" t="n">
        <v>196</v>
      </c>
      <c r="B197" s="0" t="n">
        <v>21.0563933333333</v>
      </c>
      <c r="C197" s="0" t="s">
        <v>390</v>
      </c>
      <c r="D197" s="0" t="n">
        <v>-157.098676833333</v>
      </c>
      <c r="E197" s="0" t="s">
        <v>391</v>
      </c>
      <c r="F197" s="0" t="n">
        <v>1</v>
      </c>
      <c r="G197" s="0" t="n">
        <v>2009</v>
      </c>
      <c r="H197" s="0" t="n">
        <v>7</v>
      </c>
      <c r="I197" s="0" t="n">
        <v>8</v>
      </c>
      <c r="J197" s="0" t="n">
        <v>18</v>
      </c>
      <c r="K197" s="0" t="n">
        <v>18</v>
      </c>
      <c r="L197" s="0" t="n">
        <v>26</v>
      </c>
      <c r="M197" s="0" t="n">
        <v>177.23</v>
      </c>
    </row>
    <row r="198" customFormat="false" ht="12.75" hidden="false" customHeight="false" outlineLevel="0" collapsed="false">
      <c r="A198" s="0" t="n">
        <v>197</v>
      </c>
      <c r="B198" s="0" t="n">
        <v>21.05642</v>
      </c>
      <c r="C198" s="0" t="s">
        <v>392</v>
      </c>
      <c r="D198" s="0" t="n">
        <v>-157.098691833333</v>
      </c>
      <c r="E198" s="0" t="s">
        <v>393</v>
      </c>
      <c r="F198" s="0" t="n">
        <v>1</v>
      </c>
      <c r="G198" s="0" t="n">
        <v>2009</v>
      </c>
      <c r="H198" s="0" t="n">
        <v>7</v>
      </c>
      <c r="I198" s="0" t="n">
        <v>8</v>
      </c>
      <c r="J198" s="0" t="n">
        <v>18</v>
      </c>
      <c r="K198" s="0" t="n">
        <v>18</v>
      </c>
      <c r="L198" s="0" t="n">
        <v>31</v>
      </c>
      <c r="M198" s="0" t="n">
        <v>177.32</v>
      </c>
    </row>
    <row r="199" customFormat="false" ht="12.75" hidden="false" customHeight="false" outlineLevel="0" collapsed="false">
      <c r="A199" s="0" t="n">
        <v>198</v>
      </c>
      <c r="B199" s="0" t="n">
        <v>21.0564233333333</v>
      </c>
      <c r="C199" s="0" t="s">
        <v>394</v>
      </c>
      <c r="D199" s="0" t="n">
        <v>-157.098695166667</v>
      </c>
      <c r="E199" s="0" t="s">
        <v>395</v>
      </c>
      <c r="F199" s="0" t="n">
        <v>1</v>
      </c>
      <c r="G199" s="0" t="n">
        <v>2009</v>
      </c>
      <c r="H199" s="0" t="n">
        <v>7</v>
      </c>
      <c r="I199" s="0" t="n">
        <v>8</v>
      </c>
      <c r="J199" s="0" t="n">
        <v>18</v>
      </c>
      <c r="K199" s="0" t="n">
        <v>18</v>
      </c>
      <c r="L199" s="0" t="n">
        <v>36</v>
      </c>
      <c r="M199" s="0" t="n">
        <v>177.32</v>
      </c>
    </row>
    <row r="200" customFormat="false" ht="12.75" hidden="false" customHeight="false" outlineLevel="0" collapsed="false">
      <c r="A200" s="0" t="n">
        <v>199</v>
      </c>
      <c r="B200" s="0" t="n">
        <v>21.0564166666667</v>
      </c>
      <c r="C200" s="0" t="s">
        <v>396</v>
      </c>
      <c r="D200" s="0" t="n">
        <v>-157.098706666667</v>
      </c>
      <c r="E200" s="0" t="s">
        <v>397</v>
      </c>
      <c r="F200" s="0" t="n">
        <v>1</v>
      </c>
      <c r="G200" s="0" t="n">
        <v>2009</v>
      </c>
      <c r="H200" s="0" t="n">
        <v>7</v>
      </c>
      <c r="I200" s="0" t="n">
        <v>8</v>
      </c>
      <c r="J200" s="0" t="n">
        <v>18</v>
      </c>
      <c r="K200" s="0" t="n">
        <v>18</v>
      </c>
      <c r="L200" s="0" t="n">
        <v>41</v>
      </c>
      <c r="M200" s="0" t="n">
        <v>177.22</v>
      </c>
    </row>
    <row r="201" customFormat="false" ht="12.75" hidden="false" customHeight="false" outlineLevel="0" collapsed="false">
      <c r="A201" s="0" t="n">
        <v>200</v>
      </c>
      <c r="B201" s="0" t="n">
        <v>21.0564316666667</v>
      </c>
      <c r="C201" s="0" t="s">
        <v>398</v>
      </c>
      <c r="D201" s="0" t="n">
        <v>-157.098735</v>
      </c>
      <c r="E201" s="0" t="s">
        <v>399</v>
      </c>
      <c r="F201" s="0" t="n">
        <v>1</v>
      </c>
      <c r="G201" s="0" t="n">
        <v>2009</v>
      </c>
      <c r="H201" s="0" t="n">
        <v>7</v>
      </c>
      <c r="I201" s="0" t="n">
        <v>8</v>
      </c>
      <c r="J201" s="0" t="n">
        <v>18</v>
      </c>
      <c r="K201" s="0" t="n">
        <v>18</v>
      </c>
      <c r="L201" s="0" t="n">
        <v>46</v>
      </c>
      <c r="M201" s="0" t="n">
        <v>177.17</v>
      </c>
    </row>
    <row r="202" customFormat="false" ht="12.75" hidden="false" customHeight="false" outlineLevel="0" collapsed="false">
      <c r="A202" s="0" t="n">
        <v>201</v>
      </c>
      <c r="B202" s="0" t="n">
        <v>21.0564416666667</v>
      </c>
      <c r="C202" s="0" t="s">
        <v>400</v>
      </c>
      <c r="D202" s="0" t="n">
        <v>-157.098745166667</v>
      </c>
      <c r="E202" s="0" t="s">
        <v>401</v>
      </c>
      <c r="F202" s="0" t="n">
        <v>1</v>
      </c>
      <c r="G202" s="0" t="n">
        <v>2009</v>
      </c>
      <c r="H202" s="0" t="n">
        <v>7</v>
      </c>
      <c r="I202" s="0" t="n">
        <v>8</v>
      </c>
      <c r="J202" s="0" t="n">
        <v>18</v>
      </c>
      <c r="K202" s="0" t="n">
        <v>18</v>
      </c>
      <c r="L202" s="0" t="n">
        <v>51</v>
      </c>
      <c r="M202" s="0" t="n">
        <v>177.25</v>
      </c>
    </row>
    <row r="203" customFormat="false" ht="12.75" hidden="false" customHeight="false" outlineLevel="0" collapsed="false">
      <c r="A203" s="0" t="n">
        <v>202</v>
      </c>
      <c r="B203" s="0" t="n">
        <v>21.05645</v>
      </c>
      <c r="C203" s="0" t="s">
        <v>402</v>
      </c>
      <c r="D203" s="0" t="n">
        <v>-157.098749166667</v>
      </c>
      <c r="E203" s="0" t="s">
        <v>403</v>
      </c>
      <c r="F203" s="0" t="n">
        <v>1</v>
      </c>
      <c r="G203" s="0" t="n">
        <v>2009</v>
      </c>
      <c r="H203" s="0" t="n">
        <v>7</v>
      </c>
      <c r="I203" s="0" t="n">
        <v>8</v>
      </c>
      <c r="J203" s="0" t="n">
        <v>18</v>
      </c>
      <c r="K203" s="0" t="n">
        <v>18</v>
      </c>
      <c r="L203" s="0" t="n">
        <v>56</v>
      </c>
      <c r="M203" s="0" t="n">
        <v>177.25</v>
      </c>
    </row>
    <row r="204" customFormat="false" ht="12.75" hidden="false" customHeight="false" outlineLevel="0" collapsed="false">
      <c r="A204" s="0" t="n">
        <v>203</v>
      </c>
      <c r="B204" s="0" t="n">
        <v>21.056445</v>
      </c>
      <c r="C204" s="0" t="s">
        <v>404</v>
      </c>
      <c r="D204" s="0" t="n">
        <v>-157.098762833333</v>
      </c>
      <c r="E204" s="0" t="s">
        <v>405</v>
      </c>
      <c r="F204" s="0" t="n">
        <v>1</v>
      </c>
      <c r="G204" s="0" t="n">
        <v>2009</v>
      </c>
      <c r="H204" s="0" t="n">
        <v>7</v>
      </c>
      <c r="I204" s="0" t="n">
        <v>8</v>
      </c>
      <c r="J204" s="0" t="n">
        <v>18</v>
      </c>
      <c r="K204" s="0" t="n">
        <v>19</v>
      </c>
      <c r="L204" s="0" t="n">
        <v>1</v>
      </c>
      <c r="M204" s="0" t="n">
        <v>175.27</v>
      </c>
    </row>
    <row r="205" customFormat="false" ht="12.75" hidden="false" customHeight="false" outlineLevel="0" collapsed="false">
      <c r="A205" s="0" t="n">
        <v>204</v>
      </c>
      <c r="B205" s="0" t="n">
        <v>21.05647</v>
      </c>
      <c r="C205" s="0" t="s">
        <v>406</v>
      </c>
      <c r="D205" s="0" t="n">
        <v>-157.0987955</v>
      </c>
      <c r="E205" s="0" t="s">
        <v>407</v>
      </c>
      <c r="F205" s="0" t="n">
        <v>1</v>
      </c>
      <c r="G205" s="0" t="n">
        <v>2009</v>
      </c>
      <c r="H205" s="0" t="n">
        <v>7</v>
      </c>
      <c r="I205" s="0" t="n">
        <v>8</v>
      </c>
      <c r="J205" s="0" t="n">
        <v>18</v>
      </c>
      <c r="K205" s="0" t="n">
        <v>19</v>
      </c>
      <c r="L205" s="0" t="n">
        <v>6</v>
      </c>
      <c r="M205" s="0" t="n">
        <v>175.45</v>
      </c>
    </row>
    <row r="206" customFormat="false" ht="12.75" hidden="false" customHeight="false" outlineLevel="0" collapsed="false">
      <c r="A206" s="0" t="n">
        <v>205</v>
      </c>
      <c r="B206" s="0" t="n">
        <v>21.0564766666667</v>
      </c>
      <c r="C206" s="0" t="s">
        <v>408</v>
      </c>
      <c r="D206" s="0" t="n">
        <v>-157.098801166667</v>
      </c>
      <c r="E206" s="0" t="s">
        <v>409</v>
      </c>
      <c r="F206" s="0" t="n">
        <v>1</v>
      </c>
      <c r="G206" s="0" t="n">
        <v>2009</v>
      </c>
      <c r="H206" s="0" t="n">
        <v>7</v>
      </c>
      <c r="I206" s="0" t="n">
        <v>8</v>
      </c>
      <c r="J206" s="0" t="n">
        <v>18</v>
      </c>
      <c r="K206" s="0" t="n">
        <v>19</v>
      </c>
      <c r="L206" s="0" t="n">
        <v>11</v>
      </c>
      <c r="M206" s="0" t="n">
        <v>175.27</v>
      </c>
    </row>
    <row r="207" customFormat="false" ht="12.75" hidden="false" customHeight="false" outlineLevel="0" collapsed="false">
      <c r="A207" s="0" t="n">
        <v>206</v>
      </c>
      <c r="B207" s="0" t="n">
        <v>21.0564833333333</v>
      </c>
      <c r="C207" s="0" t="s">
        <v>410</v>
      </c>
      <c r="D207" s="0" t="n">
        <v>-157.0988075</v>
      </c>
      <c r="E207" s="0" t="s">
        <v>411</v>
      </c>
      <c r="F207" s="0" t="n">
        <v>1</v>
      </c>
      <c r="G207" s="0" t="n">
        <v>2009</v>
      </c>
      <c r="H207" s="0" t="n">
        <v>7</v>
      </c>
      <c r="I207" s="0" t="n">
        <v>8</v>
      </c>
      <c r="J207" s="0" t="n">
        <v>18</v>
      </c>
      <c r="K207" s="0" t="n">
        <v>19</v>
      </c>
      <c r="L207" s="0" t="n">
        <v>16</v>
      </c>
      <c r="M207" s="0" t="n">
        <v>175.42</v>
      </c>
    </row>
    <row r="208" customFormat="false" ht="12.75" hidden="false" customHeight="false" outlineLevel="0" collapsed="false">
      <c r="A208" s="0" t="n">
        <v>207</v>
      </c>
      <c r="B208" s="0" t="n">
        <v>21.0564933333333</v>
      </c>
      <c r="C208" s="0" t="s">
        <v>412</v>
      </c>
      <c r="D208" s="0" t="n">
        <v>-157.098814333333</v>
      </c>
      <c r="E208" s="0" t="s">
        <v>413</v>
      </c>
      <c r="F208" s="0" t="n">
        <v>1</v>
      </c>
      <c r="G208" s="0" t="n">
        <v>2009</v>
      </c>
      <c r="H208" s="0" t="n">
        <v>7</v>
      </c>
      <c r="I208" s="0" t="n">
        <v>8</v>
      </c>
      <c r="J208" s="0" t="n">
        <v>18</v>
      </c>
      <c r="K208" s="0" t="n">
        <v>19</v>
      </c>
      <c r="L208" s="0" t="n">
        <v>21</v>
      </c>
      <c r="M208" s="0" t="n">
        <v>175.46</v>
      </c>
    </row>
    <row r="209" customFormat="false" ht="12.75" hidden="false" customHeight="false" outlineLevel="0" collapsed="false">
      <c r="A209" s="0" t="n">
        <v>208</v>
      </c>
      <c r="B209" s="0" t="n">
        <v>21.056505</v>
      </c>
      <c r="C209" s="0" t="s">
        <v>414</v>
      </c>
      <c r="D209" s="0" t="n">
        <v>-157.098838333333</v>
      </c>
      <c r="E209" s="0" t="s">
        <v>415</v>
      </c>
      <c r="F209" s="0" t="n">
        <v>1</v>
      </c>
      <c r="G209" s="0" t="n">
        <v>2009</v>
      </c>
      <c r="H209" s="0" t="n">
        <v>7</v>
      </c>
      <c r="I209" s="0" t="n">
        <v>8</v>
      </c>
      <c r="J209" s="0" t="n">
        <v>18</v>
      </c>
      <c r="K209" s="0" t="n">
        <v>19</v>
      </c>
      <c r="L209" s="0" t="n">
        <v>26</v>
      </c>
      <c r="M209" s="0" t="n">
        <v>175.35</v>
      </c>
    </row>
    <row r="210" customFormat="false" ht="12.75" hidden="false" customHeight="false" outlineLevel="0" collapsed="false">
      <c r="A210" s="0" t="n">
        <v>209</v>
      </c>
      <c r="B210" s="0" t="n">
        <v>21.0565166666667</v>
      </c>
      <c r="C210" s="0" t="s">
        <v>416</v>
      </c>
      <c r="D210" s="0" t="n">
        <v>-157.098844333333</v>
      </c>
      <c r="E210" s="0" t="s">
        <v>417</v>
      </c>
      <c r="F210" s="0" t="n">
        <v>1</v>
      </c>
      <c r="G210" s="0" t="n">
        <v>2009</v>
      </c>
      <c r="H210" s="0" t="n">
        <v>7</v>
      </c>
      <c r="I210" s="0" t="n">
        <v>8</v>
      </c>
      <c r="J210" s="0" t="n">
        <v>18</v>
      </c>
      <c r="K210" s="0" t="n">
        <v>19</v>
      </c>
      <c r="L210" s="0" t="n">
        <v>31</v>
      </c>
      <c r="M210" s="0" t="n">
        <v>175.32</v>
      </c>
    </row>
    <row r="211" customFormat="false" ht="12.75" hidden="false" customHeight="false" outlineLevel="0" collapsed="false">
      <c r="A211" s="0" t="n">
        <v>210</v>
      </c>
      <c r="B211" s="0" t="n">
        <v>21.0565216666667</v>
      </c>
      <c r="C211" s="0" t="s">
        <v>418</v>
      </c>
      <c r="D211" s="0" t="n">
        <v>-157.098864666667</v>
      </c>
      <c r="E211" s="0" t="s">
        <v>419</v>
      </c>
      <c r="F211" s="0" t="n">
        <v>1</v>
      </c>
      <c r="G211" s="0" t="n">
        <v>2009</v>
      </c>
      <c r="H211" s="0" t="n">
        <v>7</v>
      </c>
      <c r="I211" s="0" t="n">
        <v>8</v>
      </c>
      <c r="J211" s="0" t="n">
        <v>18</v>
      </c>
      <c r="K211" s="0" t="n">
        <v>19</v>
      </c>
      <c r="L211" s="0" t="n">
        <v>36</v>
      </c>
      <c r="M211" s="0" t="n">
        <v>175.35</v>
      </c>
    </row>
    <row r="212" customFormat="false" ht="12.75" hidden="false" customHeight="false" outlineLevel="0" collapsed="false">
      <c r="A212" s="0" t="n">
        <v>211</v>
      </c>
      <c r="B212" s="0" t="n">
        <v>21.0565266666667</v>
      </c>
      <c r="C212" s="0" t="s">
        <v>420</v>
      </c>
      <c r="D212" s="0" t="n">
        <v>-157.0988705</v>
      </c>
      <c r="E212" s="0" t="s">
        <v>421</v>
      </c>
      <c r="F212" s="0" t="n">
        <v>1</v>
      </c>
      <c r="G212" s="0" t="n">
        <v>2009</v>
      </c>
      <c r="H212" s="0" t="n">
        <v>7</v>
      </c>
      <c r="I212" s="0" t="n">
        <v>8</v>
      </c>
      <c r="J212" s="0" t="n">
        <v>18</v>
      </c>
      <c r="K212" s="0" t="n">
        <v>19</v>
      </c>
      <c r="L212" s="0" t="n">
        <v>41</v>
      </c>
      <c r="M212" s="0" t="n">
        <v>175.22</v>
      </c>
    </row>
    <row r="213" customFormat="false" ht="12.75" hidden="false" customHeight="false" outlineLevel="0" collapsed="false">
      <c r="A213" s="0" t="n">
        <v>212</v>
      </c>
      <c r="B213" s="0" t="n">
        <v>21.05656</v>
      </c>
      <c r="C213" s="0" t="s">
        <v>422</v>
      </c>
      <c r="D213" s="0" t="n">
        <v>-157.098887666667</v>
      </c>
      <c r="E213" s="0" t="s">
        <v>423</v>
      </c>
      <c r="F213" s="0" t="n">
        <v>1</v>
      </c>
      <c r="G213" s="0" t="n">
        <v>2009</v>
      </c>
      <c r="H213" s="0" t="n">
        <v>7</v>
      </c>
      <c r="I213" s="0" t="n">
        <v>8</v>
      </c>
      <c r="J213" s="0" t="n">
        <v>18</v>
      </c>
      <c r="K213" s="0" t="n">
        <v>19</v>
      </c>
      <c r="L213" s="0" t="n">
        <v>46</v>
      </c>
      <c r="M213" s="0" t="n">
        <v>175.45</v>
      </c>
    </row>
    <row r="214" customFormat="false" ht="12.75" hidden="false" customHeight="false" outlineLevel="0" collapsed="false">
      <c r="A214" s="0" t="n">
        <v>213</v>
      </c>
      <c r="B214" s="0" t="n">
        <v>21.05655</v>
      </c>
      <c r="C214" s="0" t="s">
        <v>424</v>
      </c>
      <c r="D214" s="0" t="n">
        <v>-157.098901833333</v>
      </c>
      <c r="E214" s="0" t="s">
        <v>425</v>
      </c>
      <c r="F214" s="0" t="n">
        <v>1</v>
      </c>
      <c r="G214" s="0" t="n">
        <v>2009</v>
      </c>
      <c r="H214" s="0" t="n">
        <v>7</v>
      </c>
      <c r="I214" s="0" t="n">
        <v>8</v>
      </c>
      <c r="J214" s="0" t="n">
        <v>18</v>
      </c>
      <c r="K214" s="0" t="n">
        <v>19</v>
      </c>
      <c r="L214" s="0" t="n">
        <v>51</v>
      </c>
      <c r="M214" s="0" t="n">
        <v>175.23</v>
      </c>
    </row>
    <row r="215" customFormat="false" ht="12.75" hidden="false" customHeight="false" outlineLevel="0" collapsed="false">
      <c r="A215" s="0" t="n">
        <v>214</v>
      </c>
      <c r="B215" s="0" t="n">
        <v>21.0565616666667</v>
      </c>
      <c r="C215" s="0" t="s">
        <v>426</v>
      </c>
      <c r="D215" s="0" t="n">
        <v>-157.098900833333</v>
      </c>
      <c r="E215" s="0" t="s">
        <v>427</v>
      </c>
      <c r="F215" s="0" t="n">
        <v>1</v>
      </c>
      <c r="G215" s="0" t="n">
        <v>2009</v>
      </c>
      <c r="H215" s="0" t="n">
        <v>7</v>
      </c>
      <c r="I215" s="0" t="n">
        <v>8</v>
      </c>
      <c r="J215" s="0" t="n">
        <v>18</v>
      </c>
      <c r="K215" s="0" t="n">
        <v>19</v>
      </c>
      <c r="L215" s="0" t="n">
        <v>56</v>
      </c>
      <c r="M215" s="0" t="n">
        <v>175.47</v>
      </c>
    </row>
    <row r="216" customFormat="false" ht="12.75" hidden="false" customHeight="false" outlineLevel="0" collapsed="false">
      <c r="A216" s="0" t="n">
        <v>215</v>
      </c>
      <c r="B216" s="0" t="n">
        <v>21.0565583333333</v>
      </c>
      <c r="C216" s="0" t="s">
        <v>428</v>
      </c>
      <c r="D216" s="0" t="n">
        <v>-157.098913</v>
      </c>
      <c r="E216" s="0" t="s">
        <v>429</v>
      </c>
      <c r="F216" s="0" t="n">
        <v>1</v>
      </c>
      <c r="G216" s="0" t="n">
        <v>2009</v>
      </c>
      <c r="H216" s="0" t="n">
        <v>7</v>
      </c>
      <c r="I216" s="0" t="n">
        <v>8</v>
      </c>
      <c r="J216" s="0" t="n">
        <v>18</v>
      </c>
      <c r="K216" s="0" t="n">
        <v>20</v>
      </c>
      <c r="L216" s="0" t="n">
        <v>1</v>
      </c>
      <c r="M216" s="0" t="n">
        <v>175.25</v>
      </c>
    </row>
    <row r="217" customFormat="false" ht="12.75" hidden="false" customHeight="false" outlineLevel="0" collapsed="false">
      <c r="A217" s="0" t="n">
        <v>216</v>
      </c>
      <c r="B217" s="0" t="n">
        <v>21.056595</v>
      </c>
      <c r="C217" s="0" t="s">
        <v>430</v>
      </c>
      <c r="D217" s="0" t="n">
        <v>-157.098931333333</v>
      </c>
      <c r="E217" s="0" t="s">
        <v>431</v>
      </c>
      <c r="F217" s="0" t="n">
        <v>1</v>
      </c>
      <c r="G217" s="0" t="n">
        <v>2009</v>
      </c>
      <c r="H217" s="0" t="n">
        <v>7</v>
      </c>
      <c r="I217" s="0" t="n">
        <v>8</v>
      </c>
      <c r="J217" s="0" t="n">
        <v>18</v>
      </c>
      <c r="K217" s="0" t="n">
        <v>20</v>
      </c>
      <c r="L217" s="0" t="n">
        <v>6</v>
      </c>
      <c r="M217" s="0" t="n">
        <v>175.33</v>
      </c>
    </row>
    <row r="218" customFormat="false" ht="12.75" hidden="false" customHeight="false" outlineLevel="0" collapsed="false">
      <c r="A218" s="0" t="n">
        <v>217</v>
      </c>
      <c r="B218" s="0" t="n">
        <v>21.0566083333333</v>
      </c>
      <c r="C218" s="0" t="s">
        <v>432</v>
      </c>
      <c r="D218" s="0" t="n">
        <v>-157.098954333333</v>
      </c>
      <c r="E218" s="0" t="s">
        <v>433</v>
      </c>
      <c r="F218" s="0" t="n">
        <v>1</v>
      </c>
      <c r="G218" s="0" t="n">
        <v>2009</v>
      </c>
      <c r="H218" s="0" t="n">
        <v>7</v>
      </c>
      <c r="I218" s="0" t="n">
        <v>8</v>
      </c>
      <c r="J218" s="0" t="n">
        <v>18</v>
      </c>
      <c r="K218" s="0" t="n">
        <v>20</v>
      </c>
      <c r="L218" s="0" t="n">
        <v>11</v>
      </c>
      <c r="M218" s="0" t="n">
        <v>175.36</v>
      </c>
    </row>
    <row r="219" customFormat="false" ht="12.75" hidden="false" customHeight="false" outlineLevel="0" collapsed="false">
      <c r="A219" s="0" t="n">
        <v>218</v>
      </c>
      <c r="B219" s="0" t="n">
        <v>21.0566233333333</v>
      </c>
      <c r="C219" s="0" t="s">
        <v>434</v>
      </c>
      <c r="D219" s="0" t="n">
        <v>-157.098962</v>
      </c>
      <c r="E219" s="0" t="s">
        <v>435</v>
      </c>
      <c r="F219" s="0" t="n">
        <v>1</v>
      </c>
      <c r="G219" s="0" t="n">
        <v>2009</v>
      </c>
      <c r="H219" s="0" t="n">
        <v>7</v>
      </c>
      <c r="I219" s="0" t="n">
        <v>8</v>
      </c>
      <c r="J219" s="0" t="n">
        <v>18</v>
      </c>
      <c r="K219" s="0" t="n">
        <v>20</v>
      </c>
      <c r="L219" s="0" t="n">
        <v>16</v>
      </c>
      <c r="M219" s="0" t="n">
        <v>175.32</v>
      </c>
    </row>
    <row r="220" customFormat="false" ht="12.75" hidden="false" customHeight="false" outlineLevel="0" collapsed="false">
      <c r="A220" s="0" t="n">
        <v>219</v>
      </c>
      <c r="B220" s="0" t="n">
        <v>21.0566133333333</v>
      </c>
      <c r="C220" s="0" t="s">
        <v>436</v>
      </c>
      <c r="D220" s="0" t="n">
        <v>-157.098960666667</v>
      </c>
      <c r="E220" s="0" t="s">
        <v>437</v>
      </c>
      <c r="F220" s="0" t="n">
        <v>1</v>
      </c>
      <c r="G220" s="0" t="n">
        <v>2009</v>
      </c>
      <c r="H220" s="0" t="n">
        <v>7</v>
      </c>
      <c r="I220" s="0" t="n">
        <v>8</v>
      </c>
      <c r="J220" s="0" t="n">
        <v>18</v>
      </c>
      <c r="K220" s="0" t="n">
        <v>20</v>
      </c>
      <c r="L220" s="0" t="n">
        <v>21</v>
      </c>
      <c r="M220" s="0" t="n">
        <v>175.17</v>
      </c>
    </row>
    <row r="221" customFormat="false" ht="12.75" hidden="false" customHeight="false" outlineLevel="0" collapsed="false">
      <c r="A221" s="0" t="n">
        <v>220</v>
      </c>
      <c r="B221" s="0" t="n">
        <v>21.056645</v>
      </c>
      <c r="C221" s="0" t="s">
        <v>438</v>
      </c>
      <c r="D221" s="0" t="n">
        <v>-157.098967666667</v>
      </c>
      <c r="E221" s="0" t="s">
        <v>439</v>
      </c>
      <c r="F221" s="0" t="n">
        <v>1</v>
      </c>
      <c r="G221" s="0" t="n">
        <v>2009</v>
      </c>
      <c r="H221" s="0" t="n">
        <v>7</v>
      </c>
      <c r="I221" s="0" t="n">
        <v>8</v>
      </c>
      <c r="J221" s="0" t="n">
        <v>18</v>
      </c>
      <c r="K221" s="0" t="n">
        <v>20</v>
      </c>
      <c r="L221" s="0" t="n">
        <v>26</v>
      </c>
      <c r="M221" s="0" t="n">
        <v>175.33</v>
      </c>
    </row>
    <row r="222" customFormat="false" ht="12.75" hidden="false" customHeight="false" outlineLevel="0" collapsed="false">
      <c r="A222" s="0" t="n">
        <v>221</v>
      </c>
      <c r="B222" s="0" t="n">
        <v>21.0566533333333</v>
      </c>
      <c r="C222" s="0" t="s">
        <v>440</v>
      </c>
      <c r="D222" s="0" t="n">
        <v>-157.098979166667</v>
      </c>
      <c r="E222" s="0" t="s">
        <v>441</v>
      </c>
      <c r="F222" s="0" t="n">
        <v>1</v>
      </c>
      <c r="G222" s="0" t="n">
        <v>2009</v>
      </c>
      <c r="H222" s="0" t="n">
        <v>7</v>
      </c>
      <c r="I222" s="0" t="n">
        <v>8</v>
      </c>
      <c r="J222" s="0" t="n">
        <v>18</v>
      </c>
      <c r="K222" s="0" t="n">
        <v>20</v>
      </c>
      <c r="L222" s="0" t="n">
        <v>31</v>
      </c>
      <c r="M222" s="0" t="n">
        <v>175.3</v>
      </c>
    </row>
    <row r="223" customFormat="false" ht="12.75" hidden="false" customHeight="false" outlineLevel="0" collapsed="false">
      <c r="A223" s="0" t="n">
        <v>222</v>
      </c>
      <c r="B223" s="0" t="n">
        <v>21.05666</v>
      </c>
      <c r="C223" s="0" t="s">
        <v>442</v>
      </c>
      <c r="D223" s="0" t="n">
        <v>-157.098991666667</v>
      </c>
      <c r="E223" s="0" t="s">
        <v>443</v>
      </c>
      <c r="F223" s="0" t="n">
        <v>1</v>
      </c>
      <c r="G223" s="0" t="n">
        <v>2009</v>
      </c>
      <c r="H223" s="0" t="n">
        <v>7</v>
      </c>
      <c r="I223" s="0" t="n">
        <v>8</v>
      </c>
      <c r="J223" s="0" t="n">
        <v>18</v>
      </c>
      <c r="K223" s="0" t="n">
        <v>20</v>
      </c>
      <c r="L223" s="0" t="n">
        <v>36</v>
      </c>
      <c r="M223" s="0" t="n">
        <v>175.38</v>
      </c>
    </row>
    <row r="224" customFormat="false" ht="12.75" hidden="false" customHeight="false" outlineLevel="0" collapsed="false">
      <c r="A224" s="0" t="n">
        <v>223</v>
      </c>
      <c r="B224" s="0" t="n">
        <v>21.05667</v>
      </c>
      <c r="C224" s="0" t="s">
        <v>444</v>
      </c>
      <c r="D224" s="0" t="n">
        <v>-157.098988833333</v>
      </c>
      <c r="E224" s="0" t="s">
        <v>445</v>
      </c>
      <c r="F224" s="0" t="n">
        <v>1</v>
      </c>
      <c r="G224" s="0" t="n">
        <v>2009</v>
      </c>
      <c r="H224" s="0" t="n">
        <v>7</v>
      </c>
      <c r="I224" s="0" t="n">
        <v>8</v>
      </c>
      <c r="J224" s="0" t="n">
        <v>18</v>
      </c>
      <c r="K224" s="0" t="n">
        <v>20</v>
      </c>
      <c r="L224" s="0" t="n">
        <v>41</v>
      </c>
      <c r="M224" s="0" t="n">
        <v>175.29</v>
      </c>
    </row>
    <row r="225" customFormat="false" ht="12.75" hidden="false" customHeight="false" outlineLevel="0" collapsed="false">
      <c r="A225" s="0" t="n">
        <v>224</v>
      </c>
      <c r="B225" s="0" t="n">
        <v>21.0566783333333</v>
      </c>
      <c r="C225" s="0" t="s">
        <v>446</v>
      </c>
      <c r="D225" s="0" t="n">
        <v>-157.098998333333</v>
      </c>
      <c r="E225" s="0" t="s">
        <v>447</v>
      </c>
      <c r="F225" s="0" t="n">
        <v>1</v>
      </c>
      <c r="G225" s="0" t="n">
        <v>2009</v>
      </c>
      <c r="H225" s="0" t="n">
        <v>7</v>
      </c>
      <c r="I225" s="0" t="n">
        <v>8</v>
      </c>
      <c r="J225" s="0" t="n">
        <v>18</v>
      </c>
      <c r="K225" s="0" t="n">
        <v>20</v>
      </c>
      <c r="L225" s="0" t="n">
        <v>46</v>
      </c>
      <c r="M225" s="0" t="n">
        <v>175.18</v>
      </c>
    </row>
    <row r="226" customFormat="false" ht="12.75" hidden="false" customHeight="false" outlineLevel="0" collapsed="false">
      <c r="A226" s="0" t="n">
        <v>225</v>
      </c>
      <c r="B226" s="0" t="n">
        <v>21.0567</v>
      </c>
      <c r="C226" s="0" t="s">
        <v>448</v>
      </c>
      <c r="D226" s="0" t="n">
        <v>-157.099010833333</v>
      </c>
      <c r="E226" s="0" t="s">
        <v>449</v>
      </c>
      <c r="F226" s="0" t="n">
        <v>1</v>
      </c>
      <c r="G226" s="0" t="n">
        <v>2009</v>
      </c>
      <c r="H226" s="0" t="n">
        <v>7</v>
      </c>
      <c r="I226" s="0" t="n">
        <v>8</v>
      </c>
      <c r="J226" s="0" t="n">
        <v>18</v>
      </c>
      <c r="K226" s="0" t="n">
        <v>20</v>
      </c>
      <c r="L226" s="0" t="n">
        <v>51</v>
      </c>
      <c r="M226" s="0" t="n">
        <v>175.28</v>
      </c>
    </row>
    <row r="227" customFormat="false" ht="12.75" hidden="false" customHeight="false" outlineLevel="0" collapsed="false">
      <c r="A227" s="0" t="n">
        <v>226</v>
      </c>
      <c r="B227" s="0" t="n">
        <v>21.0567066666667</v>
      </c>
      <c r="C227" s="0" t="s">
        <v>450</v>
      </c>
      <c r="D227" s="0" t="n">
        <v>-157.099018666667</v>
      </c>
      <c r="E227" s="0" t="s">
        <v>451</v>
      </c>
      <c r="F227" s="0" t="n">
        <v>1</v>
      </c>
      <c r="G227" s="0" t="n">
        <v>2009</v>
      </c>
      <c r="H227" s="0" t="n">
        <v>7</v>
      </c>
      <c r="I227" s="0" t="n">
        <v>8</v>
      </c>
      <c r="J227" s="0" t="n">
        <v>18</v>
      </c>
      <c r="K227" s="0" t="n">
        <v>20</v>
      </c>
      <c r="L227" s="0" t="n">
        <v>56</v>
      </c>
      <c r="M227" s="0" t="n">
        <v>175.32</v>
      </c>
    </row>
    <row r="228" customFormat="false" ht="12.75" hidden="false" customHeight="false" outlineLevel="0" collapsed="false">
      <c r="A228" s="0" t="n">
        <v>227</v>
      </c>
      <c r="B228" s="0" t="n">
        <v>21.0567133333333</v>
      </c>
      <c r="C228" s="0" t="s">
        <v>452</v>
      </c>
      <c r="D228" s="0" t="n">
        <v>-157.099018833333</v>
      </c>
      <c r="E228" s="0" t="s">
        <v>453</v>
      </c>
      <c r="F228" s="0" t="n">
        <v>1</v>
      </c>
      <c r="G228" s="0" t="n">
        <v>2009</v>
      </c>
      <c r="H228" s="0" t="n">
        <v>7</v>
      </c>
      <c r="I228" s="0" t="n">
        <v>8</v>
      </c>
      <c r="J228" s="0" t="n">
        <v>18</v>
      </c>
      <c r="K228" s="0" t="n">
        <v>21</v>
      </c>
      <c r="L228" s="0" t="n">
        <v>1</v>
      </c>
      <c r="M228" s="0" t="n">
        <v>175.37</v>
      </c>
    </row>
    <row r="229" customFormat="false" ht="12.75" hidden="false" customHeight="false" outlineLevel="0" collapsed="false">
      <c r="A229" s="0" t="n">
        <v>228</v>
      </c>
      <c r="B229" s="0" t="n">
        <v>21.0567233333333</v>
      </c>
      <c r="C229" s="0" t="s">
        <v>454</v>
      </c>
      <c r="D229" s="0" t="n">
        <v>-157.099027833333</v>
      </c>
      <c r="E229" s="0" t="s">
        <v>455</v>
      </c>
      <c r="F229" s="0" t="n">
        <v>1</v>
      </c>
      <c r="G229" s="0" t="n">
        <v>2009</v>
      </c>
      <c r="H229" s="0" t="n">
        <v>7</v>
      </c>
      <c r="I229" s="0" t="n">
        <v>8</v>
      </c>
      <c r="J229" s="0" t="n">
        <v>18</v>
      </c>
      <c r="K229" s="0" t="n">
        <v>21</v>
      </c>
      <c r="L229" s="0" t="n">
        <v>6</v>
      </c>
      <c r="M229" s="0" t="n">
        <v>175.39</v>
      </c>
    </row>
    <row r="230" customFormat="false" ht="12.75" hidden="false" customHeight="false" outlineLevel="0" collapsed="false">
      <c r="A230" s="0" t="n">
        <v>229</v>
      </c>
      <c r="B230" s="0" t="n">
        <v>21.0567333333333</v>
      </c>
      <c r="C230" s="0" t="s">
        <v>456</v>
      </c>
      <c r="D230" s="0" t="n">
        <v>-157.099037166667</v>
      </c>
      <c r="E230" s="0" t="s">
        <v>457</v>
      </c>
      <c r="F230" s="0" t="n">
        <v>1</v>
      </c>
      <c r="G230" s="0" t="n">
        <v>2009</v>
      </c>
      <c r="H230" s="0" t="n">
        <v>7</v>
      </c>
      <c r="I230" s="0" t="n">
        <v>8</v>
      </c>
      <c r="J230" s="0" t="n">
        <v>18</v>
      </c>
      <c r="K230" s="0" t="n">
        <v>21</v>
      </c>
      <c r="L230" s="0" t="n">
        <v>11</v>
      </c>
      <c r="M230" s="0" t="n">
        <v>175.23</v>
      </c>
    </row>
    <row r="231" customFormat="false" ht="12.75" hidden="false" customHeight="false" outlineLevel="0" collapsed="false">
      <c r="A231" s="0" t="n">
        <v>230</v>
      </c>
      <c r="B231" s="0" t="n">
        <v>21.0567683333333</v>
      </c>
      <c r="C231" s="0" t="s">
        <v>458</v>
      </c>
      <c r="D231" s="0" t="n">
        <v>-157.0990435</v>
      </c>
      <c r="E231" s="0" t="s">
        <v>459</v>
      </c>
      <c r="F231" s="0" t="n">
        <v>1</v>
      </c>
      <c r="G231" s="0" t="n">
        <v>2009</v>
      </c>
      <c r="H231" s="0" t="n">
        <v>7</v>
      </c>
      <c r="I231" s="0" t="n">
        <v>8</v>
      </c>
      <c r="J231" s="0" t="n">
        <v>18</v>
      </c>
      <c r="K231" s="0" t="n">
        <v>21</v>
      </c>
      <c r="L231" s="0" t="n">
        <v>16</v>
      </c>
      <c r="M231" s="0" t="n">
        <v>175.46</v>
      </c>
    </row>
    <row r="232" customFormat="false" ht="12.75" hidden="false" customHeight="false" outlineLevel="0" collapsed="false">
      <c r="A232" s="0" t="n">
        <v>231</v>
      </c>
      <c r="B232" s="0" t="n">
        <v>21.0567516666667</v>
      </c>
      <c r="C232" s="0" t="s">
        <v>460</v>
      </c>
      <c r="D232" s="0" t="n">
        <v>-157.099043333333</v>
      </c>
      <c r="E232" s="0" t="s">
        <v>461</v>
      </c>
      <c r="F232" s="0" t="n">
        <v>1</v>
      </c>
      <c r="G232" s="0" t="n">
        <v>2009</v>
      </c>
      <c r="H232" s="0" t="n">
        <v>7</v>
      </c>
      <c r="I232" s="0" t="n">
        <v>8</v>
      </c>
      <c r="J232" s="0" t="n">
        <v>18</v>
      </c>
      <c r="K232" s="0" t="n">
        <v>21</v>
      </c>
      <c r="L232" s="0" t="n">
        <v>21</v>
      </c>
      <c r="M232" s="0" t="n">
        <v>174.5</v>
      </c>
    </row>
    <row r="233" customFormat="false" ht="12.75" hidden="false" customHeight="false" outlineLevel="0" collapsed="false">
      <c r="A233" s="0" t="n">
        <v>232</v>
      </c>
      <c r="B233" s="0" t="n">
        <v>21.0567783333333</v>
      </c>
      <c r="C233" s="0" t="s">
        <v>462</v>
      </c>
      <c r="D233" s="0" t="n">
        <v>-157.099054166667</v>
      </c>
      <c r="E233" s="0" t="s">
        <v>463</v>
      </c>
      <c r="F233" s="0" t="n">
        <v>1</v>
      </c>
      <c r="G233" s="0" t="n">
        <v>2009</v>
      </c>
      <c r="H233" s="0" t="n">
        <v>7</v>
      </c>
      <c r="I233" s="0" t="n">
        <v>8</v>
      </c>
      <c r="J233" s="0" t="n">
        <v>18</v>
      </c>
      <c r="K233" s="0" t="n">
        <v>21</v>
      </c>
      <c r="L233" s="0" t="n">
        <v>26</v>
      </c>
      <c r="M233" s="0" t="n">
        <v>174.69</v>
      </c>
    </row>
    <row r="234" customFormat="false" ht="12.75" hidden="false" customHeight="false" outlineLevel="0" collapsed="false">
      <c r="A234" s="0" t="n">
        <v>233</v>
      </c>
      <c r="B234" s="0" t="n">
        <v>21.0567833333333</v>
      </c>
      <c r="C234" s="0" t="s">
        <v>464</v>
      </c>
      <c r="D234" s="0" t="n">
        <v>-157.099060333333</v>
      </c>
      <c r="E234" s="0" t="s">
        <v>465</v>
      </c>
      <c r="F234" s="0" t="n">
        <v>1</v>
      </c>
      <c r="G234" s="0" t="n">
        <v>2009</v>
      </c>
      <c r="H234" s="0" t="n">
        <v>7</v>
      </c>
      <c r="I234" s="0" t="n">
        <v>8</v>
      </c>
      <c r="J234" s="0" t="n">
        <v>18</v>
      </c>
      <c r="K234" s="0" t="n">
        <v>21</v>
      </c>
      <c r="L234" s="0" t="n">
        <v>31</v>
      </c>
      <c r="M234" s="0" t="n">
        <v>174.65</v>
      </c>
    </row>
    <row r="235" customFormat="false" ht="12.75" hidden="false" customHeight="false" outlineLevel="0" collapsed="false">
      <c r="A235" s="0" t="n">
        <v>234</v>
      </c>
      <c r="B235" s="0" t="n">
        <v>21.0567916666667</v>
      </c>
      <c r="C235" s="0" t="s">
        <v>466</v>
      </c>
      <c r="D235" s="0" t="n">
        <v>-157.099074666667</v>
      </c>
      <c r="E235" s="0" t="s">
        <v>467</v>
      </c>
      <c r="F235" s="0" t="n">
        <v>1</v>
      </c>
      <c r="G235" s="0" t="n">
        <v>2009</v>
      </c>
      <c r="H235" s="0" t="n">
        <v>7</v>
      </c>
      <c r="I235" s="0" t="n">
        <v>8</v>
      </c>
      <c r="J235" s="0" t="n">
        <v>18</v>
      </c>
      <c r="K235" s="0" t="n">
        <v>21</v>
      </c>
      <c r="L235" s="0" t="n">
        <v>36</v>
      </c>
      <c r="M235" s="0" t="n">
        <v>174.58</v>
      </c>
    </row>
    <row r="236" customFormat="false" ht="12.75" hidden="false" customHeight="false" outlineLevel="0" collapsed="false">
      <c r="A236" s="0" t="n">
        <v>235</v>
      </c>
      <c r="B236" s="0" t="n">
        <v>21.0568166666667</v>
      </c>
      <c r="C236" s="0" t="s">
        <v>468</v>
      </c>
      <c r="D236" s="0" t="n">
        <v>-157.09908</v>
      </c>
      <c r="E236" s="0" t="s">
        <v>469</v>
      </c>
      <c r="F236" s="0" t="n">
        <v>1</v>
      </c>
      <c r="G236" s="0" t="n">
        <v>2009</v>
      </c>
      <c r="H236" s="0" t="n">
        <v>7</v>
      </c>
      <c r="I236" s="0" t="n">
        <v>8</v>
      </c>
      <c r="J236" s="0" t="n">
        <v>18</v>
      </c>
      <c r="K236" s="0" t="n">
        <v>21</v>
      </c>
      <c r="L236" s="0" t="n">
        <v>41</v>
      </c>
      <c r="M236" s="0" t="n">
        <v>174.76</v>
      </c>
    </row>
    <row r="237" customFormat="false" ht="12.75" hidden="false" customHeight="false" outlineLevel="0" collapsed="false">
      <c r="A237" s="0" t="n">
        <v>236</v>
      </c>
      <c r="B237" s="0" t="n">
        <v>21.056805</v>
      </c>
      <c r="C237" s="0" t="s">
        <v>470</v>
      </c>
      <c r="D237" s="0" t="n">
        <v>-157.0990895</v>
      </c>
      <c r="E237" s="0" t="s">
        <v>471</v>
      </c>
      <c r="F237" s="0" t="n">
        <v>1</v>
      </c>
      <c r="G237" s="0" t="n">
        <v>2009</v>
      </c>
      <c r="H237" s="0" t="n">
        <v>7</v>
      </c>
      <c r="I237" s="0" t="n">
        <v>8</v>
      </c>
      <c r="J237" s="0" t="n">
        <v>18</v>
      </c>
      <c r="K237" s="0" t="n">
        <v>21</v>
      </c>
      <c r="L237" s="0" t="n">
        <v>46</v>
      </c>
      <c r="M237" s="0" t="n">
        <v>174.5</v>
      </c>
    </row>
    <row r="238" customFormat="false" ht="12.75" hidden="false" customHeight="false" outlineLevel="0" collapsed="false">
      <c r="A238" s="0" t="n">
        <v>237</v>
      </c>
      <c r="B238" s="0" t="n">
        <v>21.0568466666667</v>
      </c>
      <c r="C238" s="0" t="s">
        <v>472</v>
      </c>
      <c r="D238" s="0" t="n">
        <v>-157.0991085</v>
      </c>
      <c r="E238" s="0" t="s">
        <v>473</v>
      </c>
      <c r="F238" s="0" t="n">
        <v>1</v>
      </c>
      <c r="G238" s="0" t="n">
        <v>2009</v>
      </c>
      <c r="H238" s="0" t="n">
        <v>7</v>
      </c>
      <c r="I238" s="0" t="n">
        <v>8</v>
      </c>
      <c r="J238" s="0" t="n">
        <v>18</v>
      </c>
      <c r="K238" s="0" t="n">
        <v>21</v>
      </c>
      <c r="L238" s="0" t="n">
        <v>51</v>
      </c>
      <c r="M238" s="0" t="n">
        <v>174.64</v>
      </c>
    </row>
    <row r="239" customFormat="false" ht="12.75" hidden="false" customHeight="false" outlineLevel="0" collapsed="false">
      <c r="A239" s="0" t="n">
        <v>238</v>
      </c>
      <c r="B239" s="0" t="n">
        <v>21.05683</v>
      </c>
      <c r="C239" s="0" t="s">
        <v>474</v>
      </c>
      <c r="D239" s="0" t="n">
        <v>-157.099109666667</v>
      </c>
      <c r="E239" s="0" t="s">
        <v>475</v>
      </c>
      <c r="F239" s="0" t="n">
        <v>1</v>
      </c>
      <c r="G239" s="0" t="n">
        <v>2009</v>
      </c>
      <c r="H239" s="0" t="n">
        <v>7</v>
      </c>
      <c r="I239" s="0" t="n">
        <v>8</v>
      </c>
      <c r="J239" s="0" t="n">
        <v>18</v>
      </c>
      <c r="K239" s="0" t="n">
        <v>21</v>
      </c>
      <c r="L239" s="0" t="n">
        <v>56</v>
      </c>
      <c r="M239" s="0" t="n">
        <v>174.54</v>
      </c>
    </row>
    <row r="240" customFormat="false" ht="12.75" hidden="false" customHeight="false" outlineLevel="0" collapsed="false">
      <c r="A240" s="0" t="n">
        <v>239</v>
      </c>
      <c r="B240" s="0" t="n">
        <v>21.0568433333333</v>
      </c>
      <c r="C240" s="0" t="s">
        <v>476</v>
      </c>
      <c r="D240" s="0" t="n">
        <v>-157.099129333333</v>
      </c>
      <c r="E240" s="0" t="s">
        <v>477</v>
      </c>
      <c r="F240" s="0" t="n">
        <v>1</v>
      </c>
      <c r="G240" s="0" t="n">
        <v>2009</v>
      </c>
      <c r="H240" s="0" t="n">
        <v>7</v>
      </c>
      <c r="I240" s="0" t="n">
        <v>8</v>
      </c>
      <c r="J240" s="0" t="n">
        <v>18</v>
      </c>
      <c r="K240" s="0" t="n">
        <v>22</v>
      </c>
      <c r="L240" s="0" t="n">
        <v>1</v>
      </c>
      <c r="M240" s="0" t="n">
        <v>174.56</v>
      </c>
    </row>
    <row r="241" customFormat="false" ht="12.75" hidden="false" customHeight="false" outlineLevel="0" collapsed="false">
      <c r="A241" s="0" t="n">
        <v>240</v>
      </c>
      <c r="B241" s="0" t="n">
        <v>21.0568733333333</v>
      </c>
      <c r="C241" s="0" t="s">
        <v>478</v>
      </c>
      <c r="D241" s="0" t="n">
        <v>-157.099132333333</v>
      </c>
      <c r="E241" s="0" t="s">
        <v>479</v>
      </c>
      <c r="F241" s="0" t="n">
        <v>1</v>
      </c>
      <c r="G241" s="0" t="n">
        <v>2009</v>
      </c>
      <c r="H241" s="0" t="n">
        <v>7</v>
      </c>
      <c r="I241" s="0" t="n">
        <v>8</v>
      </c>
      <c r="J241" s="0" t="n">
        <v>18</v>
      </c>
      <c r="K241" s="0" t="n">
        <v>22</v>
      </c>
      <c r="L241" s="0" t="n">
        <v>6</v>
      </c>
      <c r="M241" s="0" t="n">
        <v>174.58</v>
      </c>
    </row>
    <row r="242" customFormat="false" ht="12.75" hidden="false" customHeight="false" outlineLevel="0" collapsed="false">
      <c r="A242" s="0" t="n">
        <v>241</v>
      </c>
      <c r="B242" s="0" t="n">
        <v>21.0568733333333</v>
      </c>
      <c r="C242" s="0" t="s">
        <v>478</v>
      </c>
      <c r="D242" s="0" t="n">
        <v>-157.099141166667</v>
      </c>
      <c r="E242" s="0" t="s">
        <v>480</v>
      </c>
      <c r="F242" s="0" t="n">
        <v>1</v>
      </c>
      <c r="G242" s="0" t="n">
        <v>2009</v>
      </c>
      <c r="H242" s="0" t="n">
        <v>7</v>
      </c>
      <c r="I242" s="0" t="n">
        <v>8</v>
      </c>
      <c r="J242" s="0" t="n">
        <v>18</v>
      </c>
      <c r="K242" s="0" t="n">
        <v>22</v>
      </c>
      <c r="L242" s="0" t="n">
        <v>11</v>
      </c>
      <c r="M242" s="0" t="n">
        <v>174.72</v>
      </c>
    </row>
    <row r="243" customFormat="false" ht="12.75" hidden="false" customHeight="false" outlineLevel="0" collapsed="false">
      <c r="A243" s="0" t="n">
        <v>242</v>
      </c>
      <c r="B243" s="0" t="n">
        <v>21.05691</v>
      </c>
      <c r="C243" s="0" t="s">
        <v>481</v>
      </c>
      <c r="D243" s="0" t="n">
        <v>-157.099145333333</v>
      </c>
      <c r="E243" s="0" t="s">
        <v>482</v>
      </c>
      <c r="F243" s="0" t="n">
        <v>1</v>
      </c>
      <c r="G243" s="0" t="n">
        <v>2009</v>
      </c>
      <c r="H243" s="0" t="n">
        <v>7</v>
      </c>
      <c r="I243" s="0" t="n">
        <v>8</v>
      </c>
      <c r="J243" s="0" t="n">
        <v>18</v>
      </c>
      <c r="K243" s="0" t="n">
        <v>22</v>
      </c>
      <c r="L243" s="0" t="n">
        <v>16</v>
      </c>
      <c r="M243" s="0" t="n">
        <v>174.78</v>
      </c>
    </row>
    <row r="244" customFormat="false" ht="12.75" hidden="false" customHeight="false" outlineLevel="0" collapsed="false">
      <c r="A244" s="0" t="n">
        <v>243</v>
      </c>
      <c r="B244" s="0" t="n">
        <v>21.0569016666667</v>
      </c>
      <c r="C244" s="0" t="s">
        <v>483</v>
      </c>
      <c r="D244" s="0" t="n">
        <v>-157.099155166667</v>
      </c>
      <c r="E244" s="0" t="s">
        <v>484</v>
      </c>
      <c r="F244" s="0" t="n">
        <v>1</v>
      </c>
      <c r="G244" s="0" t="n">
        <v>2009</v>
      </c>
      <c r="H244" s="0" t="n">
        <v>7</v>
      </c>
      <c r="I244" s="0" t="n">
        <v>8</v>
      </c>
      <c r="J244" s="0" t="n">
        <v>18</v>
      </c>
      <c r="K244" s="0" t="n">
        <v>22</v>
      </c>
      <c r="L244" s="0" t="n">
        <v>21</v>
      </c>
      <c r="M244" s="0" t="n">
        <v>174.56</v>
      </c>
    </row>
    <row r="245" customFormat="false" ht="12.75" hidden="false" customHeight="false" outlineLevel="0" collapsed="false">
      <c r="A245" s="0" t="n">
        <v>244</v>
      </c>
      <c r="B245" s="0" t="n">
        <v>21.0569133333333</v>
      </c>
      <c r="C245" s="0" t="s">
        <v>485</v>
      </c>
      <c r="D245" s="0" t="n">
        <v>-157.099165666667</v>
      </c>
      <c r="E245" s="0" t="s">
        <v>486</v>
      </c>
      <c r="F245" s="0" t="n">
        <v>1</v>
      </c>
      <c r="G245" s="0" t="n">
        <v>2009</v>
      </c>
      <c r="H245" s="0" t="n">
        <v>7</v>
      </c>
      <c r="I245" s="0" t="n">
        <v>8</v>
      </c>
      <c r="J245" s="0" t="n">
        <v>18</v>
      </c>
      <c r="K245" s="0" t="n">
        <v>22</v>
      </c>
      <c r="L245" s="0" t="n">
        <v>26</v>
      </c>
      <c r="M245" s="0" t="n">
        <v>173.22</v>
      </c>
    </row>
    <row r="246" customFormat="false" ht="12.75" hidden="false" customHeight="false" outlineLevel="0" collapsed="false">
      <c r="A246" s="0" t="n">
        <v>245</v>
      </c>
      <c r="B246" s="0" t="n">
        <v>21.05692</v>
      </c>
      <c r="C246" s="0" t="s">
        <v>487</v>
      </c>
      <c r="D246" s="0" t="n">
        <v>-157.099179333333</v>
      </c>
      <c r="E246" s="0" t="s">
        <v>488</v>
      </c>
      <c r="F246" s="0" t="n">
        <v>1</v>
      </c>
      <c r="G246" s="0" t="n">
        <v>2009</v>
      </c>
      <c r="H246" s="0" t="n">
        <v>7</v>
      </c>
      <c r="I246" s="0" t="n">
        <v>8</v>
      </c>
      <c r="J246" s="0" t="n">
        <v>18</v>
      </c>
      <c r="K246" s="0" t="n">
        <v>22</v>
      </c>
      <c r="L246" s="0" t="n">
        <v>31</v>
      </c>
      <c r="M246" s="0" t="n">
        <v>173.33</v>
      </c>
    </row>
    <row r="247" customFormat="false" ht="12.75" hidden="false" customHeight="false" outlineLevel="0" collapsed="false">
      <c r="A247" s="0" t="n">
        <v>246</v>
      </c>
      <c r="B247" s="0" t="n">
        <v>21.0569483333333</v>
      </c>
      <c r="C247" s="0" t="s">
        <v>489</v>
      </c>
      <c r="D247" s="0" t="n">
        <v>-157.099183666667</v>
      </c>
      <c r="E247" s="0" t="s">
        <v>490</v>
      </c>
      <c r="F247" s="0" t="n">
        <v>1</v>
      </c>
      <c r="G247" s="0" t="n">
        <v>2009</v>
      </c>
      <c r="H247" s="0" t="n">
        <v>7</v>
      </c>
      <c r="I247" s="0" t="n">
        <v>8</v>
      </c>
      <c r="J247" s="0" t="n">
        <v>18</v>
      </c>
      <c r="K247" s="0" t="n">
        <v>22</v>
      </c>
      <c r="L247" s="0" t="n">
        <v>36</v>
      </c>
      <c r="M247" s="0" t="n">
        <v>173.27</v>
      </c>
    </row>
    <row r="248" customFormat="false" ht="12.75" hidden="false" customHeight="false" outlineLevel="0" collapsed="false">
      <c r="A248" s="0" t="n">
        <v>247</v>
      </c>
      <c r="B248" s="0" t="n">
        <v>21.0569616666667</v>
      </c>
      <c r="C248" s="0" t="s">
        <v>491</v>
      </c>
      <c r="D248" s="0" t="n">
        <v>-157.099191166667</v>
      </c>
      <c r="E248" s="0" t="s">
        <v>492</v>
      </c>
      <c r="F248" s="0" t="n">
        <v>1</v>
      </c>
      <c r="G248" s="0" t="n">
        <v>2009</v>
      </c>
      <c r="H248" s="0" t="n">
        <v>7</v>
      </c>
      <c r="I248" s="0" t="n">
        <v>8</v>
      </c>
      <c r="J248" s="0" t="n">
        <v>18</v>
      </c>
      <c r="K248" s="0" t="n">
        <v>22</v>
      </c>
      <c r="L248" s="0" t="n">
        <v>41</v>
      </c>
      <c r="M248" s="0" t="n">
        <v>173.31</v>
      </c>
    </row>
    <row r="249" customFormat="false" ht="12.75" hidden="false" customHeight="false" outlineLevel="0" collapsed="false">
      <c r="A249" s="0" t="n">
        <v>248</v>
      </c>
      <c r="B249" s="0" t="n">
        <v>21.0569633333333</v>
      </c>
      <c r="C249" s="0" t="s">
        <v>493</v>
      </c>
      <c r="D249" s="0" t="n">
        <v>-157.099201666667</v>
      </c>
      <c r="E249" s="0" t="s">
        <v>494</v>
      </c>
      <c r="F249" s="0" t="n">
        <v>1</v>
      </c>
      <c r="G249" s="0" t="n">
        <v>2009</v>
      </c>
      <c r="H249" s="0" t="n">
        <v>7</v>
      </c>
      <c r="I249" s="0" t="n">
        <v>8</v>
      </c>
      <c r="J249" s="0" t="n">
        <v>18</v>
      </c>
      <c r="K249" s="0" t="n">
        <v>22</v>
      </c>
      <c r="L249" s="0" t="n">
        <v>46</v>
      </c>
      <c r="M249" s="0" t="n">
        <v>173.33</v>
      </c>
    </row>
    <row r="250" customFormat="false" ht="12.75" hidden="false" customHeight="false" outlineLevel="0" collapsed="false">
      <c r="A250" s="0" t="n">
        <v>249</v>
      </c>
      <c r="B250" s="0" t="n">
        <v>21.056975</v>
      </c>
      <c r="C250" s="0" t="s">
        <v>495</v>
      </c>
      <c r="D250" s="0" t="n">
        <v>-157.0992115</v>
      </c>
      <c r="E250" s="0" t="s">
        <v>496</v>
      </c>
      <c r="F250" s="0" t="n">
        <v>1</v>
      </c>
      <c r="G250" s="0" t="n">
        <v>2009</v>
      </c>
      <c r="H250" s="0" t="n">
        <v>7</v>
      </c>
      <c r="I250" s="0" t="n">
        <v>8</v>
      </c>
      <c r="J250" s="0" t="n">
        <v>18</v>
      </c>
      <c r="K250" s="0" t="n">
        <v>22</v>
      </c>
      <c r="L250" s="0" t="n">
        <v>51</v>
      </c>
      <c r="M250" s="0" t="n">
        <v>173.23</v>
      </c>
    </row>
    <row r="251" customFormat="false" ht="12.75" hidden="false" customHeight="false" outlineLevel="0" collapsed="false">
      <c r="A251" s="0" t="n">
        <v>250</v>
      </c>
      <c r="B251" s="0" t="n">
        <v>21.056995</v>
      </c>
      <c r="C251" s="0" t="s">
        <v>497</v>
      </c>
      <c r="D251" s="0" t="n">
        <v>-157.099217333333</v>
      </c>
      <c r="E251" s="0" t="s">
        <v>498</v>
      </c>
      <c r="F251" s="0" t="n">
        <v>1</v>
      </c>
      <c r="G251" s="0" t="n">
        <v>2009</v>
      </c>
      <c r="H251" s="0" t="n">
        <v>7</v>
      </c>
      <c r="I251" s="0" t="n">
        <v>8</v>
      </c>
      <c r="J251" s="0" t="n">
        <v>18</v>
      </c>
      <c r="K251" s="0" t="n">
        <v>22</v>
      </c>
      <c r="L251" s="0" t="n">
        <v>56</v>
      </c>
      <c r="M251" s="0" t="n">
        <v>173.36</v>
      </c>
    </row>
    <row r="252" customFormat="false" ht="12.75" hidden="false" customHeight="false" outlineLevel="0" collapsed="false">
      <c r="A252" s="0" t="n">
        <v>251</v>
      </c>
      <c r="B252" s="0" t="n">
        <v>21.0569933333333</v>
      </c>
      <c r="C252" s="0" t="s">
        <v>499</v>
      </c>
      <c r="D252" s="0" t="n">
        <v>-157.099227333333</v>
      </c>
      <c r="E252" s="0" t="s">
        <v>500</v>
      </c>
      <c r="F252" s="0" t="n">
        <v>1</v>
      </c>
      <c r="G252" s="0" t="n">
        <v>2009</v>
      </c>
      <c r="H252" s="0" t="n">
        <v>7</v>
      </c>
      <c r="I252" s="0" t="n">
        <v>8</v>
      </c>
      <c r="J252" s="0" t="n">
        <v>18</v>
      </c>
      <c r="K252" s="0" t="n">
        <v>23</v>
      </c>
      <c r="L252" s="0" t="n">
        <v>1</v>
      </c>
      <c r="M252" s="0" t="n">
        <v>173.16</v>
      </c>
    </row>
    <row r="253" customFormat="false" ht="12.75" hidden="false" customHeight="false" outlineLevel="0" collapsed="false">
      <c r="A253" s="0" t="n">
        <v>252</v>
      </c>
      <c r="B253" s="0" t="n">
        <v>21.0570333333333</v>
      </c>
      <c r="C253" s="0" t="s">
        <v>501</v>
      </c>
      <c r="D253" s="0" t="n">
        <v>-157.099236166667</v>
      </c>
      <c r="E253" s="0" t="s">
        <v>502</v>
      </c>
      <c r="F253" s="0" t="n">
        <v>1</v>
      </c>
      <c r="G253" s="0" t="n">
        <v>2009</v>
      </c>
      <c r="H253" s="0" t="n">
        <v>7</v>
      </c>
      <c r="I253" s="0" t="n">
        <v>8</v>
      </c>
      <c r="J253" s="0" t="n">
        <v>18</v>
      </c>
      <c r="K253" s="0" t="n">
        <v>23</v>
      </c>
      <c r="L253" s="0" t="n">
        <v>6</v>
      </c>
      <c r="M253" s="0" t="n">
        <v>173.27</v>
      </c>
    </row>
    <row r="254" customFormat="false" ht="12.75" hidden="false" customHeight="false" outlineLevel="0" collapsed="false">
      <c r="A254" s="0" t="n">
        <v>253</v>
      </c>
      <c r="B254" s="0" t="n">
        <v>21.0570483333333</v>
      </c>
      <c r="C254" s="0" t="s">
        <v>503</v>
      </c>
      <c r="D254" s="0" t="n">
        <v>-157.099242</v>
      </c>
      <c r="E254" s="0" t="s">
        <v>504</v>
      </c>
      <c r="F254" s="0" t="n">
        <v>1</v>
      </c>
      <c r="G254" s="0" t="n">
        <v>2009</v>
      </c>
      <c r="H254" s="0" t="n">
        <v>7</v>
      </c>
      <c r="I254" s="0" t="n">
        <v>8</v>
      </c>
      <c r="J254" s="0" t="n">
        <v>18</v>
      </c>
      <c r="K254" s="0" t="n">
        <v>23</v>
      </c>
      <c r="L254" s="0" t="n">
        <v>11</v>
      </c>
      <c r="M254" s="0" t="n">
        <v>173.33</v>
      </c>
    </row>
    <row r="255" customFormat="false" ht="12.75" hidden="false" customHeight="false" outlineLevel="0" collapsed="false">
      <c r="A255" s="0" t="n">
        <v>254</v>
      </c>
      <c r="B255" s="0" t="n">
        <v>21.0570483333333</v>
      </c>
      <c r="C255" s="0" t="s">
        <v>503</v>
      </c>
      <c r="D255" s="0" t="n">
        <v>-157.099243333333</v>
      </c>
      <c r="E255" s="0" t="s">
        <v>505</v>
      </c>
      <c r="F255" s="0" t="n">
        <v>1</v>
      </c>
      <c r="G255" s="0" t="n">
        <v>2009</v>
      </c>
      <c r="H255" s="0" t="n">
        <v>7</v>
      </c>
      <c r="I255" s="0" t="n">
        <v>8</v>
      </c>
      <c r="J255" s="0" t="n">
        <v>18</v>
      </c>
      <c r="K255" s="0" t="n">
        <v>23</v>
      </c>
      <c r="L255" s="0" t="n">
        <v>16</v>
      </c>
      <c r="M255" s="0" t="n">
        <v>173.22</v>
      </c>
    </row>
    <row r="256" customFormat="false" ht="12.75" hidden="false" customHeight="false" outlineLevel="0" collapsed="false">
      <c r="A256" s="0" t="n">
        <v>255</v>
      </c>
      <c r="B256" s="0" t="n">
        <v>21.0570666666667</v>
      </c>
      <c r="C256" s="0" t="s">
        <v>506</v>
      </c>
      <c r="D256" s="0" t="n">
        <v>-157.099247333333</v>
      </c>
      <c r="E256" s="0" t="s">
        <v>507</v>
      </c>
      <c r="F256" s="0" t="n">
        <v>1</v>
      </c>
      <c r="G256" s="0" t="n">
        <v>2009</v>
      </c>
      <c r="H256" s="0" t="n">
        <v>7</v>
      </c>
      <c r="I256" s="0" t="n">
        <v>8</v>
      </c>
      <c r="J256" s="0" t="n">
        <v>18</v>
      </c>
      <c r="K256" s="0" t="n">
        <v>23</v>
      </c>
      <c r="L256" s="0" t="n">
        <v>21</v>
      </c>
      <c r="M256" s="0" t="n">
        <v>173.18</v>
      </c>
    </row>
    <row r="257" customFormat="false" ht="12.75" hidden="false" customHeight="false" outlineLevel="0" collapsed="false">
      <c r="A257" s="0" t="n">
        <v>256</v>
      </c>
      <c r="B257" s="0" t="n">
        <v>21.0570716666667</v>
      </c>
      <c r="C257" s="0" t="s">
        <v>508</v>
      </c>
      <c r="D257" s="0" t="n">
        <v>-157.099256</v>
      </c>
      <c r="E257" s="0" t="s">
        <v>509</v>
      </c>
      <c r="F257" s="0" t="n">
        <v>1</v>
      </c>
      <c r="G257" s="0" t="n">
        <v>2009</v>
      </c>
      <c r="H257" s="0" t="n">
        <v>7</v>
      </c>
      <c r="I257" s="0" t="n">
        <v>8</v>
      </c>
      <c r="J257" s="0" t="n">
        <v>18</v>
      </c>
      <c r="K257" s="0" t="n">
        <v>23</v>
      </c>
      <c r="L257" s="0" t="n">
        <v>26</v>
      </c>
      <c r="M257" s="0" t="n">
        <v>173.13</v>
      </c>
    </row>
    <row r="258" customFormat="false" ht="12.75" hidden="false" customHeight="false" outlineLevel="0" collapsed="false">
      <c r="A258" s="0" t="n">
        <v>257</v>
      </c>
      <c r="B258" s="0" t="n">
        <v>21.05708</v>
      </c>
      <c r="C258" s="0" t="s">
        <v>510</v>
      </c>
      <c r="D258" s="0" t="n">
        <v>-157.099265166667</v>
      </c>
      <c r="E258" s="0" t="s">
        <v>511</v>
      </c>
      <c r="F258" s="0" t="n">
        <v>1</v>
      </c>
      <c r="G258" s="0" t="n">
        <v>2009</v>
      </c>
      <c r="H258" s="0" t="n">
        <v>7</v>
      </c>
      <c r="I258" s="0" t="n">
        <v>8</v>
      </c>
      <c r="J258" s="0" t="n">
        <v>18</v>
      </c>
      <c r="K258" s="0" t="n">
        <v>23</v>
      </c>
      <c r="L258" s="0" t="n">
        <v>31</v>
      </c>
      <c r="M258" s="0" t="n">
        <v>173.25</v>
      </c>
    </row>
    <row r="259" customFormat="false" ht="12.75" hidden="false" customHeight="false" outlineLevel="0" collapsed="false">
      <c r="A259" s="0" t="n">
        <v>258</v>
      </c>
      <c r="B259" s="0" t="n">
        <v>21.057085</v>
      </c>
      <c r="C259" s="0" t="s">
        <v>512</v>
      </c>
      <c r="D259" s="0" t="n">
        <v>-157.099260666667</v>
      </c>
      <c r="E259" s="0" t="s">
        <v>513</v>
      </c>
      <c r="F259" s="0" t="n">
        <v>1</v>
      </c>
      <c r="G259" s="0" t="n">
        <v>2009</v>
      </c>
      <c r="H259" s="0" t="n">
        <v>7</v>
      </c>
      <c r="I259" s="0" t="n">
        <v>8</v>
      </c>
      <c r="J259" s="0" t="n">
        <v>18</v>
      </c>
      <c r="K259" s="0" t="n">
        <v>23</v>
      </c>
      <c r="L259" s="0" t="n">
        <v>36</v>
      </c>
      <c r="M259" s="0" t="n">
        <v>173.23</v>
      </c>
    </row>
    <row r="260" customFormat="false" ht="12.75" hidden="false" customHeight="false" outlineLevel="0" collapsed="false">
      <c r="A260" s="0" t="n">
        <v>259</v>
      </c>
      <c r="B260" s="0" t="n">
        <v>21.0571116666667</v>
      </c>
      <c r="C260" s="0" t="s">
        <v>514</v>
      </c>
      <c r="D260" s="0" t="n">
        <v>-157.099265166667</v>
      </c>
      <c r="E260" s="0" t="s">
        <v>511</v>
      </c>
      <c r="F260" s="0" t="n">
        <v>1</v>
      </c>
      <c r="G260" s="0" t="n">
        <v>2009</v>
      </c>
      <c r="H260" s="0" t="n">
        <v>7</v>
      </c>
      <c r="I260" s="0" t="n">
        <v>8</v>
      </c>
      <c r="J260" s="0" t="n">
        <v>18</v>
      </c>
      <c r="K260" s="0" t="n">
        <v>23</v>
      </c>
      <c r="L260" s="0" t="n">
        <v>41</v>
      </c>
      <c r="M260" s="0" t="n">
        <v>173.17</v>
      </c>
    </row>
    <row r="261" customFormat="false" ht="12.75" hidden="false" customHeight="false" outlineLevel="0" collapsed="false">
      <c r="A261" s="0" t="n">
        <v>260</v>
      </c>
      <c r="B261" s="0" t="n">
        <v>21.057135</v>
      </c>
      <c r="C261" s="0" t="s">
        <v>515</v>
      </c>
      <c r="D261" s="0" t="n">
        <v>-157.099275666667</v>
      </c>
      <c r="E261" s="0" t="s">
        <v>516</v>
      </c>
      <c r="F261" s="0" t="n">
        <v>1</v>
      </c>
      <c r="G261" s="0" t="n">
        <v>2009</v>
      </c>
      <c r="H261" s="0" t="n">
        <v>7</v>
      </c>
      <c r="I261" s="0" t="n">
        <v>8</v>
      </c>
      <c r="J261" s="0" t="n">
        <v>18</v>
      </c>
      <c r="K261" s="0" t="n">
        <v>23</v>
      </c>
      <c r="L261" s="0" t="n">
        <v>46</v>
      </c>
      <c r="M261" s="0" t="n">
        <v>173.2</v>
      </c>
    </row>
    <row r="262" customFormat="false" ht="12.75" hidden="false" customHeight="false" outlineLevel="0" collapsed="false">
      <c r="A262" s="0" t="n">
        <v>261</v>
      </c>
      <c r="B262" s="0" t="n">
        <v>21.0571316666667</v>
      </c>
      <c r="C262" s="0" t="s">
        <v>517</v>
      </c>
      <c r="D262" s="0" t="n">
        <v>-157.099276333333</v>
      </c>
      <c r="E262" s="0" t="s">
        <v>518</v>
      </c>
      <c r="F262" s="0" t="n">
        <v>1</v>
      </c>
      <c r="G262" s="0" t="n">
        <v>2009</v>
      </c>
      <c r="H262" s="0" t="n">
        <v>7</v>
      </c>
      <c r="I262" s="0" t="n">
        <v>8</v>
      </c>
      <c r="J262" s="0" t="n">
        <v>18</v>
      </c>
      <c r="K262" s="0" t="n">
        <v>23</v>
      </c>
      <c r="L262" s="0" t="n">
        <v>51</v>
      </c>
      <c r="M262" s="0" t="n">
        <v>173.23</v>
      </c>
    </row>
    <row r="263" customFormat="false" ht="12.75" hidden="false" customHeight="false" outlineLevel="0" collapsed="false">
      <c r="A263" s="0" t="n">
        <v>262</v>
      </c>
      <c r="B263" s="0" t="n">
        <v>21.05716</v>
      </c>
      <c r="C263" s="0" t="s">
        <v>519</v>
      </c>
      <c r="D263" s="0" t="n">
        <v>-157.099270166667</v>
      </c>
      <c r="E263" s="0" t="s">
        <v>520</v>
      </c>
      <c r="F263" s="0" t="n">
        <v>1</v>
      </c>
      <c r="G263" s="0" t="n">
        <v>2009</v>
      </c>
      <c r="H263" s="0" t="n">
        <v>7</v>
      </c>
      <c r="I263" s="0" t="n">
        <v>8</v>
      </c>
      <c r="J263" s="0" t="n">
        <v>18</v>
      </c>
      <c r="K263" s="0" t="n">
        <v>23</v>
      </c>
      <c r="L263" s="0" t="n">
        <v>56</v>
      </c>
      <c r="M263" s="0" t="n">
        <v>173.18</v>
      </c>
    </row>
    <row r="264" customFormat="false" ht="12.75" hidden="false" customHeight="false" outlineLevel="0" collapsed="false">
      <c r="A264" s="0" t="n">
        <v>263</v>
      </c>
      <c r="B264" s="0" t="n">
        <v>21.057165</v>
      </c>
      <c r="C264" s="0" t="s">
        <v>521</v>
      </c>
      <c r="D264" s="0" t="n">
        <v>-157.099279166667</v>
      </c>
      <c r="E264" s="0" t="s">
        <v>522</v>
      </c>
      <c r="F264" s="0" t="n">
        <v>1</v>
      </c>
      <c r="G264" s="0" t="n">
        <v>2009</v>
      </c>
      <c r="H264" s="0" t="n">
        <v>7</v>
      </c>
      <c r="I264" s="0" t="n">
        <v>8</v>
      </c>
      <c r="J264" s="0" t="n">
        <v>18</v>
      </c>
      <c r="K264" s="0" t="n">
        <v>24</v>
      </c>
      <c r="L264" s="0" t="n">
        <v>1</v>
      </c>
      <c r="M264" s="0" t="n">
        <v>173.24</v>
      </c>
    </row>
    <row r="265" customFormat="false" ht="12.75" hidden="false" customHeight="false" outlineLevel="0" collapsed="false">
      <c r="A265" s="0" t="n">
        <v>264</v>
      </c>
      <c r="B265" s="0" t="n">
        <v>21.0571716666667</v>
      </c>
      <c r="C265" s="0" t="s">
        <v>523</v>
      </c>
      <c r="D265" s="0" t="n">
        <v>-157.099276333333</v>
      </c>
      <c r="E265" s="0" t="s">
        <v>518</v>
      </c>
      <c r="F265" s="0" t="n">
        <v>1</v>
      </c>
      <c r="G265" s="0" t="n">
        <v>2009</v>
      </c>
      <c r="H265" s="0" t="n">
        <v>7</v>
      </c>
      <c r="I265" s="0" t="n">
        <v>8</v>
      </c>
      <c r="J265" s="0" t="n">
        <v>18</v>
      </c>
      <c r="K265" s="0" t="n">
        <v>24</v>
      </c>
      <c r="L265" s="0" t="n">
        <v>6</v>
      </c>
      <c r="M265" s="0" t="n">
        <v>173.21</v>
      </c>
    </row>
    <row r="266" customFormat="false" ht="12.75" hidden="false" customHeight="false" outlineLevel="0" collapsed="false">
      <c r="A266" s="0" t="n">
        <v>265</v>
      </c>
      <c r="B266" s="0" t="n">
        <v>21.0571916666667</v>
      </c>
      <c r="C266" s="0" t="s">
        <v>524</v>
      </c>
      <c r="D266" s="0" t="n">
        <v>-157.0992875</v>
      </c>
      <c r="E266" s="0" t="s">
        <v>525</v>
      </c>
      <c r="F266" s="0" t="n">
        <v>1</v>
      </c>
      <c r="G266" s="0" t="n">
        <v>2009</v>
      </c>
      <c r="H266" s="0" t="n">
        <v>7</v>
      </c>
      <c r="I266" s="0" t="n">
        <v>8</v>
      </c>
      <c r="J266" s="0" t="n">
        <v>18</v>
      </c>
      <c r="K266" s="0" t="n">
        <v>24</v>
      </c>
      <c r="L266" s="0" t="n">
        <v>11</v>
      </c>
      <c r="M266" s="0" t="n">
        <v>173.16</v>
      </c>
    </row>
    <row r="267" customFormat="false" ht="12.75" hidden="false" customHeight="false" outlineLevel="0" collapsed="false">
      <c r="A267" s="0" t="n">
        <v>266</v>
      </c>
      <c r="B267" s="0" t="n">
        <v>21.0572133333333</v>
      </c>
      <c r="C267" s="0" t="s">
        <v>526</v>
      </c>
      <c r="D267" s="0" t="n">
        <v>-157.099278833333</v>
      </c>
      <c r="E267" s="0" t="s">
        <v>527</v>
      </c>
      <c r="F267" s="0" t="n">
        <v>1</v>
      </c>
      <c r="G267" s="0" t="n">
        <v>2009</v>
      </c>
      <c r="H267" s="0" t="n">
        <v>7</v>
      </c>
      <c r="I267" s="0" t="n">
        <v>8</v>
      </c>
      <c r="J267" s="0" t="n">
        <v>18</v>
      </c>
      <c r="K267" s="0" t="n">
        <v>24</v>
      </c>
      <c r="L267" s="0" t="n">
        <v>16</v>
      </c>
      <c r="M267" s="0" t="n">
        <v>173.36</v>
      </c>
    </row>
    <row r="268" customFormat="false" ht="12.75" hidden="false" customHeight="false" outlineLevel="0" collapsed="false">
      <c r="A268" s="0" t="n">
        <v>267</v>
      </c>
      <c r="B268" s="0" t="n">
        <v>21.0572016666667</v>
      </c>
      <c r="C268" s="0" t="s">
        <v>528</v>
      </c>
      <c r="D268" s="0" t="n">
        <v>-157.099282666667</v>
      </c>
      <c r="E268" s="0" t="s">
        <v>529</v>
      </c>
      <c r="F268" s="0" t="n">
        <v>1</v>
      </c>
      <c r="G268" s="0" t="n">
        <v>2009</v>
      </c>
      <c r="H268" s="0" t="n">
        <v>7</v>
      </c>
      <c r="I268" s="0" t="n">
        <v>8</v>
      </c>
      <c r="J268" s="0" t="n">
        <v>18</v>
      </c>
      <c r="K268" s="0" t="n">
        <v>24</v>
      </c>
      <c r="L268" s="0" t="n">
        <v>21</v>
      </c>
      <c r="M268" s="0" t="n">
        <v>173.22</v>
      </c>
    </row>
    <row r="269" customFormat="false" ht="12.75" hidden="false" customHeight="false" outlineLevel="0" collapsed="false">
      <c r="A269" s="0" t="n">
        <v>268</v>
      </c>
      <c r="B269" s="0" t="n">
        <v>21.0572466666667</v>
      </c>
      <c r="C269" s="0" t="s">
        <v>530</v>
      </c>
      <c r="D269" s="0" t="n">
        <v>-157.099289833333</v>
      </c>
      <c r="E269" s="0" t="s">
        <v>531</v>
      </c>
      <c r="F269" s="0" t="n">
        <v>1</v>
      </c>
      <c r="G269" s="0" t="n">
        <v>2009</v>
      </c>
      <c r="H269" s="0" t="n">
        <v>7</v>
      </c>
      <c r="I269" s="0" t="n">
        <v>8</v>
      </c>
      <c r="J269" s="0" t="n">
        <v>18</v>
      </c>
      <c r="K269" s="0" t="n">
        <v>24</v>
      </c>
      <c r="L269" s="0" t="n">
        <v>26</v>
      </c>
      <c r="M269" s="0" t="n">
        <v>173.2</v>
      </c>
    </row>
    <row r="270" customFormat="false" ht="12.75" hidden="false" customHeight="false" outlineLevel="0" collapsed="false">
      <c r="A270" s="0" t="n">
        <v>269</v>
      </c>
      <c r="B270" s="0" t="n">
        <v>21.0572566666667</v>
      </c>
      <c r="C270" s="0" t="s">
        <v>532</v>
      </c>
      <c r="D270" s="0" t="n">
        <v>-157.099297166667</v>
      </c>
      <c r="E270" s="0" t="s">
        <v>533</v>
      </c>
      <c r="F270" s="0" t="n">
        <v>1</v>
      </c>
      <c r="G270" s="0" t="n">
        <v>2009</v>
      </c>
      <c r="H270" s="0" t="n">
        <v>7</v>
      </c>
      <c r="I270" s="0" t="n">
        <v>8</v>
      </c>
      <c r="J270" s="0" t="n">
        <v>18</v>
      </c>
      <c r="K270" s="0" t="n">
        <v>24</v>
      </c>
      <c r="L270" s="0" t="n">
        <v>31</v>
      </c>
      <c r="M270" s="0" t="n">
        <v>173.17</v>
      </c>
    </row>
    <row r="271" customFormat="false" ht="12.75" hidden="false" customHeight="false" outlineLevel="0" collapsed="false">
      <c r="A271" s="0" t="n">
        <v>270</v>
      </c>
      <c r="B271" s="0" t="n">
        <v>21.0572783333333</v>
      </c>
      <c r="C271" s="0" t="s">
        <v>534</v>
      </c>
      <c r="D271" s="0" t="n">
        <v>-157.0993</v>
      </c>
      <c r="E271" s="0" t="s">
        <v>535</v>
      </c>
      <c r="F271" s="0" t="n">
        <v>1</v>
      </c>
      <c r="G271" s="0" t="n">
        <v>2009</v>
      </c>
      <c r="H271" s="0" t="n">
        <v>7</v>
      </c>
      <c r="I271" s="0" t="n">
        <v>8</v>
      </c>
      <c r="J271" s="0" t="n">
        <v>18</v>
      </c>
      <c r="K271" s="0" t="n">
        <v>24</v>
      </c>
      <c r="L271" s="0" t="n">
        <v>36</v>
      </c>
      <c r="M271" s="0" t="n">
        <v>173.17</v>
      </c>
    </row>
    <row r="272" customFormat="false" ht="12.75" hidden="false" customHeight="false" outlineLevel="0" collapsed="false">
      <c r="A272" s="0" t="n">
        <v>271</v>
      </c>
      <c r="B272" s="0" t="n">
        <v>21.0572916666667</v>
      </c>
      <c r="C272" s="0" t="s">
        <v>536</v>
      </c>
      <c r="D272" s="0" t="n">
        <v>-157.099285</v>
      </c>
      <c r="E272" s="0" t="s">
        <v>537</v>
      </c>
      <c r="F272" s="0" t="n">
        <v>1</v>
      </c>
      <c r="G272" s="0" t="n">
        <v>2009</v>
      </c>
      <c r="H272" s="0" t="n">
        <v>7</v>
      </c>
      <c r="I272" s="0" t="n">
        <v>8</v>
      </c>
      <c r="J272" s="0" t="n">
        <v>18</v>
      </c>
      <c r="K272" s="0" t="n">
        <v>24</v>
      </c>
      <c r="L272" s="0" t="n">
        <v>41</v>
      </c>
      <c r="M272" s="0" t="n">
        <v>173.24</v>
      </c>
    </row>
    <row r="273" customFormat="false" ht="12.75" hidden="false" customHeight="false" outlineLevel="0" collapsed="false">
      <c r="A273" s="0" t="n">
        <v>272</v>
      </c>
      <c r="B273" s="0" t="n">
        <v>21.0572916666667</v>
      </c>
      <c r="C273" s="0" t="s">
        <v>536</v>
      </c>
      <c r="D273" s="0" t="n">
        <v>-157.099296333333</v>
      </c>
      <c r="E273" s="0" t="s">
        <v>538</v>
      </c>
      <c r="F273" s="0" t="n">
        <v>1</v>
      </c>
      <c r="G273" s="0" t="n">
        <v>2009</v>
      </c>
      <c r="H273" s="0" t="n">
        <v>7</v>
      </c>
      <c r="I273" s="0" t="n">
        <v>8</v>
      </c>
      <c r="J273" s="0" t="n">
        <v>18</v>
      </c>
      <c r="K273" s="0" t="n">
        <v>24</v>
      </c>
      <c r="L273" s="0" t="n">
        <v>46</v>
      </c>
      <c r="M273" s="0" t="n">
        <v>173.2</v>
      </c>
    </row>
    <row r="274" customFormat="false" ht="12.75" hidden="false" customHeight="false" outlineLevel="0" collapsed="false">
      <c r="A274" s="0" t="n">
        <v>273</v>
      </c>
      <c r="B274" s="0" t="n">
        <v>21.057305</v>
      </c>
      <c r="C274" s="0" t="s">
        <v>539</v>
      </c>
      <c r="D274" s="0" t="n">
        <v>-157.099295833333</v>
      </c>
      <c r="E274" s="0" t="s">
        <v>540</v>
      </c>
      <c r="F274" s="0" t="n">
        <v>1</v>
      </c>
      <c r="G274" s="0" t="n">
        <v>2009</v>
      </c>
      <c r="H274" s="0" t="n">
        <v>7</v>
      </c>
      <c r="I274" s="0" t="n">
        <v>8</v>
      </c>
      <c r="J274" s="0" t="n">
        <v>18</v>
      </c>
      <c r="K274" s="0" t="n">
        <v>24</v>
      </c>
      <c r="L274" s="0" t="n">
        <v>51</v>
      </c>
      <c r="M274" s="0" t="n">
        <v>173.13</v>
      </c>
    </row>
    <row r="275" customFormat="false" ht="12.75" hidden="false" customHeight="false" outlineLevel="0" collapsed="false">
      <c r="A275" s="0" t="n">
        <v>274</v>
      </c>
      <c r="B275" s="0" t="n">
        <v>21.0573233333333</v>
      </c>
      <c r="C275" s="0" t="s">
        <v>541</v>
      </c>
      <c r="D275" s="0" t="n">
        <v>-157.099295</v>
      </c>
      <c r="E275" s="0" t="s">
        <v>542</v>
      </c>
      <c r="F275" s="0" t="n">
        <v>1</v>
      </c>
      <c r="G275" s="0" t="n">
        <v>2009</v>
      </c>
      <c r="H275" s="0" t="n">
        <v>7</v>
      </c>
      <c r="I275" s="0" t="n">
        <v>8</v>
      </c>
      <c r="J275" s="0" t="n">
        <v>18</v>
      </c>
      <c r="K275" s="0" t="n">
        <v>24</v>
      </c>
      <c r="L275" s="0" t="n">
        <v>56</v>
      </c>
      <c r="M275" s="0" t="n">
        <v>173.2</v>
      </c>
    </row>
    <row r="276" customFormat="false" ht="12.75" hidden="false" customHeight="false" outlineLevel="0" collapsed="false">
      <c r="A276" s="0" t="n">
        <v>275</v>
      </c>
      <c r="B276" s="0" t="n">
        <v>21.0573383333333</v>
      </c>
      <c r="C276" s="0" t="s">
        <v>543</v>
      </c>
      <c r="D276" s="0" t="n">
        <v>-157.099290333333</v>
      </c>
      <c r="E276" s="0" t="s">
        <v>544</v>
      </c>
      <c r="F276" s="0" t="n">
        <v>1</v>
      </c>
      <c r="G276" s="0" t="n">
        <v>2009</v>
      </c>
      <c r="H276" s="0" t="n">
        <v>7</v>
      </c>
      <c r="I276" s="0" t="n">
        <v>8</v>
      </c>
      <c r="J276" s="0" t="n">
        <v>18</v>
      </c>
      <c r="K276" s="0" t="n">
        <v>25</v>
      </c>
      <c r="L276" s="0" t="n">
        <v>1</v>
      </c>
      <c r="M276" s="0" t="n">
        <v>171.89</v>
      </c>
    </row>
    <row r="277" customFormat="false" ht="12.75" hidden="false" customHeight="false" outlineLevel="0" collapsed="false">
      <c r="A277" s="0" t="n">
        <v>276</v>
      </c>
      <c r="B277" s="0" t="n">
        <v>21.0573516666667</v>
      </c>
      <c r="C277" s="0" t="s">
        <v>545</v>
      </c>
      <c r="D277" s="0" t="n">
        <v>-157.099291166667</v>
      </c>
      <c r="E277" s="0" t="s">
        <v>546</v>
      </c>
      <c r="F277" s="0" t="n">
        <v>1</v>
      </c>
      <c r="G277" s="0" t="n">
        <v>2009</v>
      </c>
      <c r="H277" s="0" t="n">
        <v>7</v>
      </c>
      <c r="I277" s="0" t="n">
        <v>8</v>
      </c>
      <c r="J277" s="0" t="n">
        <v>18</v>
      </c>
      <c r="K277" s="0" t="n">
        <v>25</v>
      </c>
      <c r="L277" s="0" t="n">
        <v>6</v>
      </c>
      <c r="M277" s="0" t="n">
        <v>171.87</v>
      </c>
    </row>
    <row r="278" customFormat="false" ht="12.75" hidden="false" customHeight="false" outlineLevel="0" collapsed="false">
      <c r="A278" s="0" t="n">
        <v>277</v>
      </c>
      <c r="B278" s="0" t="n">
        <v>21.0573483333333</v>
      </c>
      <c r="C278" s="0" t="s">
        <v>547</v>
      </c>
      <c r="D278" s="0" t="n">
        <v>-157.099292166667</v>
      </c>
      <c r="E278" s="0" t="s">
        <v>548</v>
      </c>
      <c r="F278" s="0" t="n">
        <v>1</v>
      </c>
      <c r="G278" s="0" t="n">
        <v>2009</v>
      </c>
      <c r="H278" s="0" t="n">
        <v>7</v>
      </c>
      <c r="I278" s="0" t="n">
        <v>8</v>
      </c>
      <c r="J278" s="0" t="n">
        <v>18</v>
      </c>
      <c r="K278" s="0" t="n">
        <v>25</v>
      </c>
      <c r="L278" s="0" t="n">
        <v>11</v>
      </c>
      <c r="M278" s="0" t="n">
        <v>171.91</v>
      </c>
    </row>
    <row r="279" customFormat="false" ht="12.75" hidden="false" customHeight="false" outlineLevel="0" collapsed="false">
      <c r="A279" s="0" t="n">
        <v>278</v>
      </c>
      <c r="B279" s="0" t="n">
        <v>21.0573616666667</v>
      </c>
      <c r="C279" s="0" t="s">
        <v>549</v>
      </c>
      <c r="D279" s="0" t="n">
        <v>-157.0992935</v>
      </c>
      <c r="E279" s="0" t="s">
        <v>550</v>
      </c>
      <c r="F279" s="0" t="n">
        <v>1</v>
      </c>
      <c r="G279" s="0" t="n">
        <v>2009</v>
      </c>
      <c r="H279" s="0" t="n">
        <v>7</v>
      </c>
      <c r="I279" s="0" t="n">
        <v>8</v>
      </c>
      <c r="J279" s="0" t="n">
        <v>18</v>
      </c>
      <c r="K279" s="0" t="n">
        <v>25</v>
      </c>
      <c r="L279" s="0" t="n">
        <v>16</v>
      </c>
      <c r="M279" s="0" t="n">
        <v>171.82</v>
      </c>
    </row>
    <row r="280" customFormat="false" ht="12.75" hidden="false" customHeight="false" outlineLevel="0" collapsed="false">
      <c r="A280" s="0" t="n">
        <v>279</v>
      </c>
      <c r="B280" s="0" t="n">
        <v>21.0573716666667</v>
      </c>
      <c r="C280" s="0" t="s">
        <v>551</v>
      </c>
      <c r="D280" s="0" t="n">
        <v>-157.099290333333</v>
      </c>
      <c r="E280" s="0" t="s">
        <v>544</v>
      </c>
      <c r="F280" s="0" t="n">
        <v>1</v>
      </c>
      <c r="G280" s="0" t="n">
        <v>2009</v>
      </c>
      <c r="H280" s="0" t="n">
        <v>7</v>
      </c>
      <c r="I280" s="0" t="n">
        <v>8</v>
      </c>
      <c r="J280" s="0" t="n">
        <v>18</v>
      </c>
      <c r="K280" s="0" t="n">
        <v>25</v>
      </c>
      <c r="L280" s="0" t="n">
        <v>21</v>
      </c>
      <c r="M280" s="0" t="n">
        <v>171.79</v>
      </c>
    </row>
    <row r="281" customFormat="false" ht="12.75" hidden="false" customHeight="false" outlineLevel="0" collapsed="false">
      <c r="A281" s="0" t="n">
        <v>280</v>
      </c>
      <c r="B281" s="0" t="n">
        <v>21.0573866666667</v>
      </c>
      <c r="C281" s="0" t="s">
        <v>552</v>
      </c>
      <c r="D281" s="0" t="n">
        <v>-157.099293</v>
      </c>
      <c r="E281" s="0" t="s">
        <v>553</v>
      </c>
      <c r="F281" s="0" t="n">
        <v>1</v>
      </c>
      <c r="G281" s="0" t="n">
        <v>2009</v>
      </c>
      <c r="H281" s="0" t="n">
        <v>7</v>
      </c>
      <c r="I281" s="0" t="n">
        <v>8</v>
      </c>
      <c r="J281" s="0" t="n">
        <v>18</v>
      </c>
      <c r="K281" s="0" t="n">
        <v>25</v>
      </c>
      <c r="L281" s="0" t="n">
        <v>26</v>
      </c>
      <c r="M281" s="0" t="n">
        <v>171.93</v>
      </c>
    </row>
    <row r="282" customFormat="false" ht="12.75" hidden="false" customHeight="false" outlineLevel="0" collapsed="false">
      <c r="A282" s="0" t="n">
        <v>281</v>
      </c>
      <c r="B282" s="0" t="n">
        <v>21.05741</v>
      </c>
      <c r="C282" s="0" t="s">
        <v>554</v>
      </c>
      <c r="D282" s="0" t="n">
        <v>-157.099292166667</v>
      </c>
      <c r="E282" s="0" t="s">
        <v>548</v>
      </c>
      <c r="F282" s="0" t="n">
        <v>1</v>
      </c>
      <c r="G282" s="0" t="n">
        <v>2009</v>
      </c>
      <c r="H282" s="0" t="n">
        <v>7</v>
      </c>
      <c r="I282" s="0" t="n">
        <v>8</v>
      </c>
      <c r="J282" s="0" t="n">
        <v>18</v>
      </c>
      <c r="K282" s="0" t="n">
        <v>25</v>
      </c>
      <c r="L282" s="0" t="n">
        <v>31</v>
      </c>
      <c r="M282" s="0" t="n">
        <v>171.82</v>
      </c>
    </row>
    <row r="283" customFormat="false" ht="12.75" hidden="false" customHeight="false" outlineLevel="0" collapsed="false">
      <c r="A283" s="0" t="n">
        <v>282</v>
      </c>
      <c r="B283" s="0" t="n">
        <v>21.0574183333333</v>
      </c>
      <c r="C283" s="0" t="s">
        <v>555</v>
      </c>
      <c r="D283" s="0" t="n">
        <v>-157.099284666667</v>
      </c>
      <c r="E283" s="0" t="s">
        <v>556</v>
      </c>
      <c r="F283" s="0" t="n">
        <v>1</v>
      </c>
      <c r="G283" s="0" t="n">
        <v>2009</v>
      </c>
      <c r="H283" s="0" t="n">
        <v>7</v>
      </c>
      <c r="I283" s="0" t="n">
        <v>8</v>
      </c>
      <c r="J283" s="0" t="n">
        <v>18</v>
      </c>
      <c r="K283" s="0" t="n">
        <v>25</v>
      </c>
      <c r="L283" s="0" t="n">
        <v>36</v>
      </c>
      <c r="M283" s="0" t="n">
        <v>171.88</v>
      </c>
    </row>
    <row r="284" customFormat="false" ht="12.75" hidden="false" customHeight="false" outlineLevel="0" collapsed="false">
      <c r="A284" s="0" t="n">
        <v>283</v>
      </c>
      <c r="B284" s="0" t="n">
        <v>21.0574283333333</v>
      </c>
      <c r="C284" s="0" t="s">
        <v>557</v>
      </c>
      <c r="D284" s="0" t="n">
        <v>-157.099292</v>
      </c>
      <c r="E284" s="0" t="s">
        <v>558</v>
      </c>
      <c r="F284" s="0" t="n">
        <v>1</v>
      </c>
      <c r="G284" s="0" t="n">
        <v>2009</v>
      </c>
      <c r="H284" s="0" t="n">
        <v>7</v>
      </c>
      <c r="I284" s="0" t="n">
        <v>8</v>
      </c>
      <c r="J284" s="0" t="n">
        <v>18</v>
      </c>
      <c r="K284" s="0" t="n">
        <v>25</v>
      </c>
      <c r="L284" s="0" t="n">
        <v>41</v>
      </c>
      <c r="M284" s="0" t="n">
        <v>171.89</v>
      </c>
    </row>
    <row r="285" customFormat="false" ht="12.75" hidden="false" customHeight="false" outlineLevel="0" collapsed="false">
      <c r="A285" s="0" t="n">
        <v>284</v>
      </c>
      <c r="B285" s="0" t="n">
        <v>21.0574416666667</v>
      </c>
      <c r="C285" s="0" t="s">
        <v>559</v>
      </c>
      <c r="D285" s="0" t="n">
        <v>-157.09929</v>
      </c>
      <c r="E285" s="0" t="s">
        <v>560</v>
      </c>
      <c r="F285" s="0" t="n">
        <v>1</v>
      </c>
      <c r="G285" s="0" t="n">
        <v>2009</v>
      </c>
      <c r="H285" s="0" t="n">
        <v>7</v>
      </c>
      <c r="I285" s="0" t="n">
        <v>8</v>
      </c>
      <c r="J285" s="0" t="n">
        <v>18</v>
      </c>
      <c r="K285" s="0" t="n">
        <v>25</v>
      </c>
      <c r="L285" s="0" t="n">
        <v>46</v>
      </c>
      <c r="M285" s="0" t="n">
        <v>171.8</v>
      </c>
    </row>
    <row r="286" customFormat="false" ht="12.75" hidden="false" customHeight="false" outlineLevel="0" collapsed="false">
      <c r="A286" s="0" t="n">
        <v>285</v>
      </c>
      <c r="B286" s="0" t="n">
        <v>21.05746</v>
      </c>
      <c r="C286" s="0" t="s">
        <v>561</v>
      </c>
      <c r="D286" s="0" t="n">
        <v>-157.099300166667</v>
      </c>
      <c r="E286" s="0" t="s">
        <v>562</v>
      </c>
      <c r="F286" s="0" t="n">
        <v>1</v>
      </c>
      <c r="G286" s="0" t="n">
        <v>2009</v>
      </c>
      <c r="H286" s="0" t="n">
        <v>7</v>
      </c>
      <c r="I286" s="0" t="n">
        <v>8</v>
      </c>
      <c r="J286" s="0" t="n">
        <v>18</v>
      </c>
      <c r="K286" s="0" t="n">
        <v>25</v>
      </c>
      <c r="L286" s="0" t="n">
        <v>51</v>
      </c>
      <c r="M286" s="0" t="n">
        <v>171.8</v>
      </c>
    </row>
    <row r="287" customFormat="false" ht="12.75" hidden="false" customHeight="false" outlineLevel="0" collapsed="false">
      <c r="A287" s="0" t="n">
        <v>286</v>
      </c>
      <c r="B287" s="0" t="n">
        <v>21.0574966666667</v>
      </c>
      <c r="C287" s="0" t="s">
        <v>563</v>
      </c>
      <c r="D287" s="0" t="n">
        <v>-157.099302</v>
      </c>
      <c r="E287" s="0" t="s">
        <v>564</v>
      </c>
      <c r="F287" s="0" t="n">
        <v>1</v>
      </c>
      <c r="G287" s="0" t="n">
        <v>2009</v>
      </c>
      <c r="H287" s="0" t="n">
        <v>7</v>
      </c>
      <c r="I287" s="0" t="n">
        <v>8</v>
      </c>
      <c r="J287" s="0" t="n">
        <v>18</v>
      </c>
      <c r="K287" s="0" t="n">
        <v>25</v>
      </c>
      <c r="L287" s="0" t="n">
        <v>56</v>
      </c>
      <c r="M287" s="0" t="n">
        <v>171.79</v>
      </c>
    </row>
    <row r="288" customFormat="false" ht="12.75" hidden="false" customHeight="false" outlineLevel="0" collapsed="false">
      <c r="A288" s="0" t="n">
        <v>287</v>
      </c>
      <c r="B288" s="0" t="n">
        <v>21.0575033333333</v>
      </c>
      <c r="C288" s="0" t="s">
        <v>565</v>
      </c>
      <c r="D288" s="0" t="n">
        <v>-157.099299666667</v>
      </c>
      <c r="E288" s="0" t="s">
        <v>566</v>
      </c>
      <c r="F288" s="0" t="n">
        <v>1</v>
      </c>
      <c r="G288" s="0" t="n">
        <v>2009</v>
      </c>
      <c r="H288" s="0" t="n">
        <v>7</v>
      </c>
      <c r="I288" s="0" t="n">
        <v>8</v>
      </c>
      <c r="J288" s="0" t="n">
        <v>18</v>
      </c>
      <c r="K288" s="0" t="n">
        <v>26</v>
      </c>
      <c r="L288" s="0" t="n">
        <v>1</v>
      </c>
      <c r="M288" s="0" t="n">
        <v>171.89</v>
      </c>
    </row>
    <row r="289" customFormat="false" ht="12.75" hidden="false" customHeight="false" outlineLevel="0" collapsed="false">
      <c r="A289" s="0" t="n">
        <v>288</v>
      </c>
      <c r="B289" s="0" t="n">
        <v>21.057525</v>
      </c>
      <c r="C289" s="0" t="s">
        <v>567</v>
      </c>
      <c r="D289" s="0" t="n">
        <v>-157.099301333333</v>
      </c>
      <c r="E289" s="0" t="s">
        <v>568</v>
      </c>
      <c r="F289" s="0" t="n">
        <v>1</v>
      </c>
      <c r="G289" s="0" t="n">
        <v>2009</v>
      </c>
      <c r="H289" s="0" t="n">
        <v>7</v>
      </c>
      <c r="I289" s="0" t="n">
        <v>8</v>
      </c>
      <c r="J289" s="0" t="n">
        <v>18</v>
      </c>
      <c r="K289" s="0" t="n">
        <v>26</v>
      </c>
      <c r="L289" s="0" t="n">
        <v>6</v>
      </c>
      <c r="M289" s="0" t="n">
        <v>171.83</v>
      </c>
    </row>
    <row r="290" customFormat="false" ht="12.75" hidden="false" customHeight="false" outlineLevel="0" collapsed="false">
      <c r="A290" s="0" t="n">
        <v>289</v>
      </c>
      <c r="B290" s="0" t="n">
        <v>21.0575283333333</v>
      </c>
      <c r="C290" s="0" t="s">
        <v>569</v>
      </c>
      <c r="D290" s="0" t="n">
        <v>-157.099305166667</v>
      </c>
      <c r="E290" s="0" t="s">
        <v>570</v>
      </c>
      <c r="F290" s="0" t="n">
        <v>1</v>
      </c>
      <c r="G290" s="0" t="n">
        <v>2009</v>
      </c>
      <c r="H290" s="0" t="n">
        <v>7</v>
      </c>
      <c r="I290" s="0" t="n">
        <v>8</v>
      </c>
      <c r="J290" s="0" t="n">
        <v>18</v>
      </c>
      <c r="K290" s="0" t="n">
        <v>26</v>
      </c>
      <c r="L290" s="0" t="n">
        <v>11</v>
      </c>
      <c r="M290" s="0" t="n">
        <v>171.79</v>
      </c>
    </row>
    <row r="291" customFormat="false" ht="12.75" hidden="false" customHeight="false" outlineLevel="0" collapsed="false">
      <c r="A291" s="0" t="n">
        <v>290</v>
      </c>
      <c r="B291" s="0" t="n">
        <v>21.0575366666667</v>
      </c>
      <c r="C291" s="0" t="s">
        <v>571</v>
      </c>
      <c r="D291" s="0" t="n">
        <v>-157.099303333333</v>
      </c>
      <c r="E291" s="0" t="s">
        <v>572</v>
      </c>
      <c r="F291" s="0" t="n">
        <v>1</v>
      </c>
      <c r="G291" s="0" t="n">
        <v>2009</v>
      </c>
      <c r="H291" s="0" t="n">
        <v>7</v>
      </c>
      <c r="I291" s="0" t="n">
        <v>8</v>
      </c>
      <c r="J291" s="0" t="n">
        <v>18</v>
      </c>
      <c r="K291" s="0" t="n">
        <v>26</v>
      </c>
      <c r="L291" s="0" t="n">
        <v>16</v>
      </c>
      <c r="M291" s="0" t="n">
        <v>171.94</v>
      </c>
    </row>
    <row r="292" customFormat="false" ht="12.75" hidden="false" customHeight="false" outlineLevel="0" collapsed="false">
      <c r="A292" s="0" t="n">
        <v>291</v>
      </c>
      <c r="B292" s="0" t="n">
        <v>21.0575433333333</v>
      </c>
      <c r="C292" s="0" t="s">
        <v>573</v>
      </c>
      <c r="D292" s="0" t="n">
        <v>-157.0992985</v>
      </c>
      <c r="E292" s="0" t="s">
        <v>574</v>
      </c>
      <c r="F292" s="0" t="n">
        <v>1</v>
      </c>
      <c r="G292" s="0" t="n">
        <v>2009</v>
      </c>
      <c r="H292" s="0" t="n">
        <v>7</v>
      </c>
      <c r="I292" s="0" t="n">
        <v>8</v>
      </c>
      <c r="J292" s="0" t="n">
        <v>18</v>
      </c>
      <c r="K292" s="0" t="n">
        <v>26</v>
      </c>
      <c r="L292" s="0" t="n">
        <v>21</v>
      </c>
      <c r="M292" s="0" t="n">
        <v>171.93</v>
      </c>
    </row>
    <row r="293" customFormat="false" ht="12.75" hidden="false" customHeight="false" outlineLevel="0" collapsed="false">
      <c r="A293" s="0" t="n">
        <v>292</v>
      </c>
      <c r="B293" s="0" t="n">
        <v>21.057565</v>
      </c>
      <c r="C293" s="0" t="s">
        <v>575</v>
      </c>
      <c r="D293" s="0" t="n">
        <v>-157.099304666667</v>
      </c>
      <c r="E293" s="0" t="s">
        <v>576</v>
      </c>
      <c r="F293" s="0" t="n">
        <v>1</v>
      </c>
      <c r="G293" s="0" t="n">
        <v>2009</v>
      </c>
      <c r="H293" s="0" t="n">
        <v>7</v>
      </c>
      <c r="I293" s="0" t="n">
        <v>8</v>
      </c>
      <c r="J293" s="0" t="n">
        <v>18</v>
      </c>
      <c r="K293" s="0" t="n">
        <v>26</v>
      </c>
      <c r="L293" s="0" t="n">
        <v>26</v>
      </c>
      <c r="M293" s="0" t="n">
        <v>171.8</v>
      </c>
    </row>
    <row r="294" customFormat="false" ht="12.75" hidden="false" customHeight="false" outlineLevel="0" collapsed="false">
      <c r="A294" s="0" t="n">
        <v>293</v>
      </c>
      <c r="B294" s="0" t="n">
        <v>21.0575766666667</v>
      </c>
      <c r="C294" s="0" t="s">
        <v>577</v>
      </c>
      <c r="D294" s="0" t="n">
        <v>-157.0992985</v>
      </c>
      <c r="E294" s="0" t="s">
        <v>574</v>
      </c>
      <c r="F294" s="0" t="n">
        <v>1</v>
      </c>
      <c r="G294" s="0" t="n">
        <v>2009</v>
      </c>
      <c r="H294" s="0" t="n">
        <v>7</v>
      </c>
      <c r="I294" s="0" t="n">
        <v>8</v>
      </c>
      <c r="J294" s="0" t="n">
        <v>18</v>
      </c>
      <c r="K294" s="0" t="n">
        <v>26</v>
      </c>
      <c r="L294" s="0" t="n">
        <v>31</v>
      </c>
      <c r="M294" s="0" t="n">
        <v>171.97</v>
      </c>
    </row>
    <row r="295" customFormat="false" ht="12.75" hidden="false" customHeight="false" outlineLevel="0" collapsed="false">
      <c r="A295" s="0" t="n">
        <v>294</v>
      </c>
      <c r="B295" s="0" t="n">
        <v>21.0575816666667</v>
      </c>
      <c r="C295" s="0" t="s">
        <v>578</v>
      </c>
      <c r="D295" s="0" t="n">
        <v>-157.0992955</v>
      </c>
      <c r="E295" s="0" t="s">
        <v>579</v>
      </c>
      <c r="F295" s="0" t="n">
        <v>1</v>
      </c>
      <c r="G295" s="0" t="n">
        <v>2009</v>
      </c>
      <c r="H295" s="0" t="n">
        <v>7</v>
      </c>
      <c r="I295" s="0" t="n">
        <v>8</v>
      </c>
      <c r="J295" s="0" t="n">
        <v>18</v>
      </c>
      <c r="K295" s="0" t="n">
        <v>26</v>
      </c>
      <c r="L295" s="0" t="n">
        <v>36</v>
      </c>
      <c r="M295" s="0" t="n">
        <v>171.85</v>
      </c>
    </row>
    <row r="296" customFormat="false" ht="12.75" hidden="false" customHeight="false" outlineLevel="0" collapsed="false">
      <c r="A296" s="0" t="n">
        <v>295</v>
      </c>
      <c r="B296" s="0" t="n">
        <v>21.0575966666667</v>
      </c>
      <c r="C296" s="0" t="s">
        <v>580</v>
      </c>
      <c r="D296" s="0" t="n">
        <v>-157.099304833333</v>
      </c>
      <c r="E296" s="0" t="s">
        <v>581</v>
      </c>
      <c r="F296" s="0" t="n">
        <v>1</v>
      </c>
      <c r="G296" s="0" t="n">
        <v>2009</v>
      </c>
      <c r="H296" s="0" t="n">
        <v>7</v>
      </c>
      <c r="I296" s="0" t="n">
        <v>8</v>
      </c>
      <c r="J296" s="0" t="n">
        <v>18</v>
      </c>
      <c r="K296" s="0" t="n">
        <v>26</v>
      </c>
      <c r="L296" s="0" t="n">
        <v>41</v>
      </c>
      <c r="M296" s="0" t="n">
        <v>171.79</v>
      </c>
    </row>
    <row r="297" customFormat="false" ht="12.75" hidden="false" customHeight="false" outlineLevel="0" collapsed="false">
      <c r="A297" s="0" t="n">
        <v>296</v>
      </c>
      <c r="B297" s="0" t="n">
        <v>21.0576233333333</v>
      </c>
      <c r="C297" s="0" t="s">
        <v>582</v>
      </c>
      <c r="D297" s="0" t="n">
        <v>-157.099301333333</v>
      </c>
      <c r="E297" s="0" t="s">
        <v>568</v>
      </c>
      <c r="F297" s="0" t="n">
        <v>1</v>
      </c>
      <c r="G297" s="0" t="n">
        <v>2009</v>
      </c>
      <c r="H297" s="0" t="n">
        <v>7</v>
      </c>
      <c r="I297" s="0" t="n">
        <v>8</v>
      </c>
      <c r="J297" s="0" t="n">
        <v>18</v>
      </c>
      <c r="K297" s="0" t="n">
        <v>26</v>
      </c>
      <c r="L297" s="0" t="n">
        <v>46</v>
      </c>
      <c r="M297" s="0" t="n">
        <v>171.89</v>
      </c>
    </row>
    <row r="298" customFormat="false" ht="12.75" hidden="false" customHeight="false" outlineLevel="0" collapsed="false">
      <c r="A298" s="0" t="n">
        <v>297</v>
      </c>
      <c r="B298" s="0" t="n">
        <v>21.05762</v>
      </c>
      <c r="C298" s="0" t="s">
        <v>583</v>
      </c>
      <c r="D298" s="0" t="n">
        <v>-157.099298833333</v>
      </c>
      <c r="E298" s="0" t="s">
        <v>584</v>
      </c>
      <c r="F298" s="0" t="n">
        <v>1</v>
      </c>
      <c r="G298" s="0" t="n">
        <v>2009</v>
      </c>
      <c r="H298" s="0" t="n">
        <v>7</v>
      </c>
      <c r="I298" s="0" t="n">
        <v>8</v>
      </c>
      <c r="J298" s="0" t="n">
        <v>18</v>
      </c>
      <c r="K298" s="0" t="n">
        <v>26</v>
      </c>
      <c r="L298" s="0" t="n">
        <v>51</v>
      </c>
      <c r="M298" s="0" t="n">
        <v>171.87</v>
      </c>
    </row>
    <row r="299" customFormat="false" ht="12.75" hidden="false" customHeight="false" outlineLevel="0" collapsed="false">
      <c r="A299" s="0" t="n">
        <v>298</v>
      </c>
      <c r="B299" s="0" t="n">
        <v>21.05763</v>
      </c>
      <c r="C299" s="0" t="s">
        <v>585</v>
      </c>
      <c r="D299" s="0" t="n">
        <v>-157.0993015</v>
      </c>
      <c r="E299" s="0" t="s">
        <v>586</v>
      </c>
      <c r="F299" s="0" t="n">
        <v>1</v>
      </c>
      <c r="G299" s="0" t="n">
        <v>2009</v>
      </c>
      <c r="H299" s="0" t="n">
        <v>7</v>
      </c>
      <c r="I299" s="0" t="n">
        <v>8</v>
      </c>
      <c r="J299" s="0" t="n">
        <v>18</v>
      </c>
      <c r="K299" s="0" t="n">
        <v>26</v>
      </c>
      <c r="L299" s="0" t="n">
        <v>56</v>
      </c>
      <c r="M299" s="0" t="n">
        <v>171.74</v>
      </c>
    </row>
    <row r="300" customFormat="false" ht="12.75" hidden="false" customHeight="false" outlineLevel="0" collapsed="false">
      <c r="A300" s="0" t="n">
        <v>299</v>
      </c>
      <c r="B300" s="0" t="n">
        <v>21.0576383333333</v>
      </c>
      <c r="C300" s="0" t="s">
        <v>587</v>
      </c>
      <c r="D300" s="0" t="n">
        <v>-157.099296666667</v>
      </c>
      <c r="E300" s="0" t="s">
        <v>588</v>
      </c>
      <c r="F300" s="0" t="n">
        <v>1</v>
      </c>
      <c r="G300" s="0" t="n">
        <v>2009</v>
      </c>
      <c r="H300" s="0" t="n">
        <v>7</v>
      </c>
      <c r="I300" s="0" t="n">
        <v>8</v>
      </c>
      <c r="J300" s="0" t="n">
        <v>18</v>
      </c>
      <c r="K300" s="0" t="n">
        <v>27</v>
      </c>
      <c r="L300" s="0" t="n">
        <v>1</v>
      </c>
      <c r="M300" s="0" t="n">
        <v>171.9</v>
      </c>
    </row>
    <row r="301" customFormat="false" ht="12.75" hidden="false" customHeight="false" outlineLevel="0" collapsed="false">
      <c r="A301" s="0" t="n">
        <v>300</v>
      </c>
      <c r="B301" s="0" t="n">
        <v>21.0576583333333</v>
      </c>
      <c r="C301" s="0" t="s">
        <v>589</v>
      </c>
      <c r="D301" s="0" t="n">
        <v>-157.0993195</v>
      </c>
      <c r="E301" s="0" t="s">
        <v>590</v>
      </c>
      <c r="F301" s="0" t="n">
        <v>1</v>
      </c>
      <c r="G301" s="0" t="n">
        <v>2009</v>
      </c>
      <c r="H301" s="0" t="n">
        <v>7</v>
      </c>
      <c r="I301" s="0" t="n">
        <v>8</v>
      </c>
      <c r="J301" s="0" t="n">
        <v>18</v>
      </c>
      <c r="K301" s="0" t="n">
        <v>27</v>
      </c>
      <c r="L301" s="0" t="n">
        <v>6</v>
      </c>
      <c r="M301" s="0" t="n">
        <v>171.75</v>
      </c>
    </row>
    <row r="302" customFormat="false" ht="12.75" hidden="false" customHeight="false" outlineLevel="0" collapsed="false">
      <c r="A302" s="0" t="n">
        <v>301</v>
      </c>
      <c r="B302" s="0" t="n">
        <v>21.0576733333333</v>
      </c>
      <c r="C302" s="0" t="s">
        <v>591</v>
      </c>
      <c r="D302" s="0" t="n">
        <v>-157.099306833333</v>
      </c>
      <c r="E302" s="0" t="s">
        <v>592</v>
      </c>
      <c r="F302" s="0" t="n">
        <v>1</v>
      </c>
      <c r="G302" s="0" t="n">
        <v>2009</v>
      </c>
      <c r="H302" s="0" t="n">
        <v>7</v>
      </c>
      <c r="I302" s="0" t="n">
        <v>8</v>
      </c>
      <c r="J302" s="0" t="n">
        <v>18</v>
      </c>
      <c r="K302" s="0" t="n">
        <v>27</v>
      </c>
      <c r="L302" s="0" t="n">
        <v>11</v>
      </c>
      <c r="M302" s="0" t="n">
        <v>171.97</v>
      </c>
    </row>
    <row r="303" customFormat="false" ht="12.75" hidden="false" customHeight="false" outlineLevel="0" collapsed="false">
      <c r="A303" s="0" t="n">
        <v>302</v>
      </c>
      <c r="B303" s="0" t="n">
        <v>21.057675</v>
      </c>
      <c r="C303" s="0" t="s">
        <v>593</v>
      </c>
      <c r="D303" s="0" t="n">
        <v>-157.0993085</v>
      </c>
      <c r="E303" s="0" t="s">
        <v>594</v>
      </c>
      <c r="F303" s="0" t="n">
        <v>1</v>
      </c>
      <c r="G303" s="0" t="n">
        <v>2009</v>
      </c>
      <c r="H303" s="0" t="n">
        <v>7</v>
      </c>
      <c r="I303" s="0" t="n">
        <v>8</v>
      </c>
      <c r="J303" s="0" t="n">
        <v>18</v>
      </c>
      <c r="K303" s="0" t="n">
        <v>27</v>
      </c>
      <c r="L303" s="0" t="n">
        <v>16</v>
      </c>
      <c r="M303" s="0" t="n">
        <v>171.8</v>
      </c>
    </row>
    <row r="304" customFormat="false" ht="12.75" hidden="false" customHeight="false" outlineLevel="0" collapsed="false">
      <c r="A304" s="0" t="n">
        <v>303</v>
      </c>
      <c r="B304" s="0" t="n">
        <v>21.0576916666667</v>
      </c>
      <c r="C304" s="0" t="s">
        <v>595</v>
      </c>
      <c r="D304" s="0" t="n">
        <v>-157.0993125</v>
      </c>
      <c r="E304" s="0" t="s">
        <v>596</v>
      </c>
      <c r="F304" s="0" t="n">
        <v>1</v>
      </c>
      <c r="G304" s="0" t="n">
        <v>2009</v>
      </c>
      <c r="H304" s="0" t="n">
        <v>7</v>
      </c>
      <c r="I304" s="0" t="n">
        <v>8</v>
      </c>
      <c r="J304" s="0" t="n">
        <v>18</v>
      </c>
      <c r="K304" s="0" t="n">
        <v>27</v>
      </c>
      <c r="L304" s="0" t="n">
        <v>21</v>
      </c>
      <c r="M304" s="0" t="n">
        <v>171.8</v>
      </c>
    </row>
    <row r="305" customFormat="false" ht="12.75" hidden="false" customHeight="false" outlineLevel="0" collapsed="false">
      <c r="A305" s="0" t="n">
        <v>304</v>
      </c>
      <c r="B305" s="0" t="n">
        <v>21.0577133333333</v>
      </c>
      <c r="C305" s="0" t="s">
        <v>597</v>
      </c>
      <c r="D305" s="0" t="n">
        <v>-157.099318</v>
      </c>
      <c r="E305" s="0" t="s">
        <v>598</v>
      </c>
      <c r="F305" s="0" t="n">
        <v>1</v>
      </c>
      <c r="G305" s="0" t="n">
        <v>2009</v>
      </c>
      <c r="H305" s="0" t="n">
        <v>7</v>
      </c>
      <c r="I305" s="0" t="n">
        <v>8</v>
      </c>
      <c r="J305" s="0" t="n">
        <v>18</v>
      </c>
      <c r="K305" s="0" t="n">
        <v>27</v>
      </c>
      <c r="L305" s="0" t="n">
        <v>26</v>
      </c>
      <c r="M305" s="0" t="n">
        <v>171.83</v>
      </c>
    </row>
    <row r="306" customFormat="false" ht="12.75" hidden="false" customHeight="false" outlineLevel="0" collapsed="false">
      <c r="A306" s="0" t="n">
        <v>305</v>
      </c>
      <c r="B306" s="0" t="n">
        <v>21.0577416666667</v>
      </c>
      <c r="C306" s="0" t="s">
        <v>599</v>
      </c>
      <c r="D306" s="0" t="n">
        <v>-157.099317166667</v>
      </c>
      <c r="E306" s="0" t="s">
        <v>600</v>
      </c>
      <c r="F306" s="0" t="n">
        <v>1</v>
      </c>
      <c r="G306" s="0" t="n">
        <v>2009</v>
      </c>
      <c r="H306" s="0" t="n">
        <v>7</v>
      </c>
      <c r="I306" s="0" t="n">
        <v>8</v>
      </c>
      <c r="J306" s="0" t="n">
        <v>18</v>
      </c>
      <c r="K306" s="0" t="n">
        <v>27</v>
      </c>
      <c r="L306" s="0" t="n">
        <v>31</v>
      </c>
      <c r="M306" s="0" t="n">
        <v>171.93</v>
      </c>
    </row>
    <row r="307" customFormat="false" ht="12.75" hidden="false" customHeight="false" outlineLevel="0" collapsed="false">
      <c r="A307" s="0" t="n">
        <v>306</v>
      </c>
      <c r="B307" s="0" t="n">
        <v>21.05774</v>
      </c>
      <c r="C307" s="0" t="s">
        <v>601</v>
      </c>
      <c r="D307" s="0" t="n">
        <v>-157.099318833333</v>
      </c>
      <c r="E307" s="0" t="s">
        <v>602</v>
      </c>
      <c r="F307" s="0" t="n">
        <v>1</v>
      </c>
      <c r="G307" s="0" t="n">
        <v>2009</v>
      </c>
      <c r="H307" s="0" t="n">
        <v>7</v>
      </c>
      <c r="I307" s="0" t="n">
        <v>8</v>
      </c>
      <c r="J307" s="0" t="n">
        <v>18</v>
      </c>
      <c r="K307" s="0" t="n">
        <v>27</v>
      </c>
      <c r="L307" s="0" t="n">
        <v>36</v>
      </c>
      <c r="M307" s="0" t="n">
        <v>171.91</v>
      </c>
    </row>
    <row r="308" customFormat="false" ht="12.75" hidden="false" customHeight="false" outlineLevel="0" collapsed="false">
      <c r="A308" s="0" t="n">
        <v>307</v>
      </c>
      <c r="B308" s="0" t="n">
        <v>21.0577516666667</v>
      </c>
      <c r="C308" s="0" t="s">
        <v>603</v>
      </c>
      <c r="D308" s="0" t="n">
        <v>-157.099322833333</v>
      </c>
      <c r="E308" s="0" t="s">
        <v>604</v>
      </c>
      <c r="F308" s="0" t="n">
        <v>1</v>
      </c>
      <c r="G308" s="0" t="n">
        <v>2009</v>
      </c>
      <c r="H308" s="0" t="n">
        <v>7</v>
      </c>
      <c r="I308" s="0" t="n">
        <v>8</v>
      </c>
      <c r="J308" s="0" t="n">
        <v>18</v>
      </c>
      <c r="K308" s="0" t="n">
        <v>27</v>
      </c>
      <c r="L308" s="0" t="n">
        <v>41</v>
      </c>
      <c r="M308" s="0" t="n">
        <v>171.82</v>
      </c>
    </row>
    <row r="309" customFormat="false" ht="12.75" hidden="false" customHeight="false" outlineLevel="0" collapsed="false">
      <c r="A309" s="0" t="n">
        <v>308</v>
      </c>
      <c r="B309" s="0" t="n">
        <v>21.0577716666667</v>
      </c>
      <c r="C309" s="0" t="s">
        <v>605</v>
      </c>
      <c r="D309" s="0" t="n">
        <v>-157.099334333333</v>
      </c>
      <c r="E309" s="0" t="s">
        <v>606</v>
      </c>
      <c r="F309" s="0" t="n">
        <v>1</v>
      </c>
      <c r="G309" s="0" t="n">
        <v>2009</v>
      </c>
      <c r="H309" s="0" t="n">
        <v>7</v>
      </c>
      <c r="I309" s="0" t="n">
        <v>8</v>
      </c>
      <c r="J309" s="0" t="n">
        <v>18</v>
      </c>
      <c r="K309" s="0" t="n">
        <v>27</v>
      </c>
      <c r="L309" s="0" t="n">
        <v>46</v>
      </c>
      <c r="M309" s="0" t="n">
        <v>171.88</v>
      </c>
    </row>
    <row r="310" customFormat="false" ht="12.75" hidden="false" customHeight="false" outlineLevel="0" collapsed="false">
      <c r="A310" s="0" t="n">
        <v>309</v>
      </c>
      <c r="B310" s="0" t="n">
        <v>21.0577716666667</v>
      </c>
      <c r="C310" s="0" t="s">
        <v>605</v>
      </c>
      <c r="D310" s="0" t="n">
        <v>-157.099335833333</v>
      </c>
      <c r="E310" s="0" t="s">
        <v>607</v>
      </c>
      <c r="F310" s="0" t="n">
        <v>1</v>
      </c>
      <c r="G310" s="0" t="n">
        <v>2009</v>
      </c>
      <c r="H310" s="0" t="n">
        <v>7</v>
      </c>
      <c r="I310" s="0" t="n">
        <v>8</v>
      </c>
      <c r="J310" s="0" t="n">
        <v>18</v>
      </c>
      <c r="K310" s="0" t="n">
        <v>27</v>
      </c>
      <c r="L310" s="0" t="n">
        <v>51</v>
      </c>
      <c r="M310" s="0" t="n">
        <v>171.81</v>
      </c>
    </row>
    <row r="311" customFormat="false" ht="12.75" hidden="false" customHeight="false" outlineLevel="0" collapsed="false">
      <c r="A311" s="0" t="n">
        <v>310</v>
      </c>
      <c r="B311" s="0" t="n">
        <v>21.0577933333333</v>
      </c>
      <c r="C311" s="0" t="s">
        <v>608</v>
      </c>
      <c r="D311" s="0" t="n">
        <v>-157.099341833333</v>
      </c>
      <c r="E311" s="0" t="s">
        <v>609</v>
      </c>
      <c r="F311" s="0" t="n">
        <v>1</v>
      </c>
      <c r="G311" s="0" t="n">
        <v>2009</v>
      </c>
      <c r="H311" s="0" t="n">
        <v>7</v>
      </c>
      <c r="I311" s="0" t="n">
        <v>8</v>
      </c>
      <c r="J311" s="0" t="n">
        <v>18</v>
      </c>
      <c r="K311" s="0" t="n">
        <v>27</v>
      </c>
      <c r="L311" s="0" t="n">
        <v>56</v>
      </c>
      <c r="M311" s="0" t="n">
        <v>171.85</v>
      </c>
    </row>
    <row r="312" customFormat="false" ht="12.75" hidden="false" customHeight="false" outlineLevel="0" collapsed="false">
      <c r="A312" s="0" t="n">
        <v>311</v>
      </c>
      <c r="B312" s="0" t="n">
        <v>21.0578166666667</v>
      </c>
      <c r="C312" s="0" t="s">
        <v>610</v>
      </c>
      <c r="D312" s="0" t="n">
        <v>-157.099339333333</v>
      </c>
      <c r="E312" s="0" t="s">
        <v>611</v>
      </c>
      <c r="F312" s="0" t="n">
        <v>1</v>
      </c>
      <c r="G312" s="0" t="n">
        <v>2009</v>
      </c>
      <c r="H312" s="0" t="n">
        <v>7</v>
      </c>
      <c r="I312" s="0" t="n">
        <v>8</v>
      </c>
      <c r="J312" s="0" t="n">
        <v>18</v>
      </c>
      <c r="K312" s="0" t="n">
        <v>28</v>
      </c>
      <c r="L312" s="0" t="n">
        <v>1</v>
      </c>
      <c r="M312" s="0" t="n">
        <v>172.03</v>
      </c>
    </row>
    <row r="313" customFormat="false" ht="12.75" hidden="false" customHeight="false" outlineLevel="0" collapsed="false">
      <c r="A313" s="0" t="n">
        <v>312</v>
      </c>
      <c r="B313" s="0" t="n">
        <v>21.0578233333333</v>
      </c>
      <c r="C313" s="0" t="s">
        <v>612</v>
      </c>
      <c r="D313" s="0" t="n">
        <v>-157.099352333333</v>
      </c>
      <c r="E313" s="0" t="s">
        <v>613</v>
      </c>
      <c r="F313" s="0" t="n">
        <v>1</v>
      </c>
      <c r="G313" s="0" t="n">
        <v>2009</v>
      </c>
      <c r="H313" s="0" t="n">
        <v>7</v>
      </c>
      <c r="I313" s="0" t="n">
        <v>8</v>
      </c>
      <c r="J313" s="0" t="n">
        <v>18</v>
      </c>
      <c r="K313" s="0" t="n">
        <v>28</v>
      </c>
      <c r="L313" s="0" t="n">
        <v>6</v>
      </c>
      <c r="M313" s="0" t="n">
        <v>171.98</v>
      </c>
    </row>
    <row r="314" customFormat="false" ht="12.75" hidden="false" customHeight="false" outlineLevel="0" collapsed="false">
      <c r="A314" s="0" t="n">
        <v>313</v>
      </c>
      <c r="B314" s="0" t="n">
        <v>21.0578516666667</v>
      </c>
      <c r="C314" s="0" t="s">
        <v>614</v>
      </c>
      <c r="D314" s="0" t="n">
        <v>-157.099355666667</v>
      </c>
      <c r="E314" s="0" t="s">
        <v>615</v>
      </c>
      <c r="F314" s="0" t="n">
        <v>1</v>
      </c>
      <c r="G314" s="0" t="n">
        <v>2009</v>
      </c>
      <c r="H314" s="0" t="n">
        <v>7</v>
      </c>
      <c r="I314" s="0" t="n">
        <v>8</v>
      </c>
      <c r="J314" s="0" t="n">
        <v>18</v>
      </c>
      <c r="K314" s="0" t="n">
        <v>28</v>
      </c>
      <c r="L314" s="0" t="n">
        <v>11</v>
      </c>
      <c r="M314" s="0" t="n">
        <v>172.02</v>
      </c>
    </row>
    <row r="315" customFormat="false" ht="12.75" hidden="false" customHeight="false" outlineLevel="0" collapsed="false">
      <c r="A315" s="0" t="n">
        <v>314</v>
      </c>
      <c r="B315" s="0" t="n">
        <v>21.0578566666667</v>
      </c>
      <c r="C315" s="0" t="s">
        <v>616</v>
      </c>
      <c r="D315" s="0" t="n">
        <v>-157.099363</v>
      </c>
      <c r="E315" s="0" t="s">
        <v>617</v>
      </c>
      <c r="F315" s="0" t="n">
        <v>1</v>
      </c>
      <c r="G315" s="0" t="n">
        <v>2009</v>
      </c>
      <c r="H315" s="0" t="n">
        <v>7</v>
      </c>
      <c r="I315" s="0" t="n">
        <v>8</v>
      </c>
      <c r="J315" s="0" t="n">
        <v>18</v>
      </c>
      <c r="K315" s="0" t="n">
        <v>28</v>
      </c>
      <c r="L315" s="0" t="n">
        <v>16</v>
      </c>
      <c r="M315" s="0" t="n">
        <v>171.89</v>
      </c>
    </row>
    <row r="316" customFormat="false" ht="12.75" hidden="false" customHeight="false" outlineLevel="0" collapsed="false">
      <c r="A316" s="0" t="n">
        <v>315</v>
      </c>
      <c r="B316" s="0" t="n">
        <v>21.0578733333333</v>
      </c>
      <c r="C316" s="0" t="s">
        <v>618</v>
      </c>
      <c r="D316" s="0" t="n">
        <v>-157.099361666667</v>
      </c>
      <c r="E316" s="0" t="s">
        <v>619</v>
      </c>
      <c r="F316" s="0" t="n">
        <v>1</v>
      </c>
      <c r="G316" s="0" t="n">
        <v>2009</v>
      </c>
      <c r="H316" s="0" t="n">
        <v>7</v>
      </c>
      <c r="I316" s="0" t="n">
        <v>8</v>
      </c>
      <c r="J316" s="0" t="n">
        <v>18</v>
      </c>
      <c r="K316" s="0" t="n">
        <v>28</v>
      </c>
      <c r="L316" s="0" t="n">
        <v>21</v>
      </c>
      <c r="M316" s="0" t="n">
        <v>171.91</v>
      </c>
    </row>
    <row r="317" customFormat="false" ht="12.75" hidden="false" customHeight="false" outlineLevel="0" collapsed="false">
      <c r="A317" s="0" t="n">
        <v>316</v>
      </c>
      <c r="B317" s="0" t="n">
        <v>21.0578966666667</v>
      </c>
      <c r="C317" s="0" t="s">
        <v>620</v>
      </c>
      <c r="D317" s="0" t="n">
        <v>-157.099369666667</v>
      </c>
      <c r="E317" s="0" t="s">
        <v>621</v>
      </c>
      <c r="F317" s="0" t="n">
        <v>1</v>
      </c>
      <c r="G317" s="0" t="n">
        <v>2009</v>
      </c>
      <c r="H317" s="0" t="n">
        <v>7</v>
      </c>
      <c r="I317" s="0" t="n">
        <v>8</v>
      </c>
      <c r="J317" s="0" t="n">
        <v>18</v>
      </c>
      <c r="K317" s="0" t="n">
        <v>28</v>
      </c>
      <c r="L317" s="0" t="n">
        <v>26</v>
      </c>
      <c r="M317" s="0" t="n">
        <v>171.96</v>
      </c>
    </row>
    <row r="318" customFormat="false" ht="12.75" hidden="false" customHeight="false" outlineLevel="0" collapsed="false">
      <c r="A318" s="0" t="n">
        <v>317</v>
      </c>
      <c r="B318" s="0" t="n">
        <v>21.0578933333333</v>
      </c>
      <c r="C318" s="0" t="s">
        <v>622</v>
      </c>
      <c r="D318" s="0" t="n">
        <v>-157.099374833333</v>
      </c>
      <c r="E318" s="0" t="s">
        <v>623</v>
      </c>
      <c r="F318" s="0" t="n">
        <v>1</v>
      </c>
      <c r="G318" s="0" t="n">
        <v>2009</v>
      </c>
      <c r="H318" s="0" t="n">
        <v>7</v>
      </c>
      <c r="I318" s="0" t="n">
        <v>8</v>
      </c>
      <c r="J318" s="0" t="n">
        <v>18</v>
      </c>
      <c r="K318" s="0" t="n">
        <v>28</v>
      </c>
      <c r="L318" s="0" t="n">
        <v>31</v>
      </c>
      <c r="M318" s="0" t="n">
        <v>171.89</v>
      </c>
    </row>
    <row r="319" customFormat="false" ht="12.75" hidden="false" customHeight="false" outlineLevel="0" collapsed="false">
      <c r="A319" s="0" t="n">
        <v>318</v>
      </c>
      <c r="B319" s="0" t="n">
        <v>21.05792</v>
      </c>
      <c r="C319" s="0" t="s">
        <v>624</v>
      </c>
      <c r="D319" s="0" t="n">
        <v>-157.099372666667</v>
      </c>
      <c r="E319" s="0" t="s">
        <v>625</v>
      </c>
      <c r="F319" s="0" t="n">
        <v>1</v>
      </c>
      <c r="G319" s="0" t="n">
        <v>2009</v>
      </c>
      <c r="H319" s="0" t="n">
        <v>7</v>
      </c>
      <c r="I319" s="0" t="n">
        <v>8</v>
      </c>
      <c r="J319" s="0" t="n">
        <v>18</v>
      </c>
      <c r="K319" s="0" t="n">
        <v>28</v>
      </c>
      <c r="L319" s="0" t="n">
        <v>36</v>
      </c>
      <c r="M319" s="0" t="n">
        <v>170.58</v>
      </c>
    </row>
    <row r="320" customFormat="false" ht="12.75" hidden="false" customHeight="false" outlineLevel="0" collapsed="false">
      <c r="A320" s="0" t="n">
        <v>319</v>
      </c>
      <c r="B320" s="0" t="n">
        <v>21.0579233333333</v>
      </c>
      <c r="C320" s="0" t="s">
        <v>626</v>
      </c>
      <c r="D320" s="0" t="n">
        <v>-157.0993845</v>
      </c>
      <c r="E320" s="0" t="s">
        <v>627</v>
      </c>
      <c r="F320" s="0" t="n">
        <v>1</v>
      </c>
      <c r="G320" s="0" t="n">
        <v>2009</v>
      </c>
      <c r="H320" s="0" t="n">
        <v>7</v>
      </c>
      <c r="I320" s="0" t="n">
        <v>8</v>
      </c>
      <c r="J320" s="0" t="n">
        <v>18</v>
      </c>
      <c r="K320" s="0" t="n">
        <v>28</v>
      </c>
      <c r="L320" s="0" t="n">
        <v>41</v>
      </c>
      <c r="M320" s="0" t="n">
        <v>170.72</v>
      </c>
    </row>
    <row r="321" customFormat="false" ht="12.75" hidden="false" customHeight="false" outlineLevel="0" collapsed="false">
      <c r="A321" s="0" t="n">
        <v>320</v>
      </c>
      <c r="B321" s="0" t="n">
        <v>21.0579283333333</v>
      </c>
      <c r="C321" s="0" t="s">
        <v>628</v>
      </c>
      <c r="D321" s="0" t="n">
        <v>-157.099392833333</v>
      </c>
      <c r="E321" s="0" t="s">
        <v>629</v>
      </c>
      <c r="F321" s="0" t="n">
        <v>1</v>
      </c>
      <c r="G321" s="0" t="n">
        <v>2009</v>
      </c>
      <c r="H321" s="0" t="n">
        <v>7</v>
      </c>
      <c r="I321" s="0" t="n">
        <v>8</v>
      </c>
      <c r="J321" s="0" t="n">
        <v>18</v>
      </c>
      <c r="K321" s="0" t="n">
        <v>28</v>
      </c>
      <c r="L321" s="0" t="n">
        <v>46</v>
      </c>
      <c r="M321" s="0" t="n">
        <v>170.54</v>
      </c>
    </row>
    <row r="322" customFormat="false" ht="12.75" hidden="false" customHeight="false" outlineLevel="0" collapsed="false">
      <c r="A322" s="0" t="n">
        <v>321</v>
      </c>
      <c r="B322" s="0" t="n">
        <v>21.0579366666667</v>
      </c>
      <c r="C322" s="0" t="s">
        <v>630</v>
      </c>
      <c r="D322" s="0" t="n">
        <v>-157.099398166667</v>
      </c>
      <c r="E322" s="0" t="s">
        <v>631</v>
      </c>
      <c r="F322" s="0" t="n">
        <v>1</v>
      </c>
      <c r="G322" s="0" t="n">
        <v>2009</v>
      </c>
      <c r="H322" s="0" t="n">
        <v>7</v>
      </c>
      <c r="I322" s="0" t="n">
        <v>8</v>
      </c>
      <c r="J322" s="0" t="n">
        <v>18</v>
      </c>
      <c r="K322" s="0" t="n">
        <v>28</v>
      </c>
      <c r="L322" s="0" t="n">
        <v>51</v>
      </c>
      <c r="M322" s="0" t="n">
        <v>170.6</v>
      </c>
    </row>
    <row r="323" customFormat="false" ht="12.75" hidden="false" customHeight="false" outlineLevel="0" collapsed="false">
      <c r="A323" s="0" t="n">
        <v>322</v>
      </c>
      <c r="B323" s="0" t="n">
        <v>21.0579616666667</v>
      </c>
      <c r="C323" s="0" t="s">
        <v>632</v>
      </c>
      <c r="D323" s="0" t="n">
        <v>-157.099411833333</v>
      </c>
      <c r="E323" s="0" t="s">
        <v>633</v>
      </c>
      <c r="F323" s="0" t="n">
        <v>1</v>
      </c>
      <c r="G323" s="0" t="n">
        <v>2009</v>
      </c>
      <c r="H323" s="0" t="n">
        <v>7</v>
      </c>
      <c r="I323" s="0" t="n">
        <v>8</v>
      </c>
      <c r="J323" s="0" t="n">
        <v>18</v>
      </c>
      <c r="K323" s="0" t="n">
        <v>28</v>
      </c>
      <c r="L323" s="0" t="n">
        <v>56</v>
      </c>
      <c r="M323" s="0" t="n">
        <v>170.57</v>
      </c>
    </row>
    <row r="324" customFormat="false" ht="12.75" hidden="false" customHeight="false" outlineLevel="0" collapsed="false">
      <c r="A324" s="0" t="n">
        <v>323</v>
      </c>
      <c r="B324" s="0" t="n">
        <v>21.057975</v>
      </c>
      <c r="C324" s="0" t="s">
        <v>634</v>
      </c>
      <c r="D324" s="0" t="n">
        <v>-157.099405833333</v>
      </c>
      <c r="E324" s="0" t="s">
        <v>635</v>
      </c>
      <c r="F324" s="0" t="n">
        <v>1</v>
      </c>
      <c r="G324" s="0" t="n">
        <v>2009</v>
      </c>
      <c r="H324" s="0" t="n">
        <v>7</v>
      </c>
      <c r="I324" s="0" t="n">
        <v>8</v>
      </c>
      <c r="J324" s="0" t="n">
        <v>18</v>
      </c>
      <c r="K324" s="0" t="n">
        <v>29</v>
      </c>
      <c r="L324" s="0" t="n">
        <v>1</v>
      </c>
      <c r="M324" s="0" t="n">
        <v>170.59</v>
      </c>
    </row>
    <row r="325" customFormat="false" ht="12.75" hidden="false" customHeight="false" outlineLevel="0" collapsed="false">
      <c r="A325" s="0" t="n">
        <v>324</v>
      </c>
      <c r="B325" s="0" t="n">
        <v>21.0579833333333</v>
      </c>
      <c r="C325" s="0" t="s">
        <v>636</v>
      </c>
      <c r="D325" s="0" t="n">
        <v>-157.099412333333</v>
      </c>
      <c r="E325" s="0" t="s">
        <v>637</v>
      </c>
      <c r="F325" s="0" t="n">
        <v>1</v>
      </c>
      <c r="G325" s="0" t="n">
        <v>2009</v>
      </c>
      <c r="H325" s="0" t="n">
        <v>7</v>
      </c>
      <c r="I325" s="0" t="n">
        <v>8</v>
      </c>
      <c r="J325" s="0" t="n">
        <v>18</v>
      </c>
      <c r="K325" s="0" t="n">
        <v>29</v>
      </c>
      <c r="L325" s="0" t="n">
        <v>6</v>
      </c>
      <c r="M325" s="0" t="n">
        <v>170.69</v>
      </c>
    </row>
    <row r="326" customFormat="false" ht="12.75" hidden="false" customHeight="false" outlineLevel="0" collapsed="false">
      <c r="A326" s="0" t="n">
        <v>325</v>
      </c>
      <c r="B326" s="0" t="n">
        <v>21.0579983333333</v>
      </c>
      <c r="C326" s="0" t="s">
        <v>638</v>
      </c>
      <c r="D326" s="0" t="n">
        <v>-157.099415333333</v>
      </c>
      <c r="E326" s="0" t="s">
        <v>639</v>
      </c>
      <c r="F326" s="0" t="n">
        <v>1</v>
      </c>
      <c r="G326" s="0" t="n">
        <v>2009</v>
      </c>
      <c r="H326" s="0" t="n">
        <v>7</v>
      </c>
      <c r="I326" s="0" t="n">
        <v>8</v>
      </c>
      <c r="J326" s="0" t="n">
        <v>18</v>
      </c>
      <c r="K326" s="0" t="n">
        <v>29</v>
      </c>
      <c r="L326" s="0" t="n">
        <v>11</v>
      </c>
      <c r="M326" s="0" t="n">
        <v>170.59</v>
      </c>
    </row>
    <row r="327" customFormat="false" ht="12.75" hidden="false" customHeight="false" outlineLevel="0" collapsed="false">
      <c r="A327" s="0" t="n">
        <v>326</v>
      </c>
      <c r="B327" s="0" t="n">
        <v>21.057995</v>
      </c>
      <c r="C327" s="0" t="s">
        <v>640</v>
      </c>
      <c r="D327" s="0" t="n">
        <v>-157.099423166667</v>
      </c>
      <c r="E327" s="0" t="s">
        <v>641</v>
      </c>
      <c r="F327" s="0" t="n">
        <v>1</v>
      </c>
      <c r="G327" s="0" t="n">
        <v>2009</v>
      </c>
      <c r="H327" s="0" t="n">
        <v>7</v>
      </c>
      <c r="I327" s="0" t="n">
        <v>8</v>
      </c>
      <c r="J327" s="0" t="n">
        <v>18</v>
      </c>
      <c r="K327" s="0" t="n">
        <v>29</v>
      </c>
      <c r="L327" s="0" t="n">
        <v>16</v>
      </c>
      <c r="M327" s="0" t="n">
        <v>170.37</v>
      </c>
    </row>
    <row r="328" customFormat="false" ht="12.75" hidden="false" customHeight="false" outlineLevel="0" collapsed="false">
      <c r="A328" s="0" t="n">
        <v>327</v>
      </c>
      <c r="B328" s="0" t="n">
        <v>21.0580216666667</v>
      </c>
      <c r="C328" s="0" t="s">
        <v>642</v>
      </c>
      <c r="D328" s="0" t="n">
        <v>-157.0994215</v>
      </c>
      <c r="E328" s="0" t="s">
        <v>643</v>
      </c>
      <c r="F328" s="0" t="n">
        <v>1</v>
      </c>
      <c r="G328" s="0" t="n">
        <v>2009</v>
      </c>
      <c r="H328" s="0" t="n">
        <v>7</v>
      </c>
      <c r="I328" s="0" t="n">
        <v>8</v>
      </c>
      <c r="J328" s="0" t="n">
        <v>18</v>
      </c>
      <c r="K328" s="0" t="n">
        <v>29</v>
      </c>
      <c r="L328" s="0" t="n">
        <v>21</v>
      </c>
      <c r="M328" s="0" t="n">
        <v>170.63</v>
      </c>
    </row>
    <row r="329" customFormat="false" ht="12.75" hidden="false" customHeight="false" outlineLevel="0" collapsed="false">
      <c r="A329" s="0" t="n">
        <v>328</v>
      </c>
      <c r="B329" s="0" t="n">
        <v>21.0580316666667</v>
      </c>
      <c r="C329" s="0" t="s">
        <v>644</v>
      </c>
      <c r="D329" s="0" t="n">
        <v>-157.099449</v>
      </c>
      <c r="E329" s="0" t="s">
        <v>645</v>
      </c>
      <c r="F329" s="0" t="n">
        <v>1</v>
      </c>
      <c r="G329" s="0" t="n">
        <v>2009</v>
      </c>
      <c r="H329" s="0" t="n">
        <v>7</v>
      </c>
      <c r="I329" s="0" t="n">
        <v>8</v>
      </c>
      <c r="J329" s="0" t="n">
        <v>18</v>
      </c>
      <c r="K329" s="0" t="n">
        <v>29</v>
      </c>
      <c r="L329" s="0" t="n">
        <v>26</v>
      </c>
      <c r="M329" s="0" t="n">
        <v>170.6</v>
      </c>
    </row>
    <row r="330" customFormat="false" ht="12.75" hidden="false" customHeight="false" outlineLevel="0" collapsed="false">
      <c r="A330" s="0" t="n">
        <v>329</v>
      </c>
      <c r="B330" s="0" t="n">
        <v>21.0580433333333</v>
      </c>
      <c r="C330" s="0" t="s">
        <v>646</v>
      </c>
      <c r="D330" s="0" t="n">
        <v>-157.099447</v>
      </c>
      <c r="E330" s="0" t="s">
        <v>647</v>
      </c>
      <c r="F330" s="0" t="n">
        <v>1</v>
      </c>
      <c r="G330" s="0" t="n">
        <v>2009</v>
      </c>
      <c r="H330" s="0" t="n">
        <v>7</v>
      </c>
      <c r="I330" s="0" t="n">
        <v>8</v>
      </c>
      <c r="J330" s="0" t="n">
        <v>18</v>
      </c>
      <c r="K330" s="0" t="n">
        <v>29</v>
      </c>
      <c r="L330" s="0" t="n">
        <v>31</v>
      </c>
      <c r="M330" s="0" t="n">
        <v>170.7</v>
      </c>
    </row>
    <row r="331" customFormat="false" ht="12.75" hidden="false" customHeight="false" outlineLevel="0" collapsed="false">
      <c r="A331" s="0" t="n">
        <v>330</v>
      </c>
      <c r="B331" s="0" t="n">
        <v>21.05806</v>
      </c>
      <c r="C331" s="0" t="s">
        <v>648</v>
      </c>
      <c r="D331" s="0" t="n">
        <v>-157.099449666667</v>
      </c>
      <c r="E331" s="0" t="s">
        <v>649</v>
      </c>
      <c r="F331" s="0" t="n">
        <v>1</v>
      </c>
      <c r="G331" s="0" t="n">
        <v>2009</v>
      </c>
      <c r="H331" s="0" t="n">
        <v>7</v>
      </c>
      <c r="I331" s="0" t="n">
        <v>8</v>
      </c>
      <c r="J331" s="0" t="n">
        <v>18</v>
      </c>
      <c r="K331" s="0" t="n">
        <v>29</v>
      </c>
      <c r="L331" s="0" t="n">
        <v>36</v>
      </c>
      <c r="M331" s="0" t="n">
        <v>170.61</v>
      </c>
    </row>
    <row r="332" customFormat="false" ht="12.75" hidden="false" customHeight="false" outlineLevel="0" collapsed="false">
      <c r="A332" s="0" t="n">
        <v>331</v>
      </c>
      <c r="B332" s="0" t="n">
        <v>21.058075</v>
      </c>
      <c r="C332" s="0" t="s">
        <v>650</v>
      </c>
      <c r="D332" s="0" t="n">
        <v>-157.099449333333</v>
      </c>
      <c r="E332" s="0" t="s">
        <v>651</v>
      </c>
      <c r="F332" s="0" t="n">
        <v>1</v>
      </c>
      <c r="G332" s="0" t="n">
        <v>2009</v>
      </c>
      <c r="H332" s="0" t="n">
        <v>7</v>
      </c>
      <c r="I332" s="0" t="n">
        <v>8</v>
      </c>
      <c r="J332" s="0" t="n">
        <v>18</v>
      </c>
      <c r="K332" s="0" t="n">
        <v>29</v>
      </c>
      <c r="L332" s="0" t="n">
        <v>41</v>
      </c>
      <c r="M332" s="0" t="n">
        <v>170.72</v>
      </c>
    </row>
    <row r="333" customFormat="false" ht="12.75" hidden="false" customHeight="false" outlineLevel="0" collapsed="false">
      <c r="A333" s="0" t="n">
        <v>332</v>
      </c>
      <c r="B333" s="0" t="n">
        <v>21.0580666666667</v>
      </c>
      <c r="C333" s="0" t="s">
        <v>652</v>
      </c>
      <c r="D333" s="0" t="n">
        <v>-157.09946</v>
      </c>
      <c r="E333" s="0" t="s">
        <v>653</v>
      </c>
      <c r="F333" s="0" t="n">
        <v>1</v>
      </c>
      <c r="G333" s="0" t="n">
        <v>2009</v>
      </c>
      <c r="H333" s="0" t="n">
        <v>7</v>
      </c>
      <c r="I333" s="0" t="n">
        <v>8</v>
      </c>
      <c r="J333" s="0" t="n">
        <v>18</v>
      </c>
      <c r="K333" s="0" t="n">
        <v>29</v>
      </c>
      <c r="L333" s="0" t="n">
        <v>46</v>
      </c>
      <c r="M333" s="0" t="n">
        <v>170.56</v>
      </c>
    </row>
    <row r="334" customFormat="false" ht="12.75" hidden="false" customHeight="false" outlineLevel="0" collapsed="false">
      <c r="A334" s="0" t="n">
        <v>333</v>
      </c>
      <c r="B334" s="0" t="n">
        <v>21.0580916666667</v>
      </c>
      <c r="C334" s="0" t="s">
        <v>654</v>
      </c>
      <c r="D334" s="0" t="n">
        <v>-157.0994735</v>
      </c>
      <c r="E334" s="0" t="s">
        <v>655</v>
      </c>
      <c r="F334" s="0" t="n">
        <v>1</v>
      </c>
      <c r="G334" s="0" t="n">
        <v>2009</v>
      </c>
      <c r="H334" s="0" t="n">
        <v>7</v>
      </c>
      <c r="I334" s="0" t="n">
        <v>8</v>
      </c>
      <c r="J334" s="0" t="n">
        <v>18</v>
      </c>
      <c r="K334" s="0" t="n">
        <v>29</v>
      </c>
      <c r="L334" s="0" t="n">
        <v>51</v>
      </c>
      <c r="M334" s="0" t="n">
        <v>170.62</v>
      </c>
    </row>
    <row r="335" customFormat="false" ht="12.75" hidden="false" customHeight="false" outlineLevel="0" collapsed="false">
      <c r="A335" s="0" t="n">
        <v>334</v>
      </c>
      <c r="B335" s="0" t="n">
        <v>21.058095</v>
      </c>
      <c r="C335" s="0" t="s">
        <v>656</v>
      </c>
      <c r="D335" s="0" t="n">
        <v>-157.099483</v>
      </c>
      <c r="E335" s="0" t="s">
        <v>657</v>
      </c>
      <c r="F335" s="0" t="n">
        <v>1</v>
      </c>
      <c r="G335" s="0" t="n">
        <v>2009</v>
      </c>
      <c r="H335" s="0" t="n">
        <v>7</v>
      </c>
      <c r="I335" s="0" t="n">
        <v>8</v>
      </c>
      <c r="J335" s="0" t="n">
        <v>18</v>
      </c>
      <c r="K335" s="0" t="n">
        <v>29</v>
      </c>
      <c r="L335" s="0" t="n">
        <v>56</v>
      </c>
      <c r="M335" s="0" t="n">
        <v>170.56</v>
      </c>
    </row>
    <row r="336" customFormat="false" ht="12.75" hidden="false" customHeight="false" outlineLevel="0" collapsed="false">
      <c r="A336" s="0" t="n">
        <v>335</v>
      </c>
      <c r="B336" s="0" t="n">
        <v>21.0581133333333</v>
      </c>
      <c r="C336" s="0" t="s">
        <v>658</v>
      </c>
      <c r="D336" s="0" t="n">
        <v>-157.0994815</v>
      </c>
      <c r="E336" s="0" t="s">
        <v>659</v>
      </c>
      <c r="F336" s="0" t="n">
        <v>1</v>
      </c>
      <c r="G336" s="0" t="n">
        <v>2009</v>
      </c>
      <c r="H336" s="0" t="n">
        <v>7</v>
      </c>
      <c r="I336" s="0" t="n">
        <v>8</v>
      </c>
      <c r="J336" s="0" t="n">
        <v>18</v>
      </c>
      <c r="K336" s="0" t="n">
        <v>30</v>
      </c>
      <c r="L336" s="0" t="n">
        <v>1</v>
      </c>
      <c r="M336" s="0" t="n">
        <v>170.53</v>
      </c>
    </row>
    <row r="337" customFormat="false" ht="12.75" hidden="false" customHeight="false" outlineLevel="0" collapsed="false">
      <c r="A337" s="0" t="n">
        <v>336</v>
      </c>
      <c r="B337" s="0" t="n">
        <v>21.05813</v>
      </c>
      <c r="C337" s="0" t="s">
        <v>660</v>
      </c>
      <c r="D337" s="0" t="n">
        <v>-157.099485333333</v>
      </c>
      <c r="E337" s="0" t="s">
        <v>661</v>
      </c>
      <c r="F337" s="0" t="n">
        <v>1</v>
      </c>
      <c r="G337" s="0" t="n">
        <v>2009</v>
      </c>
      <c r="H337" s="0" t="n">
        <v>7</v>
      </c>
      <c r="I337" s="0" t="n">
        <v>8</v>
      </c>
      <c r="J337" s="0" t="n">
        <v>18</v>
      </c>
      <c r="K337" s="0" t="n">
        <v>30</v>
      </c>
      <c r="L337" s="0" t="n">
        <v>6</v>
      </c>
      <c r="M337" s="0" t="n">
        <v>170.56</v>
      </c>
    </row>
    <row r="338" customFormat="false" ht="12.75" hidden="false" customHeight="false" outlineLevel="0" collapsed="false">
      <c r="A338" s="0" t="n">
        <v>337</v>
      </c>
      <c r="B338" s="0" t="n">
        <v>21.058135</v>
      </c>
      <c r="C338" s="0" t="s">
        <v>662</v>
      </c>
      <c r="D338" s="0" t="n">
        <v>-157.099492666667</v>
      </c>
      <c r="E338" s="0" t="s">
        <v>663</v>
      </c>
      <c r="F338" s="0" t="n">
        <v>1</v>
      </c>
      <c r="G338" s="0" t="n">
        <v>2009</v>
      </c>
      <c r="H338" s="0" t="n">
        <v>7</v>
      </c>
      <c r="I338" s="0" t="n">
        <v>8</v>
      </c>
      <c r="J338" s="0" t="n">
        <v>18</v>
      </c>
      <c r="K338" s="0" t="n">
        <v>30</v>
      </c>
      <c r="L338" s="0" t="n">
        <v>11</v>
      </c>
      <c r="M338" s="0" t="n">
        <v>170.62</v>
      </c>
    </row>
    <row r="339" customFormat="false" ht="12.75" hidden="false" customHeight="false" outlineLevel="0" collapsed="false">
      <c r="A339" s="0" t="n">
        <v>338</v>
      </c>
      <c r="B339" s="0" t="n">
        <v>21.058155</v>
      </c>
      <c r="C339" s="0" t="s">
        <v>664</v>
      </c>
      <c r="D339" s="0" t="n">
        <v>-157.099495666667</v>
      </c>
      <c r="E339" s="0" t="s">
        <v>665</v>
      </c>
      <c r="F339" s="0" t="n">
        <v>1</v>
      </c>
      <c r="G339" s="0" t="n">
        <v>2009</v>
      </c>
      <c r="H339" s="0" t="n">
        <v>7</v>
      </c>
      <c r="I339" s="0" t="n">
        <v>8</v>
      </c>
      <c r="J339" s="0" t="n">
        <v>18</v>
      </c>
      <c r="K339" s="0" t="n">
        <v>30</v>
      </c>
      <c r="L339" s="0" t="n">
        <v>16</v>
      </c>
      <c r="M339" s="0" t="n">
        <v>172.48</v>
      </c>
    </row>
    <row r="340" customFormat="false" ht="12.75" hidden="false" customHeight="false" outlineLevel="0" collapsed="false">
      <c r="A340" s="0" t="n">
        <v>339</v>
      </c>
      <c r="B340" s="0" t="n">
        <v>21.0581616666667</v>
      </c>
      <c r="C340" s="0" t="s">
        <v>666</v>
      </c>
      <c r="D340" s="0" t="n">
        <v>-157.099508166667</v>
      </c>
      <c r="E340" s="0" t="s">
        <v>667</v>
      </c>
      <c r="F340" s="0" t="n">
        <v>1</v>
      </c>
      <c r="G340" s="0" t="n">
        <v>2009</v>
      </c>
      <c r="H340" s="0" t="n">
        <v>7</v>
      </c>
      <c r="I340" s="0" t="n">
        <v>8</v>
      </c>
      <c r="J340" s="0" t="n">
        <v>18</v>
      </c>
      <c r="K340" s="0" t="n">
        <v>30</v>
      </c>
      <c r="L340" s="0" t="n">
        <v>21</v>
      </c>
      <c r="M340" s="0" t="n">
        <v>172.18</v>
      </c>
    </row>
    <row r="341" customFormat="false" ht="12.75" hidden="false" customHeight="false" outlineLevel="0" collapsed="false">
      <c r="A341" s="0" t="n">
        <v>340</v>
      </c>
      <c r="B341" s="0" t="n">
        <v>21.058175</v>
      </c>
      <c r="C341" s="0" t="s">
        <v>668</v>
      </c>
      <c r="D341" s="0" t="n">
        <v>-157.099513333333</v>
      </c>
      <c r="E341" s="0" t="s">
        <v>669</v>
      </c>
      <c r="F341" s="0" t="n">
        <v>1</v>
      </c>
      <c r="G341" s="0" t="n">
        <v>2009</v>
      </c>
      <c r="H341" s="0" t="n">
        <v>7</v>
      </c>
      <c r="I341" s="0" t="n">
        <v>8</v>
      </c>
      <c r="J341" s="0" t="n">
        <v>18</v>
      </c>
      <c r="K341" s="0" t="n">
        <v>30</v>
      </c>
      <c r="L341" s="0" t="n">
        <v>26</v>
      </c>
      <c r="M341" s="0" t="n">
        <v>172.46</v>
      </c>
    </row>
    <row r="342" customFormat="false" ht="12.75" hidden="false" customHeight="false" outlineLevel="0" collapsed="false">
      <c r="A342" s="0" t="n">
        <v>341</v>
      </c>
      <c r="B342" s="0" t="n">
        <v>21.0581866666667</v>
      </c>
      <c r="C342" s="0" t="s">
        <v>670</v>
      </c>
      <c r="D342" s="0" t="n">
        <v>-157.099527166667</v>
      </c>
      <c r="E342" s="0" t="s">
        <v>671</v>
      </c>
      <c r="F342" s="0" t="n">
        <v>1</v>
      </c>
      <c r="G342" s="0" t="n">
        <v>2009</v>
      </c>
      <c r="H342" s="0" t="n">
        <v>7</v>
      </c>
      <c r="I342" s="0" t="n">
        <v>8</v>
      </c>
      <c r="J342" s="0" t="n">
        <v>18</v>
      </c>
      <c r="K342" s="0" t="n">
        <v>30</v>
      </c>
      <c r="L342" s="0" t="n">
        <v>31</v>
      </c>
      <c r="M342" s="0" t="n">
        <v>172.37</v>
      </c>
    </row>
    <row r="343" customFormat="false" ht="12.75" hidden="false" customHeight="false" outlineLevel="0" collapsed="false">
      <c r="A343" s="0" t="n">
        <v>342</v>
      </c>
      <c r="B343" s="0" t="n">
        <v>21.058195</v>
      </c>
      <c r="C343" s="0" t="s">
        <v>672</v>
      </c>
      <c r="D343" s="0" t="n">
        <v>-157.099540333333</v>
      </c>
      <c r="E343" s="0" t="s">
        <v>673</v>
      </c>
      <c r="F343" s="0" t="n">
        <v>1</v>
      </c>
      <c r="G343" s="0" t="n">
        <v>2009</v>
      </c>
      <c r="H343" s="0" t="n">
        <v>7</v>
      </c>
      <c r="I343" s="0" t="n">
        <v>8</v>
      </c>
      <c r="J343" s="0" t="n">
        <v>18</v>
      </c>
      <c r="K343" s="0" t="n">
        <v>30</v>
      </c>
      <c r="L343" s="0" t="n">
        <v>36</v>
      </c>
      <c r="M343" s="0" t="n">
        <v>172.26</v>
      </c>
    </row>
    <row r="344" customFormat="false" ht="12.75" hidden="false" customHeight="false" outlineLevel="0" collapsed="false">
      <c r="A344" s="0" t="n">
        <v>343</v>
      </c>
      <c r="B344" s="0" t="n">
        <v>21.058215</v>
      </c>
      <c r="C344" s="0" t="s">
        <v>674</v>
      </c>
      <c r="D344" s="0" t="n">
        <v>-157.099548</v>
      </c>
      <c r="E344" s="0" t="s">
        <v>675</v>
      </c>
      <c r="F344" s="0" t="n">
        <v>1</v>
      </c>
      <c r="G344" s="0" t="n">
        <v>2009</v>
      </c>
      <c r="H344" s="0" t="n">
        <v>7</v>
      </c>
      <c r="I344" s="0" t="n">
        <v>8</v>
      </c>
      <c r="J344" s="0" t="n">
        <v>18</v>
      </c>
      <c r="K344" s="0" t="n">
        <v>30</v>
      </c>
      <c r="L344" s="0" t="n">
        <v>41</v>
      </c>
      <c r="M344" s="0" t="n">
        <v>172.41</v>
      </c>
    </row>
    <row r="345" customFormat="false" ht="12.75" hidden="false" customHeight="false" outlineLevel="0" collapsed="false">
      <c r="A345" s="0" t="n">
        <v>344</v>
      </c>
      <c r="B345" s="0" t="n">
        <v>21.0582016666667</v>
      </c>
      <c r="C345" s="0" t="s">
        <v>676</v>
      </c>
      <c r="D345" s="0" t="n">
        <v>-157.099550333333</v>
      </c>
      <c r="E345" s="0" t="s">
        <v>677</v>
      </c>
      <c r="F345" s="0" t="n">
        <v>1</v>
      </c>
      <c r="G345" s="0" t="n">
        <v>2009</v>
      </c>
      <c r="H345" s="0" t="n">
        <v>7</v>
      </c>
      <c r="I345" s="0" t="n">
        <v>8</v>
      </c>
      <c r="J345" s="0" t="n">
        <v>18</v>
      </c>
      <c r="K345" s="0" t="n">
        <v>30</v>
      </c>
      <c r="L345" s="0" t="n">
        <v>46</v>
      </c>
      <c r="M345" s="0" t="n">
        <v>172.25</v>
      </c>
    </row>
    <row r="346" customFormat="false" ht="12.75" hidden="false" customHeight="false" outlineLevel="0" collapsed="false">
      <c r="A346" s="0" t="n">
        <v>345</v>
      </c>
      <c r="B346" s="0" t="n">
        <v>21.0582283333333</v>
      </c>
      <c r="C346" s="0" t="s">
        <v>678</v>
      </c>
      <c r="D346" s="0" t="n">
        <v>-157.09956</v>
      </c>
      <c r="E346" s="0" t="s">
        <v>679</v>
      </c>
      <c r="F346" s="0" t="n">
        <v>1</v>
      </c>
      <c r="G346" s="0" t="n">
        <v>2009</v>
      </c>
      <c r="H346" s="0" t="n">
        <v>7</v>
      </c>
      <c r="I346" s="0" t="n">
        <v>8</v>
      </c>
      <c r="J346" s="0" t="n">
        <v>18</v>
      </c>
      <c r="K346" s="0" t="n">
        <v>30</v>
      </c>
      <c r="L346" s="0" t="n">
        <v>51</v>
      </c>
      <c r="M346" s="0" t="n">
        <v>172.26</v>
      </c>
    </row>
    <row r="347" customFormat="false" ht="12.75" hidden="false" customHeight="false" outlineLevel="0" collapsed="false">
      <c r="A347" s="0" t="n">
        <v>346</v>
      </c>
      <c r="B347" s="0" t="n">
        <v>21.0582533333333</v>
      </c>
      <c r="C347" s="0" t="s">
        <v>680</v>
      </c>
      <c r="D347" s="0" t="n">
        <v>-157.099573166667</v>
      </c>
      <c r="E347" s="0" t="s">
        <v>681</v>
      </c>
      <c r="F347" s="0" t="n">
        <v>1</v>
      </c>
      <c r="G347" s="0" t="n">
        <v>2009</v>
      </c>
      <c r="H347" s="0" t="n">
        <v>7</v>
      </c>
      <c r="I347" s="0" t="n">
        <v>8</v>
      </c>
      <c r="J347" s="0" t="n">
        <v>18</v>
      </c>
      <c r="K347" s="0" t="n">
        <v>30</v>
      </c>
      <c r="L347" s="0" t="n">
        <v>56</v>
      </c>
      <c r="M347" s="0" t="n">
        <v>172.36</v>
      </c>
    </row>
    <row r="348" customFormat="false" ht="12.75" hidden="false" customHeight="false" outlineLevel="0" collapsed="false">
      <c r="A348" s="0" t="n">
        <v>347</v>
      </c>
      <c r="B348" s="0" t="n">
        <v>21.058255</v>
      </c>
      <c r="C348" s="0" t="s">
        <v>682</v>
      </c>
      <c r="D348" s="0" t="n">
        <v>-157.099579</v>
      </c>
      <c r="E348" s="0" t="s">
        <v>683</v>
      </c>
      <c r="F348" s="0" t="n">
        <v>1</v>
      </c>
      <c r="G348" s="0" t="n">
        <v>2009</v>
      </c>
      <c r="H348" s="0" t="n">
        <v>7</v>
      </c>
      <c r="I348" s="0" t="n">
        <v>8</v>
      </c>
      <c r="J348" s="0" t="n">
        <v>18</v>
      </c>
      <c r="K348" s="0" t="n">
        <v>31</v>
      </c>
      <c r="L348" s="0" t="n">
        <v>1</v>
      </c>
      <c r="M348" s="0" t="n">
        <v>172.29</v>
      </c>
    </row>
    <row r="349" customFormat="false" ht="12.75" hidden="false" customHeight="false" outlineLevel="0" collapsed="false">
      <c r="A349" s="0" t="n">
        <v>348</v>
      </c>
      <c r="B349" s="0" t="n">
        <v>21.058265</v>
      </c>
      <c r="C349" s="0" t="s">
        <v>684</v>
      </c>
      <c r="D349" s="0" t="n">
        <v>-157.099579666667</v>
      </c>
      <c r="E349" s="0" t="s">
        <v>685</v>
      </c>
      <c r="F349" s="0" t="n">
        <v>1</v>
      </c>
      <c r="G349" s="0" t="n">
        <v>2009</v>
      </c>
      <c r="H349" s="0" t="n">
        <v>7</v>
      </c>
      <c r="I349" s="0" t="n">
        <v>8</v>
      </c>
      <c r="J349" s="0" t="n">
        <v>18</v>
      </c>
      <c r="K349" s="0" t="n">
        <v>31</v>
      </c>
      <c r="L349" s="0" t="n">
        <v>6</v>
      </c>
      <c r="M349" s="0" t="n">
        <v>171.09</v>
      </c>
    </row>
    <row r="350" customFormat="false" ht="12.75" hidden="false" customHeight="false" outlineLevel="0" collapsed="false">
      <c r="A350" s="0" t="n">
        <v>349</v>
      </c>
      <c r="B350" s="0" t="n">
        <v>21.0582733333333</v>
      </c>
      <c r="C350" s="0" t="s">
        <v>686</v>
      </c>
      <c r="D350" s="0" t="n">
        <v>-157.099588166667</v>
      </c>
      <c r="E350" s="0" t="s">
        <v>687</v>
      </c>
      <c r="F350" s="0" t="n">
        <v>1</v>
      </c>
      <c r="G350" s="0" t="n">
        <v>2009</v>
      </c>
      <c r="H350" s="0" t="n">
        <v>7</v>
      </c>
      <c r="I350" s="0" t="n">
        <v>8</v>
      </c>
      <c r="J350" s="0" t="n">
        <v>18</v>
      </c>
      <c r="K350" s="0" t="n">
        <v>31</v>
      </c>
      <c r="L350" s="0" t="n">
        <v>11</v>
      </c>
      <c r="M350" s="0" t="n">
        <v>169.44</v>
      </c>
    </row>
    <row r="351" customFormat="false" ht="12.75" hidden="false" customHeight="false" outlineLevel="0" collapsed="false">
      <c r="A351" s="0" t="n">
        <v>350</v>
      </c>
      <c r="B351" s="0" t="n">
        <v>21.0582933333333</v>
      </c>
      <c r="C351" s="0" t="s">
        <v>688</v>
      </c>
      <c r="D351" s="0" t="n">
        <v>-157.099597</v>
      </c>
      <c r="E351" s="0" t="s">
        <v>689</v>
      </c>
      <c r="F351" s="0" t="n">
        <v>1</v>
      </c>
      <c r="G351" s="0" t="n">
        <v>2009</v>
      </c>
      <c r="H351" s="0" t="n">
        <v>7</v>
      </c>
      <c r="I351" s="0" t="n">
        <v>8</v>
      </c>
      <c r="J351" s="0" t="n">
        <v>18</v>
      </c>
      <c r="K351" s="0" t="n">
        <v>31</v>
      </c>
      <c r="L351" s="0" t="n">
        <v>16</v>
      </c>
      <c r="M351" s="0" t="n">
        <v>169.25</v>
      </c>
    </row>
    <row r="352" customFormat="false" ht="12.75" hidden="false" customHeight="false" outlineLevel="0" collapsed="false">
      <c r="A352" s="0" t="n">
        <v>351</v>
      </c>
      <c r="B352" s="0" t="n">
        <v>21.0582916666667</v>
      </c>
      <c r="C352" s="0" t="s">
        <v>690</v>
      </c>
      <c r="D352" s="0" t="n">
        <v>-157.0995995</v>
      </c>
      <c r="E352" s="0" t="s">
        <v>691</v>
      </c>
      <c r="F352" s="0" t="n">
        <v>1</v>
      </c>
      <c r="G352" s="0" t="n">
        <v>2009</v>
      </c>
      <c r="H352" s="0" t="n">
        <v>7</v>
      </c>
      <c r="I352" s="0" t="n">
        <v>8</v>
      </c>
      <c r="J352" s="0" t="n">
        <v>18</v>
      </c>
      <c r="K352" s="0" t="n">
        <v>31</v>
      </c>
      <c r="L352" s="0" t="n">
        <v>21</v>
      </c>
      <c r="M352" s="0" t="n">
        <v>169.46</v>
      </c>
    </row>
    <row r="353" customFormat="false" ht="12.75" hidden="false" customHeight="false" outlineLevel="0" collapsed="false">
      <c r="A353" s="0" t="n">
        <v>352</v>
      </c>
      <c r="B353" s="0" t="n">
        <v>21.0583016666667</v>
      </c>
      <c r="C353" s="0" t="s">
        <v>692</v>
      </c>
      <c r="D353" s="0" t="n">
        <v>-157.099611</v>
      </c>
      <c r="E353" s="0" t="s">
        <v>693</v>
      </c>
      <c r="F353" s="0" t="n">
        <v>1</v>
      </c>
      <c r="G353" s="0" t="n">
        <v>2009</v>
      </c>
      <c r="H353" s="0" t="n">
        <v>7</v>
      </c>
      <c r="I353" s="0" t="n">
        <v>8</v>
      </c>
      <c r="J353" s="0" t="n">
        <v>18</v>
      </c>
      <c r="K353" s="0" t="n">
        <v>31</v>
      </c>
      <c r="L353" s="0" t="n">
        <v>26</v>
      </c>
      <c r="M353" s="0" t="n">
        <v>169.41</v>
      </c>
    </row>
    <row r="354" customFormat="false" ht="12.75" hidden="false" customHeight="false" outlineLevel="0" collapsed="false">
      <c r="A354" s="0" t="n">
        <v>353</v>
      </c>
      <c r="B354" s="0" t="n">
        <v>21.0583283333333</v>
      </c>
      <c r="C354" s="0" t="s">
        <v>694</v>
      </c>
      <c r="D354" s="0" t="n">
        <v>-157.0996225</v>
      </c>
      <c r="E354" s="0" t="s">
        <v>695</v>
      </c>
      <c r="F354" s="0" t="n">
        <v>1</v>
      </c>
      <c r="G354" s="0" t="n">
        <v>2009</v>
      </c>
      <c r="H354" s="0" t="n">
        <v>7</v>
      </c>
      <c r="I354" s="0" t="n">
        <v>8</v>
      </c>
      <c r="J354" s="0" t="n">
        <v>18</v>
      </c>
      <c r="K354" s="0" t="n">
        <v>31</v>
      </c>
      <c r="L354" s="0" t="n">
        <v>31</v>
      </c>
      <c r="M354" s="0" t="n">
        <v>169.35</v>
      </c>
    </row>
    <row r="355" customFormat="false" ht="12.75" hidden="false" customHeight="false" outlineLevel="0" collapsed="false">
      <c r="A355" s="0" t="n">
        <v>354</v>
      </c>
      <c r="B355" s="0" t="n">
        <v>21.0583316666667</v>
      </c>
      <c r="C355" s="0" t="s">
        <v>696</v>
      </c>
      <c r="D355" s="0" t="n">
        <v>-157.099623333333</v>
      </c>
      <c r="E355" s="0" t="s">
        <v>697</v>
      </c>
      <c r="F355" s="0" t="n">
        <v>1</v>
      </c>
      <c r="G355" s="0" t="n">
        <v>2009</v>
      </c>
      <c r="H355" s="0" t="n">
        <v>7</v>
      </c>
      <c r="I355" s="0" t="n">
        <v>8</v>
      </c>
      <c r="J355" s="0" t="n">
        <v>18</v>
      </c>
      <c r="K355" s="0" t="n">
        <v>31</v>
      </c>
      <c r="L355" s="0" t="n">
        <v>36</v>
      </c>
      <c r="M355" s="0" t="n">
        <v>169.31</v>
      </c>
    </row>
    <row r="356" customFormat="false" ht="12.75" hidden="false" customHeight="false" outlineLevel="0" collapsed="false">
      <c r="A356" s="0" t="n">
        <v>355</v>
      </c>
      <c r="B356" s="0" t="n">
        <v>21.0583533333333</v>
      </c>
      <c r="C356" s="0" t="s">
        <v>698</v>
      </c>
      <c r="D356" s="0" t="n">
        <v>-157.099637833333</v>
      </c>
      <c r="E356" s="0" t="s">
        <v>699</v>
      </c>
      <c r="F356" s="0" t="n">
        <v>1</v>
      </c>
      <c r="G356" s="0" t="n">
        <v>2009</v>
      </c>
      <c r="H356" s="0" t="n">
        <v>7</v>
      </c>
      <c r="I356" s="0" t="n">
        <v>8</v>
      </c>
      <c r="J356" s="0" t="n">
        <v>18</v>
      </c>
      <c r="K356" s="0" t="n">
        <v>31</v>
      </c>
      <c r="L356" s="0" t="n">
        <v>41</v>
      </c>
      <c r="M356" s="0" t="n">
        <v>169.38</v>
      </c>
    </row>
    <row r="357" customFormat="false" ht="12.75" hidden="false" customHeight="false" outlineLevel="0" collapsed="false">
      <c r="A357" s="0" t="n">
        <v>356</v>
      </c>
      <c r="B357" s="0" t="n">
        <v>21.0583666666667</v>
      </c>
      <c r="C357" s="0" t="s">
        <v>700</v>
      </c>
      <c r="D357" s="0" t="n">
        <v>-157.099644</v>
      </c>
      <c r="E357" s="0" t="s">
        <v>701</v>
      </c>
      <c r="F357" s="0" t="n">
        <v>1</v>
      </c>
      <c r="G357" s="0" t="n">
        <v>2009</v>
      </c>
      <c r="H357" s="0" t="n">
        <v>7</v>
      </c>
      <c r="I357" s="0" t="n">
        <v>8</v>
      </c>
      <c r="J357" s="0" t="n">
        <v>18</v>
      </c>
      <c r="K357" s="0" t="n">
        <v>31</v>
      </c>
      <c r="L357" s="0" t="n">
        <v>46</v>
      </c>
      <c r="M357" s="0" t="n">
        <v>169.4</v>
      </c>
    </row>
    <row r="358" customFormat="false" ht="12.75" hidden="false" customHeight="false" outlineLevel="0" collapsed="false">
      <c r="A358" s="0" t="n">
        <v>357</v>
      </c>
      <c r="B358" s="0" t="n">
        <v>21.05836</v>
      </c>
      <c r="C358" s="0" t="s">
        <v>702</v>
      </c>
      <c r="D358" s="0" t="n">
        <v>-157.0996425</v>
      </c>
      <c r="E358" s="0" t="s">
        <v>703</v>
      </c>
      <c r="F358" s="0" t="n">
        <v>1</v>
      </c>
      <c r="G358" s="0" t="n">
        <v>2009</v>
      </c>
      <c r="H358" s="0" t="n">
        <v>7</v>
      </c>
      <c r="I358" s="0" t="n">
        <v>8</v>
      </c>
      <c r="J358" s="0" t="n">
        <v>18</v>
      </c>
      <c r="K358" s="0" t="n">
        <v>31</v>
      </c>
      <c r="L358" s="0" t="n">
        <v>51</v>
      </c>
      <c r="M358" s="0" t="n">
        <v>169.5</v>
      </c>
    </row>
    <row r="359" customFormat="false" ht="12.75" hidden="false" customHeight="false" outlineLevel="0" collapsed="false">
      <c r="A359" s="0" t="n">
        <v>358</v>
      </c>
      <c r="B359" s="0" t="n">
        <v>21.0583733333333</v>
      </c>
      <c r="C359" s="0" t="s">
        <v>704</v>
      </c>
      <c r="D359" s="0" t="n">
        <v>-157.099650833333</v>
      </c>
      <c r="E359" s="0" t="s">
        <v>705</v>
      </c>
      <c r="F359" s="0" t="n">
        <v>1</v>
      </c>
      <c r="G359" s="0" t="n">
        <v>2009</v>
      </c>
      <c r="H359" s="0" t="n">
        <v>7</v>
      </c>
      <c r="I359" s="0" t="n">
        <v>8</v>
      </c>
      <c r="J359" s="0" t="n">
        <v>18</v>
      </c>
      <c r="K359" s="0" t="n">
        <v>31</v>
      </c>
      <c r="L359" s="0" t="n">
        <v>56</v>
      </c>
      <c r="M359" s="0" t="n">
        <v>169.44</v>
      </c>
    </row>
    <row r="360" customFormat="false" ht="12.75" hidden="false" customHeight="false" outlineLevel="0" collapsed="false">
      <c r="A360" s="0" t="n">
        <v>359</v>
      </c>
      <c r="B360" s="0" t="n">
        <v>21.0583966666667</v>
      </c>
      <c r="C360" s="0" t="s">
        <v>706</v>
      </c>
      <c r="D360" s="0" t="n">
        <v>-157.0996615</v>
      </c>
      <c r="E360" s="0" t="s">
        <v>707</v>
      </c>
      <c r="F360" s="0" t="n">
        <v>1</v>
      </c>
      <c r="G360" s="0" t="n">
        <v>2009</v>
      </c>
      <c r="H360" s="0" t="n">
        <v>7</v>
      </c>
      <c r="I360" s="0" t="n">
        <v>8</v>
      </c>
      <c r="J360" s="0" t="n">
        <v>18</v>
      </c>
      <c r="K360" s="0" t="n">
        <v>32</v>
      </c>
      <c r="L360" s="0" t="n">
        <v>1</v>
      </c>
      <c r="M360" s="0" t="n">
        <v>169.47</v>
      </c>
    </row>
    <row r="361" customFormat="false" ht="12.75" hidden="false" customHeight="false" outlineLevel="0" collapsed="false">
      <c r="A361" s="0" t="n">
        <v>360</v>
      </c>
      <c r="B361" s="0" t="n">
        <v>21.05841</v>
      </c>
      <c r="C361" s="0" t="s">
        <v>708</v>
      </c>
      <c r="D361" s="0" t="n">
        <v>-157.099670333333</v>
      </c>
      <c r="E361" s="0" t="s">
        <v>709</v>
      </c>
      <c r="F361" s="0" t="n">
        <v>1</v>
      </c>
      <c r="G361" s="0" t="n">
        <v>2009</v>
      </c>
      <c r="H361" s="0" t="n">
        <v>7</v>
      </c>
      <c r="I361" s="0" t="n">
        <v>8</v>
      </c>
      <c r="J361" s="0" t="n">
        <v>18</v>
      </c>
      <c r="K361" s="0" t="n">
        <v>32</v>
      </c>
      <c r="L361" s="0" t="n">
        <v>6</v>
      </c>
      <c r="M361" s="0" t="n">
        <v>169.41</v>
      </c>
    </row>
    <row r="362" customFormat="false" ht="12.75" hidden="false" customHeight="false" outlineLevel="0" collapsed="false">
      <c r="A362" s="0" t="n">
        <v>361</v>
      </c>
      <c r="B362" s="0" t="n">
        <v>21.0584083333333</v>
      </c>
      <c r="C362" s="0" t="s">
        <v>710</v>
      </c>
      <c r="D362" s="0" t="n">
        <v>-157.099679833333</v>
      </c>
      <c r="E362" s="0" t="s">
        <v>711</v>
      </c>
      <c r="F362" s="0" t="n">
        <v>1</v>
      </c>
      <c r="G362" s="0" t="n">
        <v>2009</v>
      </c>
      <c r="H362" s="0" t="n">
        <v>7</v>
      </c>
      <c r="I362" s="0" t="n">
        <v>8</v>
      </c>
      <c r="J362" s="0" t="n">
        <v>18</v>
      </c>
      <c r="K362" s="0" t="n">
        <v>32</v>
      </c>
      <c r="L362" s="0" t="n">
        <v>11</v>
      </c>
      <c r="M362" s="0" t="n">
        <v>170.99</v>
      </c>
    </row>
    <row r="363" customFormat="false" ht="12.75" hidden="false" customHeight="false" outlineLevel="0" collapsed="false">
      <c r="A363" s="0" t="n">
        <v>362</v>
      </c>
      <c r="B363" s="0" t="n">
        <v>21.0584166666667</v>
      </c>
      <c r="C363" s="0" t="s">
        <v>712</v>
      </c>
      <c r="D363" s="0" t="n">
        <v>-157.099691166667</v>
      </c>
      <c r="E363" s="0" t="s">
        <v>713</v>
      </c>
      <c r="F363" s="0" t="n">
        <v>1</v>
      </c>
      <c r="G363" s="0" t="n">
        <v>2009</v>
      </c>
      <c r="H363" s="0" t="n">
        <v>7</v>
      </c>
      <c r="I363" s="0" t="n">
        <v>8</v>
      </c>
      <c r="J363" s="0" t="n">
        <v>18</v>
      </c>
      <c r="K363" s="0" t="n">
        <v>32</v>
      </c>
      <c r="L363" s="0" t="n">
        <v>16</v>
      </c>
      <c r="M363" s="0" t="n">
        <v>170.86</v>
      </c>
    </row>
    <row r="364" customFormat="false" ht="12.75" hidden="false" customHeight="false" outlineLevel="0" collapsed="false">
      <c r="A364" s="0" t="n">
        <v>363</v>
      </c>
      <c r="B364" s="0" t="n">
        <v>21.05843</v>
      </c>
      <c r="C364" s="0" t="s">
        <v>714</v>
      </c>
      <c r="D364" s="0" t="n">
        <v>-157.099703666667</v>
      </c>
      <c r="E364" s="0" t="s">
        <v>715</v>
      </c>
      <c r="F364" s="0" t="n">
        <v>1</v>
      </c>
      <c r="G364" s="0" t="n">
        <v>2009</v>
      </c>
      <c r="H364" s="0" t="n">
        <v>7</v>
      </c>
      <c r="I364" s="0" t="n">
        <v>8</v>
      </c>
      <c r="J364" s="0" t="n">
        <v>18</v>
      </c>
      <c r="K364" s="0" t="n">
        <v>32</v>
      </c>
      <c r="L364" s="0" t="n">
        <v>21</v>
      </c>
      <c r="M364" s="0" t="n">
        <v>170.87</v>
      </c>
    </row>
    <row r="365" customFormat="false" ht="12.75" hidden="false" customHeight="false" outlineLevel="0" collapsed="false">
      <c r="A365" s="0" t="n">
        <v>364</v>
      </c>
      <c r="B365" s="0" t="n">
        <v>21.0584483333333</v>
      </c>
      <c r="C365" s="0" t="s">
        <v>716</v>
      </c>
      <c r="D365" s="0" t="n">
        <v>-157.099710333333</v>
      </c>
      <c r="E365" s="0" t="s">
        <v>717</v>
      </c>
      <c r="F365" s="0" t="n">
        <v>1</v>
      </c>
      <c r="G365" s="0" t="n">
        <v>2009</v>
      </c>
      <c r="H365" s="0" t="n">
        <v>7</v>
      </c>
      <c r="I365" s="0" t="n">
        <v>8</v>
      </c>
      <c r="J365" s="0" t="n">
        <v>18</v>
      </c>
      <c r="K365" s="0" t="n">
        <v>32</v>
      </c>
      <c r="L365" s="0" t="n">
        <v>26</v>
      </c>
      <c r="M365" s="0" t="n">
        <v>170.84</v>
      </c>
    </row>
    <row r="366" customFormat="false" ht="12.75" hidden="false" customHeight="false" outlineLevel="0" collapsed="false">
      <c r="A366" s="0" t="n">
        <v>365</v>
      </c>
      <c r="B366" s="0" t="n">
        <v>21.0584483333333</v>
      </c>
      <c r="C366" s="0" t="s">
        <v>716</v>
      </c>
      <c r="D366" s="0" t="n">
        <v>-157.099712333333</v>
      </c>
      <c r="E366" s="0" t="s">
        <v>718</v>
      </c>
      <c r="F366" s="0" t="n">
        <v>1</v>
      </c>
      <c r="G366" s="0" t="n">
        <v>2009</v>
      </c>
      <c r="H366" s="0" t="n">
        <v>7</v>
      </c>
      <c r="I366" s="0" t="n">
        <v>8</v>
      </c>
      <c r="J366" s="0" t="n">
        <v>18</v>
      </c>
      <c r="K366" s="0" t="n">
        <v>32</v>
      </c>
      <c r="L366" s="0" t="n">
        <v>31</v>
      </c>
      <c r="M366" s="0" t="n">
        <v>170.87</v>
      </c>
    </row>
    <row r="367" customFormat="false" ht="12.75" hidden="false" customHeight="false" outlineLevel="0" collapsed="false">
      <c r="A367" s="0" t="n">
        <v>366</v>
      </c>
      <c r="B367" s="0" t="n">
        <v>21.058455</v>
      </c>
      <c r="C367" s="0" t="s">
        <v>719</v>
      </c>
      <c r="D367" s="0" t="n">
        <v>-157.099725333333</v>
      </c>
      <c r="E367" s="0" t="s">
        <v>720</v>
      </c>
      <c r="F367" s="0" t="n">
        <v>1</v>
      </c>
      <c r="G367" s="0" t="n">
        <v>2009</v>
      </c>
      <c r="H367" s="0" t="n">
        <v>7</v>
      </c>
      <c r="I367" s="0" t="n">
        <v>8</v>
      </c>
      <c r="J367" s="0" t="n">
        <v>18</v>
      </c>
      <c r="K367" s="0" t="n">
        <v>32</v>
      </c>
      <c r="L367" s="0" t="n">
        <v>36</v>
      </c>
      <c r="M367" s="0" t="n">
        <v>170.87</v>
      </c>
    </row>
    <row r="368" customFormat="false" ht="12.75" hidden="false" customHeight="false" outlineLevel="0" collapsed="false">
      <c r="A368" s="0" t="n">
        <v>367</v>
      </c>
      <c r="B368" s="0" t="n">
        <v>21.05848</v>
      </c>
      <c r="C368" s="0" t="s">
        <v>721</v>
      </c>
      <c r="D368" s="0" t="n">
        <v>-157.099723</v>
      </c>
      <c r="E368" s="0" t="s">
        <v>722</v>
      </c>
      <c r="F368" s="0" t="n">
        <v>1</v>
      </c>
      <c r="G368" s="0" t="n">
        <v>2009</v>
      </c>
      <c r="H368" s="0" t="n">
        <v>7</v>
      </c>
      <c r="I368" s="0" t="n">
        <v>8</v>
      </c>
      <c r="J368" s="0" t="n">
        <v>18</v>
      </c>
      <c r="K368" s="0" t="n">
        <v>32</v>
      </c>
      <c r="L368" s="0" t="n">
        <v>41</v>
      </c>
      <c r="M368" s="0" t="n">
        <v>170.86</v>
      </c>
    </row>
    <row r="369" customFormat="false" ht="12.75" hidden="false" customHeight="false" outlineLevel="0" collapsed="false">
      <c r="A369" s="0" t="n">
        <v>368</v>
      </c>
      <c r="B369" s="0" t="n">
        <v>21.058475</v>
      </c>
      <c r="C369" s="0" t="s">
        <v>723</v>
      </c>
      <c r="D369" s="0" t="n">
        <v>-157.099738666667</v>
      </c>
      <c r="E369" s="0" t="s">
        <v>724</v>
      </c>
      <c r="F369" s="0" t="n">
        <v>1</v>
      </c>
      <c r="G369" s="0" t="n">
        <v>2009</v>
      </c>
      <c r="H369" s="0" t="n">
        <v>7</v>
      </c>
      <c r="I369" s="0" t="n">
        <v>8</v>
      </c>
      <c r="J369" s="0" t="n">
        <v>18</v>
      </c>
      <c r="K369" s="0" t="n">
        <v>32</v>
      </c>
      <c r="L369" s="0" t="n">
        <v>46</v>
      </c>
      <c r="M369" s="0" t="n">
        <v>170.88</v>
      </c>
    </row>
    <row r="370" customFormat="false" ht="12.75" hidden="false" customHeight="false" outlineLevel="0" collapsed="false">
      <c r="A370" s="0" t="n">
        <v>369</v>
      </c>
      <c r="B370" s="0" t="n">
        <v>21.0584916666667</v>
      </c>
      <c r="C370" s="0" t="s">
        <v>725</v>
      </c>
      <c r="D370" s="0" t="n">
        <v>-157.0997425</v>
      </c>
      <c r="E370" s="0" t="s">
        <v>726</v>
      </c>
      <c r="F370" s="0" t="n">
        <v>1</v>
      </c>
      <c r="G370" s="0" t="n">
        <v>2009</v>
      </c>
      <c r="H370" s="0" t="n">
        <v>7</v>
      </c>
      <c r="I370" s="0" t="n">
        <v>8</v>
      </c>
      <c r="J370" s="0" t="n">
        <v>18</v>
      </c>
      <c r="K370" s="0" t="n">
        <v>32</v>
      </c>
      <c r="L370" s="0" t="n">
        <v>51</v>
      </c>
      <c r="M370" s="0" t="n">
        <v>171.02</v>
      </c>
    </row>
    <row r="371" customFormat="false" ht="12.75" hidden="false" customHeight="false" outlineLevel="0" collapsed="false">
      <c r="A371" s="0" t="n">
        <v>370</v>
      </c>
      <c r="B371" s="0" t="n">
        <v>21.05851</v>
      </c>
      <c r="C371" s="0" t="s">
        <v>727</v>
      </c>
      <c r="D371" s="0" t="n">
        <v>-157.099760333333</v>
      </c>
      <c r="E371" s="0" t="s">
        <v>728</v>
      </c>
      <c r="F371" s="0" t="n">
        <v>1</v>
      </c>
      <c r="G371" s="0" t="n">
        <v>2009</v>
      </c>
      <c r="H371" s="0" t="n">
        <v>7</v>
      </c>
      <c r="I371" s="0" t="n">
        <v>8</v>
      </c>
      <c r="J371" s="0" t="n">
        <v>18</v>
      </c>
      <c r="K371" s="0" t="n">
        <v>32</v>
      </c>
      <c r="L371" s="0" t="n">
        <v>56</v>
      </c>
      <c r="M371" s="0" t="n">
        <v>170.84</v>
      </c>
    </row>
    <row r="372" customFormat="false" ht="12.75" hidden="false" customHeight="false" outlineLevel="0" collapsed="false">
      <c r="A372" s="0" t="n">
        <v>371</v>
      </c>
      <c r="B372" s="0" t="n">
        <v>21.0585183333333</v>
      </c>
      <c r="C372" s="0" t="s">
        <v>729</v>
      </c>
      <c r="D372" s="0" t="n">
        <v>-157.099766166667</v>
      </c>
      <c r="E372" s="0" t="s">
        <v>730</v>
      </c>
      <c r="F372" s="0" t="n">
        <v>1</v>
      </c>
      <c r="G372" s="0" t="n">
        <v>2009</v>
      </c>
      <c r="H372" s="0" t="n">
        <v>7</v>
      </c>
      <c r="I372" s="0" t="n">
        <v>8</v>
      </c>
      <c r="J372" s="0" t="n">
        <v>18</v>
      </c>
      <c r="K372" s="0" t="n">
        <v>33</v>
      </c>
      <c r="L372" s="0" t="n">
        <v>1</v>
      </c>
      <c r="M372" s="0" t="n">
        <v>170.88</v>
      </c>
    </row>
    <row r="373" customFormat="false" ht="12.75" hidden="false" customHeight="false" outlineLevel="0" collapsed="false">
      <c r="A373" s="0" t="n">
        <v>372</v>
      </c>
      <c r="B373" s="0" t="n">
        <v>21.0585166666667</v>
      </c>
      <c r="C373" s="0" t="s">
        <v>731</v>
      </c>
      <c r="D373" s="0" t="n">
        <v>-157.099767</v>
      </c>
      <c r="E373" s="0" t="s">
        <v>732</v>
      </c>
      <c r="F373" s="0" t="n">
        <v>1</v>
      </c>
      <c r="G373" s="0" t="n">
        <v>2009</v>
      </c>
      <c r="H373" s="0" t="n">
        <v>7</v>
      </c>
      <c r="I373" s="0" t="n">
        <v>8</v>
      </c>
      <c r="J373" s="0" t="n">
        <v>18</v>
      </c>
      <c r="K373" s="0" t="n">
        <v>33</v>
      </c>
      <c r="L373" s="0" t="n">
        <v>6</v>
      </c>
      <c r="M373" s="0" t="n">
        <v>170.89</v>
      </c>
    </row>
    <row r="374" customFormat="false" ht="12.75" hidden="false" customHeight="false" outlineLevel="0" collapsed="false">
      <c r="A374" s="0" t="n">
        <v>373</v>
      </c>
      <c r="B374" s="0" t="n">
        <v>21.05854</v>
      </c>
      <c r="C374" s="0" t="s">
        <v>733</v>
      </c>
      <c r="D374" s="0" t="n">
        <v>-157.099775333333</v>
      </c>
      <c r="E374" s="0" t="s">
        <v>734</v>
      </c>
      <c r="F374" s="0" t="n">
        <v>1</v>
      </c>
      <c r="G374" s="0" t="n">
        <v>2009</v>
      </c>
      <c r="H374" s="0" t="n">
        <v>7</v>
      </c>
      <c r="I374" s="0" t="n">
        <v>8</v>
      </c>
      <c r="J374" s="0" t="n">
        <v>18</v>
      </c>
      <c r="K374" s="0" t="n">
        <v>33</v>
      </c>
      <c r="L374" s="0" t="n">
        <v>11</v>
      </c>
      <c r="M374" s="0" t="n">
        <v>170.86</v>
      </c>
    </row>
    <row r="375" customFormat="false" ht="12.75" hidden="false" customHeight="false" outlineLevel="0" collapsed="false">
      <c r="A375" s="0" t="n">
        <v>374</v>
      </c>
      <c r="B375" s="0" t="n">
        <v>21.05855</v>
      </c>
      <c r="C375" s="0" t="s">
        <v>735</v>
      </c>
      <c r="D375" s="0" t="n">
        <v>-157.099777833333</v>
      </c>
      <c r="E375" s="0" t="s">
        <v>736</v>
      </c>
      <c r="F375" s="0" t="n">
        <v>1</v>
      </c>
      <c r="G375" s="0" t="n">
        <v>2009</v>
      </c>
      <c r="H375" s="0" t="n">
        <v>7</v>
      </c>
      <c r="I375" s="0" t="n">
        <v>8</v>
      </c>
      <c r="J375" s="0" t="n">
        <v>18</v>
      </c>
      <c r="K375" s="0" t="n">
        <v>33</v>
      </c>
      <c r="L375" s="0" t="n">
        <v>16</v>
      </c>
      <c r="M375" s="0" t="n">
        <v>170.77</v>
      </c>
    </row>
    <row r="376" customFormat="false" ht="12.75" hidden="false" customHeight="false" outlineLevel="0" collapsed="false">
      <c r="A376" s="0" t="n">
        <v>375</v>
      </c>
      <c r="B376" s="0" t="n">
        <v>21.0585583333333</v>
      </c>
      <c r="C376" s="0" t="s">
        <v>737</v>
      </c>
      <c r="D376" s="0" t="n">
        <v>-157.099788166667</v>
      </c>
      <c r="E376" s="0" t="s">
        <v>738</v>
      </c>
      <c r="F376" s="0" t="n">
        <v>1</v>
      </c>
      <c r="G376" s="0" t="n">
        <v>2009</v>
      </c>
      <c r="H376" s="0" t="n">
        <v>7</v>
      </c>
      <c r="I376" s="0" t="n">
        <v>8</v>
      </c>
      <c r="J376" s="0" t="n">
        <v>18</v>
      </c>
      <c r="K376" s="0" t="n">
        <v>33</v>
      </c>
      <c r="L376" s="0" t="n">
        <v>21</v>
      </c>
      <c r="M376" s="0" t="n">
        <v>170.89</v>
      </c>
    </row>
    <row r="377" customFormat="false" ht="12.75" hidden="false" customHeight="false" outlineLevel="0" collapsed="false">
      <c r="A377" s="0" t="n">
        <v>376</v>
      </c>
      <c r="B377" s="0" t="n">
        <v>21.05856</v>
      </c>
      <c r="C377" s="0" t="s">
        <v>739</v>
      </c>
      <c r="D377" s="0" t="n">
        <v>-157.099795833333</v>
      </c>
      <c r="E377" s="0" t="s">
        <v>740</v>
      </c>
      <c r="F377" s="0" t="n">
        <v>1</v>
      </c>
      <c r="G377" s="0" t="n">
        <v>2009</v>
      </c>
      <c r="H377" s="0" t="n">
        <v>7</v>
      </c>
      <c r="I377" s="0" t="n">
        <v>8</v>
      </c>
      <c r="J377" s="0" t="n">
        <v>18</v>
      </c>
      <c r="K377" s="0" t="n">
        <v>33</v>
      </c>
      <c r="L377" s="0" t="n">
        <v>26</v>
      </c>
      <c r="M377" s="0" t="n">
        <v>171.01</v>
      </c>
    </row>
    <row r="378" customFormat="false" ht="12.75" hidden="false" customHeight="false" outlineLevel="0" collapsed="false">
      <c r="A378" s="0" t="n">
        <v>377</v>
      </c>
      <c r="B378" s="0" t="n">
        <v>21.0585633333333</v>
      </c>
      <c r="C378" s="0" t="s">
        <v>741</v>
      </c>
      <c r="D378" s="0" t="n">
        <v>-157.099808833333</v>
      </c>
      <c r="E378" s="0" t="s">
        <v>742</v>
      </c>
      <c r="F378" s="0" t="n">
        <v>1</v>
      </c>
      <c r="G378" s="0" t="n">
        <v>2009</v>
      </c>
      <c r="H378" s="0" t="n">
        <v>7</v>
      </c>
      <c r="I378" s="0" t="n">
        <v>8</v>
      </c>
      <c r="J378" s="0" t="n">
        <v>18</v>
      </c>
      <c r="K378" s="0" t="n">
        <v>33</v>
      </c>
      <c r="L378" s="0" t="n">
        <v>31</v>
      </c>
      <c r="M378" s="0" t="n">
        <v>170.83</v>
      </c>
    </row>
    <row r="379" customFormat="false" ht="12.75" hidden="false" customHeight="false" outlineLevel="0" collapsed="false">
      <c r="A379" s="0" t="n">
        <v>378</v>
      </c>
      <c r="B379" s="0" t="n">
        <v>21.058585</v>
      </c>
      <c r="C379" s="0" t="s">
        <v>743</v>
      </c>
      <c r="D379" s="0" t="n">
        <v>-157.099824666667</v>
      </c>
      <c r="E379" s="0" t="s">
        <v>744</v>
      </c>
      <c r="F379" s="0" t="n">
        <v>1</v>
      </c>
      <c r="G379" s="0" t="n">
        <v>2009</v>
      </c>
      <c r="H379" s="0" t="n">
        <v>7</v>
      </c>
      <c r="I379" s="0" t="n">
        <v>8</v>
      </c>
      <c r="J379" s="0" t="n">
        <v>18</v>
      </c>
      <c r="K379" s="0" t="n">
        <v>33</v>
      </c>
      <c r="L379" s="0" t="n">
        <v>36</v>
      </c>
      <c r="M379" s="0" t="n">
        <v>170.95</v>
      </c>
    </row>
    <row r="380" customFormat="false" ht="12.75" hidden="false" customHeight="false" outlineLevel="0" collapsed="false">
      <c r="A380" s="0" t="n">
        <v>379</v>
      </c>
      <c r="B380" s="0" t="n">
        <v>21.05859</v>
      </c>
      <c r="C380" s="0" t="s">
        <v>745</v>
      </c>
      <c r="D380" s="0" t="n">
        <v>-157.099829666667</v>
      </c>
      <c r="E380" s="0" t="s">
        <v>746</v>
      </c>
      <c r="F380" s="0" t="n">
        <v>1</v>
      </c>
      <c r="G380" s="0" t="n">
        <v>2009</v>
      </c>
      <c r="H380" s="0" t="n">
        <v>7</v>
      </c>
      <c r="I380" s="0" t="n">
        <v>8</v>
      </c>
      <c r="J380" s="0" t="n">
        <v>18</v>
      </c>
      <c r="K380" s="0" t="n">
        <v>33</v>
      </c>
      <c r="L380" s="0" t="n">
        <v>41</v>
      </c>
      <c r="M380" s="0" t="n">
        <v>170.83</v>
      </c>
    </row>
    <row r="381" customFormat="false" ht="12.75" hidden="false" customHeight="false" outlineLevel="0" collapsed="false">
      <c r="A381" s="0" t="n">
        <v>380</v>
      </c>
      <c r="B381" s="0" t="n">
        <v>21.0586116666667</v>
      </c>
      <c r="C381" s="0" t="s">
        <v>747</v>
      </c>
      <c r="D381" s="0" t="n">
        <v>-157.099832</v>
      </c>
      <c r="E381" s="0" t="s">
        <v>748</v>
      </c>
      <c r="F381" s="0" t="n">
        <v>1</v>
      </c>
      <c r="G381" s="0" t="n">
        <v>2009</v>
      </c>
      <c r="H381" s="0" t="n">
        <v>7</v>
      </c>
      <c r="I381" s="0" t="n">
        <v>8</v>
      </c>
      <c r="J381" s="0" t="n">
        <v>18</v>
      </c>
      <c r="K381" s="0" t="n">
        <v>33</v>
      </c>
      <c r="L381" s="0" t="n">
        <v>46</v>
      </c>
      <c r="M381" s="0" t="n">
        <v>171</v>
      </c>
    </row>
    <row r="382" customFormat="false" ht="12.75" hidden="false" customHeight="false" outlineLevel="0" collapsed="false">
      <c r="A382" s="0" t="n">
        <v>381</v>
      </c>
      <c r="B382" s="0" t="n">
        <v>21.058615</v>
      </c>
      <c r="C382" s="0" t="s">
        <v>749</v>
      </c>
      <c r="D382" s="0" t="n">
        <v>-157.099835833333</v>
      </c>
      <c r="E382" s="0" t="s">
        <v>750</v>
      </c>
      <c r="F382" s="0" t="n">
        <v>1</v>
      </c>
      <c r="G382" s="0" t="n">
        <v>2009</v>
      </c>
      <c r="H382" s="0" t="n">
        <v>7</v>
      </c>
      <c r="I382" s="0" t="n">
        <v>8</v>
      </c>
      <c r="J382" s="0" t="n">
        <v>18</v>
      </c>
      <c r="K382" s="0" t="n">
        <v>33</v>
      </c>
      <c r="L382" s="0" t="n">
        <v>51</v>
      </c>
      <c r="M382" s="0" t="n">
        <v>170.88</v>
      </c>
    </row>
    <row r="383" customFormat="false" ht="12.75" hidden="false" customHeight="false" outlineLevel="0" collapsed="false">
      <c r="A383" s="0" t="n">
        <v>382</v>
      </c>
      <c r="B383" s="0" t="n">
        <v>21.0586233333333</v>
      </c>
      <c r="C383" s="0" t="s">
        <v>751</v>
      </c>
      <c r="D383" s="0" t="n">
        <v>-157.099850666667</v>
      </c>
      <c r="E383" s="0" t="s">
        <v>752</v>
      </c>
      <c r="F383" s="0" t="n">
        <v>1</v>
      </c>
      <c r="G383" s="0" t="n">
        <v>2009</v>
      </c>
      <c r="H383" s="0" t="n">
        <v>7</v>
      </c>
      <c r="I383" s="0" t="n">
        <v>8</v>
      </c>
      <c r="J383" s="0" t="n">
        <v>18</v>
      </c>
      <c r="K383" s="0" t="n">
        <v>33</v>
      </c>
      <c r="L383" s="0" t="n">
        <v>56</v>
      </c>
      <c r="M383" s="0" t="n">
        <v>170.87</v>
      </c>
    </row>
    <row r="384" customFormat="false" ht="12.75" hidden="false" customHeight="false" outlineLevel="0" collapsed="false">
      <c r="A384" s="0" t="n">
        <v>383</v>
      </c>
      <c r="B384" s="0" t="n">
        <v>21.058625</v>
      </c>
      <c r="C384" s="0" t="s">
        <v>753</v>
      </c>
      <c r="D384" s="0" t="n">
        <v>-157.099858833333</v>
      </c>
      <c r="E384" s="0" t="s">
        <v>754</v>
      </c>
      <c r="F384" s="0" t="n">
        <v>1</v>
      </c>
      <c r="G384" s="0" t="n">
        <v>2009</v>
      </c>
      <c r="H384" s="0" t="n">
        <v>7</v>
      </c>
      <c r="I384" s="0" t="n">
        <v>8</v>
      </c>
      <c r="J384" s="0" t="n">
        <v>18</v>
      </c>
      <c r="K384" s="0" t="n">
        <v>34</v>
      </c>
      <c r="L384" s="0" t="n">
        <v>1</v>
      </c>
      <c r="M384" s="0" t="n">
        <v>171.03</v>
      </c>
    </row>
    <row r="385" customFormat="false" ht="12.75" hidden="false" customHeight="false" outlineLevel="0" collapsed="false">
      <c r="A385" s="0" t="n">
        <v>384</v>
      </c>
      <c r="B385" s="0" t="n">
        <v>21.0586533333333</v>
      </c>
      <c r="C385" s="0" t="s">
        <v>755</v>
      </c>
      <c r="D385" s="0" t="n">
        <v>-157.0998645</v>
      </c>
      <c r="E385" s="0" t="s">
        <v>756</v>
      </c>
      <c r="F385" s="0" t="n">
        <v>1</v>
      </c>
      <c r="G385" s="0" t="n">
        <v>2009</v>
      </c>
      <c r="H385" s="0" t="n">
        <v>7</v>
      </c>
      <c r="I385" s="0" t="n">
        <v>8</v>
      </c>
      <c r="J385" s="0" t="n">
        <v>18</v>
      </c>
      <c r="K385" s="0" t="n">
        <v>34</v>
      </c>
      <c r="L385" s="0" t="n">
        <v>6</v>
      </c>
      <c r="M385" s="0" t="n">
        <v>171.03</v>
      </c>
    </row>
    <row r="386" customFormat="false" ht="12.75" hidden="false" customHeight="false" outlineLevel="0" collapsed="false">
      <c r="A386" s="0" t="n">
        <v>385</v>
      </c>
      <c r="B386" s="0" t="n">
        <v>21.0586533333333</v>
      </c>
      <c r="C386" s="0" t="s">
        <v>755</v>
      </c>
      <c r="D386" s="0" t="n">
        <v>-157.099871666667</v>
      </c>
      <c r="E386" s="0" t="s">
        <v>757</v>
      </c>
      <c r="F386" s="0" t="n">
        <v>1</v>
      </c>
      <c r="G386" s="0" t="n">
        <v>2009</v>
      </c>
      <c r="H386" s="0" t="n">
        <v>7</v>
      </c>
      <c r="I386" s="0" t="n">
        <v>8</v>
      </c>
      <c r="J386" s="0" t="n">
        <v>18</v>
      </c>
      <c r="K386" s="0" t="n">
        <v>34</v>
      </c>
      <c r="L386" s="0" t="n">
        <v>11</v>
      </c>
      <c r="M386" s="0" t="n">
        <v>170.88</v>
      </c>
    </row>
    <row r="387" customFormat="false" ht="12.75" hidden="false" customHeight="false" outlineLevel="0" collapsed="false">
      <c r="A387" s="0" t="n">
        <v>386</v>
      </c>
      <c r="B387" s="0" t="n">
        <v>21.0586616666667</v>
      </c>
      <c r="C387" s="0" t="s">
        <v>758</v>
      </c>
      <c r="D387" s="0" t="n">
        <v>-157.099874666667</v>
      </c>
      <c r="E387" s="0" t="s">
        <v>759</v>
      </c>
      <c r="F387" s="0" t="n">
        <v>1</v>
      </c>
      <c r="G387" s="0" t="n">
        <v>2009</v>
      </c>
      <c r="H387" s="0" t="n">
        <v>7</v>
      </c>
      <c r="I387" s="0" t="n">
        <v>8</v>
      </c>
      <c r="J387" s="0" t="n">
        <v>18</v>
      </c>
      <c r="K387" s="0" t="n">
        <v>34</v>
      </c>
      <c r="L387" s="0" t="n">
        <v>16</v>
      </c>
      <c r="M387" s="0" t="n">
        <v>170.92</v>
      </c>
    </row>
    <row r="388" customFormat="false" ht="12.75" hidden="false" customHeight="false" outlineLevel="0" collapsed="false">
      <c r="A388" s="0" t="n">
        <v>387</v>
      </c>
      <c r="B388" s="0" t="n">
        <v>21.058675</v>
      </c>
      <c r="C388" s="0" t="s">
        <v>760</v>
      </c>
      <c r="D388" s="0" t="n">
        <v>-157.099884166667</v>
      </c>
      <c r="E388" s="0" t="s">
        <v>761</v>
      </c>
      <c r="F388" s="0" t="n">
        <v>1</v>
      </c>
      <c r="G388" s="0" t="n">
        <v>2009</v>
      </c>
      <c r="H388" s="0" t="n">
        <v>7</v>
      </c>
      <c r="I388" s="0" t="n">
        <v>8</v>
      </c>
      <c r="J388" s="0" t="n">
        <v>18</v>
      </c>
      <c r="K388" s="0" t="n">
        <v>34</v>
      </c>
      <c r="L388" s="0" t="n">
        <v>21</v>
      </c>
      <c r="M388" s="0" t="n">
        <v>171.02</v>
      </c>
    </row>
    <row r="389" customFormat="false" ht="12.75" hidden="false" customHeight="false" outlineLevel="0" collapsed="false">
      <c r="A389" s="0" t="n">
        <v>388</v>
      </c>
      <c r="B389" s="0" t="n">
        <v>21.0586733333333</v>
      </c>
      <c r="C389" s="0" t="s">
        <v>762</v>
      </c>
      <c r="D389" s="0" t="n">
        <v>-157.099887</v>
      </c>
      <c r="E389" s="0" t="s">
        <v>763</v>
      </c>
      <c r="F389" s="0" t="n">
        <v>1</v>
      </c>
      <c r="G389" s="0" t="n">
        <v>2009</v>
      </c>
      <c r="H389" s="0" t="n">
        <v>7</v>
      </c>
      <c r="I389" s="0" t="n">
        <v>8</v>
      </c>
      <c r="J389" s="0" t="n">
        <v>18</v>
      </c>
      <c r="K389" s="0" t="n">
        <v>34</v>
      </c>
      <c r="L389" s="0" t="n">
        <v>26</v>
      </c>
      <c r="M389" s="0" t="n">
        <v>170.78</v>
      </c>
    </row>
    <row r="390" customFormat="false" ht="12.75" hidden="false" customHeight="false" outlineLevel="0" collapsed="false">
      <c r="A390" s="0" t="n">
        <v>389</v>
      </c>
      <c r="B390" s="0" t="n">
        <v>21.0586966666667</v>
      </c>
      <c r="C390" s="0" t="s">
        <v>764</v>
      </c>
      <c r="D390" s="0" t="n">
        <v>-157.099904166667</v>
      </c>
      <c r="E390" s="0" t="s">
        <v>765</v>
      </c>
      <c r="F390" s="0" t="n">
        <v>1</v>
      </c>
      <c r="G390" s="0" t="n">
        <v>2009</v>
      </c>
      <c r="H390" s="0" t="n">
        <v>7</v>
      </c>
      <c r="I390" s="0" t="n">
        <v>8</v>
      </c>
      <c r="J390" s="0" t="n">
        <v>18</v>
      </c>
      <c r="K390" s="0" t="n">
        <v>34</v>
      </c>
      <c r="L390" s="0" t="n">
        <v>31</v>
      </c>
      <c r="M390" s="0" t="n">
        <v>171.04</v>
      </c>
    </row>
    <row r="391" customFormat="false" ht="12.75" hidden="false" customHeight="false" outlineLevel="0" collapsed="false">
      <c r="A391" s="0" t="n">
        <v>390</v>
      </c>
      <c r="B391" s="0" t="n">
        <v>21.058695</v>
      </c>
      <c r="C391" s="0" t="s">
        <v>766</v>
      </c>
      <c r="D391" s="0" t="n">
        <v>-157.099919333333</v>
      </c>
      <c r="E391" s="0" t="s">
        <v>767</v>
      </c>
      <c r="F391" s="0" t="n">
        <v>1</v>
      </c>
      <c r="G391" s="0" t="n">
        <v>2009</v>
      </c>
      <c r="H391" s="0" t="n">
        <v>7</v>
      </c>
      <c r="I391" s="0" t="n">
        <v>8</v>
      </c>
      <c r="J391" s="0" t="n">
        <v>18</v>
      </c>
      <c r="K391" s="0" t="n">
        <v>34</v>
      </c>
      <c r="L391" s="0" t="n">
        <v>36</v>
      </c>
      <c r="M391" s="0" t="n">
        <v>170.87</v>
      </c>
    </row>
    <row r="392" customFormat="false" ht="12.75" hidden="false" customHeight="false" outlineLevel="0" collapsed="false">
      <c r="A392" s="0" t="n">
        <v>391</v>
      </c>
      <c r="B392" s="0" t="n">
        <v>21.0587083333333</v>
      </c>
      <c r="C392" s="0" t="s">
        <v>768</v>
      </c>
      <c r="D392" s="0" t="n">
        <v>-157.099919333333</v>
      </c>
      <c r="E392" s="0" t="s">
        <v>767</v>
      </c>
      <c r="F392" s="0" t="n">
        <v>1</v>
      </c>
      <c r="G392" s="0" t="n">
        <v>2009</v>
      </c>
      <c r="H392" s="0" t="n">
        <v>7</v>
      </c>
      <c r="I392" s="0" t="n">
        <v>8</v>
      </c>
      <c r="J392" s="0" t="n">
        <v>18</v>
      </c>
      <c r="K392" s="0" t="n">
        <v>34</v>
      </c>
      <c r="L392" s="0" t="n">
        <v>41</v>
      </c>
      <c r="M392" s="0" t="n">
        <v>170.99</v>
      </c>
    </row>
    <row r="393" customFormat="false" ht="12.75" hidden="false" customHeight="false" outlineLevel="0" collapsed="false">
      <c r="A393" s="0" t="n">
        <v>392</v>
      </c>
      <c r="B393" s="0" t="n">
        <v>21.0587083333333</v>
      </c>
      <c r="C393" s="0" t="s">
        <v>768</v>
      </c>
      <c r="D393" s="0" t="n">
        <v>-157.099931333333</v>
      </c>
      <c r="E393" s="0" t="s">
        <v>769</v>
      </c>
      <c r="F393" s="0" t="n">
        <v>1</v>
      </c>
      <c r="G393" s="0" t="n">
        <v>2009</v>
      </c>
      <c r="H393" s="0" t="n">
        <v>7</v>
      </c>
      <c r="I393" s="0" t="n">
        <v>8</v>
      </c>
      <c r="J393" s="0" t="n">
        <v>18</v>
      </c>
      <c r="K393" s="0" t="n">
        <v>34</v>
      </c>
      <c r="L393" s="0" t="n">
        <v>46</v>
      </c>
      <c r="M393" s="0" t="n">
        <v>170.84</v>
      </c>
    </row>
    <row r="394" customFormat="false" ht="12.75" hidden="false" customHeight="false" outlineLevel="0" collapsed="false">
      <c r="A394" s="0" t="n">
        <v>393</v>
      </c>
      <c r="B394" s="0" t="n">
        <v>21.058735</v>
      </c>
      <c r="C394" s="0" t="s">
        <v>770</v>
      </c>
      <c r="D394" s="0" t="n">
        <v>-157.099942833333</v>
      </c>
      <c r="E394" s="0" t="s">
        <v>771</v>
      </c>
      <c r="F394" s="0" t="n">
        <v>1</v>
      </c>
      <c r="G394" s="0" t="n">
        <v>2009</v>
      </c>
      <c r="H394" s="0" t="n">
        <v>7</v>
      </c>
      <c r="I394" s="0" t="n">
        <v>8</v>
      </c>
      <c r="J394" s="0" t="n">
        <v>18</v>
      </c>
      <c r="K394" s="0" t="n">
        <v>34</v>
      </c>
      <c r="L394" s="0" t="n">
        <v>51</v>
      </c>
      <c r="M394" s="0" t="n">
        <v>171.04</v>
      </c>
    </row>
    <row r="395" customFormat="false" ht="12.75" hidden="false" customHeight="false" outlineLevel="0" collapsed="false">
      <c r="A395" s="0" t="n">
        <v>394</v>
      </c>
      <c r="B395" s="0" t="n">
        <v>21.0587316666667</v>
      </c>
      <c r="C395" s="0" t="s">
        <v>772</v>
      </c>
      <c r="D395" s="0" t="n">
        <v>-157.099954166667</v>
      </c>
      <c r="E395" s="0" t="s">
        <v>773</v>
      </c>
      <c r="F395" s="0" t="n">
        <v>1</v>
      </c>
      <c r="G395" s="0" t="n">
        <v>2009</v>
      </c>
      <c r="H395" s="0" t="n">
        <v>7</v>
      </c>
      <c r="I395" s="0" t="n">
        <v>8</v>
      </c>
      <c r="J395" s="0" t="n">
        <v>18</v>
      </c>
      <c r="K395" s="0" t="n">
        <v>34</v>
      </c>
      <c r="L395" s="0" t="n">
        <v>56</v>
      </c>
      <c r="M395" s="0" t="n">
        <v>170.85</v>
      </c>
    </row>
    <row r="396" customFormat="false" ht="12.75" hidden="false" customHeight="false" outlineLevel="0" collapsed="false">
      <c r="A396" s="0" t="n">
        <v>395</v>
      </c>
      <c r="B396" s="0" t="n">
        <v>21.0587466666667</v>
      </c>
      <c r="C396" s="0" t="s">
        <v>774</v>
      </c>
      <c r="D396" s="0" t="n">
        <v>-157.099957166667</v>
      </c>
      <c r="E396" s="0" t="s">
        <v>775</v>
      </c>
      <c r="F396" s="0" t="n">
        <v>1</v>
      </c>
      <c r="G396" s="0" t="n">
        <v>2009</v>
      </c>
      <c r="H396" s="0" t="n">
        <v>7</v>
      </c>
      <c r="I396" s="0" t="n">
        <v>8</v>
      </c>
      <c r="J396" s="0" t="n">
        <v>18</v>
      </c>
      <c r="K396" s="0" t="n">
        <v>35</v>
      </c>
      <c r="L396" s="0" t="n">
        <v>1</v>
      </c>
      <c r="M396" s="0" t="n">
        <v>170.81</v>
      </c>
    </row>
    <row r="397" customFormat="false" ht="12.75" hidden="false" customHeight="false" outlineLevel="0" collapsed="false">
      <c r="A397" s="0" t="n">
        <v>396</v>
      </c>
      <c r="B397" s="0" t="n">
        <v>21.058745</v>
      </c>
      <c r="C397" s="0" t="s">
        <v>776</v>
      </c>
      <c r="D397" s="0" t="n">
        <v>-157.099960666667</v>
      </c>
      <c r="E397" s="0" t="s">
        <v>777</v>
      </c>
      <c r="F397" s="0" t="n">
        <v>1</v>
      </c>
      <c r="G397" s="0" t="n">
        <v>2009</v>
      </c>
      <c r="H397" s="0" t="n">
        <v>7</v>
      </c>
      <c r="I397" s="0" t="n">
        <v>8</v>
      </c>
      <c r="J397" s="0" t="n">
        <v>18</v>
      </c>
      <c r="K397" s="0" t="n">
        <v>35</v>
      </c>
      <c r="L397" s="0" t="n">
        <v>6</v>
      </c>
      <c r="M397" s="0" t="n">
        <v>170.87</v>
      </c>
    </row>
    <row r="398" customFormat="false" ht="12.75" hidden="false" customHeight="false" outlineLevel="0" collapsed="false">
      <c r="A398" s="0" t="n">
        <v>397</v>
      </c>
      <c r="B398" s="0" t="n">
        <v>21.0587616666667</v>
      </c>
      <c r="C398" s="0" t="s">
        <v>778</v>
      </c>
      <c r="D398" s="0" t="n">
        <v>-157.099966333333</v>
      </c>
      <c r="E398" s="0" t="s">
        <v>779</v>
      </c>
      <c r="F398" s="0" t="n">
        <v>1</v>
      </c>
      <c r="G398" s="0" t="n">
        <v>2009</v>
      </c>
      <c r="H398" s="0" t="n">
        <v>7</v>
      </c>
      <c r="I398" s="0" t="n">
        <v>8</v>
      </c>
      <c r="J398" s="0" t="n">
        <v>18</v>
      </c>
      <c r="K398" s="0" t="n">
        <v>35</v>
      </c>
      <c r="L398" s="0" t="n">
        <v>11</v>
      </c>
      <c r="M398" s="0" t="n">
        <v>170.83</v>
      </c>
    </row>
    <row r="399" customFormat="false" ht="12.75" hidden="false" customHeight="false" outlineLevel="0" collapsed="false">
      <c r="A399" s="0" t="n">
        <v>398</v>
      </c>
      <c r="B399" s="0" t="n">
        <v>21.0587683333333</v>
      </c>
      <c r="C399" s="0" t="s">
        <v>780</v>
      </c>
      <c r="D399" s="0" t="n">
        <v>-157.099973333333</v>
      </c>
      <c r="E399" s="0" t="s">
        <v>781</v>
      </c>
      <c r="F399" s="0" t="n">
        <v>1</v>
      </c>
      <c r="G399" s="0" t="n">
        <v>2009</v>
      </c>
      <c r="H399" s="0" t="n">
        <v>7</v>
      </c>
      <c r="I399" s="0" t="n">
        <v>8</v>
      </c>
      <c r="J399" s="0" t="n">
        <v>18</v>
      </c>
      <c r="K399" s="0" t="n">
        <v>35</v>
      </c>
      <c r="L399" s="0" t="n">
        <v>16</v>
      </c>
      <c r="M399" s="0" t="n">
        <v>170.9</v>
      </c>
    </row>
    <row r="400" customFormat="false" ht="12.75" hidden="false" customHeight="false" outlineLevel="0" collapsed="false">
      <c r="A400" s="0" t="n">
        <v>399</v>
      </c>
      <c r="B400" s="0" t="n">
        <v>21.0587933333333</v>
      </c>
      <c r="C400" s="0" t="s">
        <v>782</v>
      </c>
      <c r="D400" s="0" t="n">
        <v>-157.099983666667</v>
      </c>
      <c r="E400" s="0" t="s">
        <v>783</v>
      </c>
      <c r="F400" s="0" t="n">
        <v>1</v>
      </c>
      <c r="G400" s="0" t="n">
        <v>2009</v>
      </c>
      <c r="H400" s="0" t="n">
        <v>7</v>
      </c>
      <c r="I400" s="0" t="n">
        <v>8</v>
      </c>
      <c r="J400" s="0" t="n">
        <v>18</v>
      </c>
      <c r="K400" s="0" t="n">
        <v>35</v>
      </c>
      <c r="L400" s="0" t="n">
        <v>21</v>
      </c>
      <c r="M400" s="0" t="n">
        <v>170.88</v>
      </c>
    </row>
    <row r="401" customFormat="false" ht="12.75" hidden="false" customHeight="false" outlineLevel="0" collapsed="false">
      <c r="A401" s="0" t="n">
        <v>400</v>
      </c>
      <c r="B401" s="0" t="n">
        <v>21.0587866666667</v>
      </c>
      <c r="C401" s="0" t="s">
        <v>784</v>
      </c>
      <c r="D401" s="0" t="n">
        <v>-157.099987833333</v>
      </c>
      <c r="E401" s="0" t="s">
        <v>785</v>
      </c>
      <c r="F401" s="0" t="n">
        <v>1</v>
      </c>
      <c r="G401" s="0" t="n">
        <v>2009</v>
      </c>
      <c r="H401" s="0" t="n">
        <v>7</v>
      </c>
      <c r="I401" s="0" t="n">
        <v>8</v>
      </c>
      <c r="J401" s="0" t="n">
        <v>18</v>
      </c>
      <c r="K401" s="0" t="n">
        <v>35</v>
      </c>
      <c r="L401" s="0" t="n">
        <v>26</v>
      </c>
      <c r="M401" s="0" t="n">
        <v>170.89</v>
      </c>
    </row>
    <row r="402" customFormat="false" ht="12.75" hidden="false" customHeight="false" outlineLevel="0" collapsed="false">
      <c r="A402" s="0" t="n">
        <v>401</v>
      </c>
      <c r="B402" s="0" t="n">
        <v>21.058805</v>
      </c>
      <c r="C402" s="0" t="s">
        <v>786</v>
      </c>
      <c r="D402" s="0" t="n">
        <v>-157.100011166667</v>
      </c>
      <c r="E402" s="0" t="s">
        <v>787</v>
      </c>
      <c r="F402" s="0" t="n">
        <v>1</v>
      </c>
      <c r="G402" s="0" t="n">
        <v>2009</v>
      </c>
      <c r="H402" s="0" t="n">
        <v>7</v>
      </c>
      <c r="I402" s="0" t="n">
        <v>8</v>
      </c>
      <c r="J402" s="0" t="n">
        <v>18</v>
      </c>
      <c r="K402" s="0" t="n">
        <v>35</v>
      </c>
      <c r="L402" s="0" t="n">
        <v>31</v>
      </c>
      <c r="M402" s="0" t="n">
        <v>170.93</v>
      </c>
    </row>
    <row r="403" customFormat="false" ht="12.75" hidden="false" customHeight="false" outlineLevel="0" collapsed="false">
      <c r="A403" s="0" t="n">
        <v>402</v>
      </c>
      <c r="B403" s="0" t="n">
        <v>21.058795</v>
      </c>
      <c r="C403" s="0" t="s">
        <v>788</v>
      </c>
      <c r="D403" s="0" t="n">
        <v>-157.100022333333</v>
      </c>
      <c r="E403" s="0" t="s">
        <v>789</v>
      </c>
      <c r="F403" s="0" t="n">
        <v>1</v>
      </c>
      <c r="G403" s="0" t="n">
        <v>2009</v>
      </c>
      <c r="H403" s="0" t="n">
        <v>7</v>
      </c>
      <c r="I403" s="0" t="n">
        <v>8</v>
      </c>
      <c r="J403" s="0" t="n">
        <v>18</v>
      </c>
      <c r="K403" s="0" t="n">
        <v>35</v>
      </c>
      <c r="L403" s="0" t="n">
        <v>36</v>
      </c>
      <c r="M403" s="0" t="n">
        <v>170.9</v>
      </c>
    </row>
    <row r="404" customFormat="false" ht="12.75" hidden="false" customHeight="false" outlineLevel="0" collapsed="false">
      <c r="A404" s="0" t="n">
        <v>403</v>
      </c>
      <c r="B404" s="0" t="n">
        <v>21.058845</v>
      </c>
      <c r="C404" s="0" t="s">
        <v>790</v>
      </c>
      <c r="D404" s="0" t="n">
        <v>-157.1000205</v>
      </c>
      <c r="E404" s="0" t="s">
        <v>791</v>
      </c>
      <c r="F404" s="0" t="n">
        <v>1</v>
      </c>
      <c r="G404" s="0" t="n">
        <v>2009</v>
      </c>
      <c r="H404" s="0" t="n">
        <v>7</v>
      </c>
      <c r="I404" s="0" t="n">
        <v>8</v>
      </c>
      <c r="J404" s="0" t="n">
        <v>18</v>
      </c>
      <c r="K404" s="0" t="n">
        <v>35</v>
      </c>
      <c r="L404" s="0" t="n">
        <v>41</v>
      </c>
      <c r="M404" s="0" t="n">
        <v>170.94</v>
      </c>
    </row>
    <row r="405" customFormat="false" ht="12.75" hidden="false" customHeight="false" outlineLevel="0" collapsed="false">
      <c r="A405" s="0" t="n">
        <v>404</v>
      </c>
      <c r="B405" s="0" t="n">
        <v>21.0588266666667</v>
      </c>
      <c r="C405" s="0" t="s">
        <v>792</v>
      </c>
      <c r="D405" s="0" t="n">
        <v>-157.100023166667</v>
      </c>
      <c r="E405" s="0" t="s">
        <v>793</v>
      </c>
      <c r="F405" s="0" t="n">
        <v>1</v>
      </c>
      <c r="G405" s="0" t="n">
        <v>2009</v>
      </c>
      <c r="H405" s="0" t="n">
        <v>7</v>
      </c>
      <c r="I405" s="0" t="n">
        <v>8</v>
      </c>
      <c r="J405" s="0" t="n">
        <v>18</v>
      </c>
      <c r="K405" s="0" t="n">
        <v>35</v>
      </c>
      <c r="L405" s="0" t="n">
        <v>46</v>
      </c>
      <c r="M405" s="0" t="n">
        <v>170.85</v>
      </c>
    </row>
    <row r="406" customFormat="false" ht="12.75" hidden="false" customHeight="false" outlineLevel="0" collapsed="false">
      <c r="A406" s="0" t="n">
        <v>405</v>
      </c>
      <c r="B406" s="0" t="n">
        <v>21.05884</v>
      </c>
      <c r="C406" s="0" t="s">
        <v>794</v>
      </c>
      <c r="D406" s="0" t="n">
        <v>-157.100040833333</v>
      </c>
      <c r="E406" s="0" t="s">
        <v>795</v>
      </c>
      <c r="F406" s="0" t="n">
        <v>1</v>
      </c>
      <c r="G406" s="0" t="n">
        <v>2009</v>
      </c>
      <c r="H406" s="0" t="n">
        <v>7</v>
      </c>
      <c r="I406" s="0" t="n">
        <v>8</v>
      </c>
      <c r="J406" s="0" t="n">
        <v>18</v>
      </c>
      <c r="K406" s="0" t="n">
        <v>35</v>
      </c>
      <c r="L406" s="0" t="n">
        <v>51</v>
      </c>
      <c r="M406" s="0" t="n">
        <v>170.99</v>
      </c>
    </row>
    <row r="407" customFormat="false" ht="12.75" hidden="false" customHeight="false" outlineLevel="0" collapsed="false">
      <c r="A407" s="0" t="n">
        <v>406</v>
      </c>
      <c r="B407" s="0" t="n">
        <v>21.0588516666667</v>
      </c>
      <c r="C407" s="0" t="s">
        <v>796</v>
      </c>
      <c r="D407" s="0" t="n">
        <v>-157.100054666667</v>
      </c>
      <c r="E407" s="0" t="s">
        <v>797</v>
      </c>
      <c r="F407" s="0" t="n">
        <v>1</v>
      </c>
      <c r="G407" s="0" t="n">
        <v>2009</v>
      </c>
      <c r="H407" s="0" t="n">
        <v>7</v>
      </c>
      <c r="I407" s="0" t="n">
        <v>8</v>
      </c>
      <c r="J407" s="0" t="n">
        <v>18</v>
      </c>
      <c r="K407" s="0" t="n">
        <v>35</v>
      </c>
      <c r="L407" s="0" t="n">
        <v>56</v>
      </c>
      <c r="M407" s="0" t="n">
        <v>170.95</v>
      </c>
    </row>
    <row r="408" customFormat="false" ht="12.75" hidden="false" customHeight="false" outlineLevel="0" collapsed="false">
      <c r="A408" s="0" t="n">
        <v>407</v>
      </c>
      <c r="B408" s="0" t="n">
        <v>21.0588616666667</v>
      </c>
      <c r="C408" s="0" t="s">
        <v>798</v>
      </c>
      <c r="D408" s="0" t="n">
        <v>-157.100052166667</v>
      </c>
      <c r="E408" s="0" t="s">
        <v>799</v>
      </c>
      <c r="F408" s="0" t="n">
        <v>1</v>
      </c>
      <c r="G408" s="0" t="n">
        <v>2009</v>
      </c>
      <c r="H408" s="0" t="n">
        <v>7</v>
      </c>
      <c r="I408" s="0" t="n">
        <v>8</v>
      </c>
      <c r="J408" s="0" t="n">
        <v>18</v>
      </c>
      <c r="K408" s="0" t="n">
        <v>36</v>
      </c>
      <c r="L408" s="0" t="n">
        <v>1</v>
      </c>
      <c r="M408" s="0" t="n">
        <v>173.03</v>
      </c>
    </row>
    <row r="409" customFormat="false" ht="12.75" hidden="false" customHeight="false" outlineLevel="0" collapsed="false">
      <c r="A409" s="0" t="n">
        <v>408</v>
      </c>
      <c r="B409" s="0" t="n">
        <v>21.058865</v>
      </c>
      <c r="C409" s="0" t="s">
        <v>800</v>
      </c>
      <c r="D409" s="0" t="n">
        <v>-157.100060666667</v>
      </c>
      <c r="E409" s="0" t="s">
        <v>801</v>
      </c>
      <c r="F409" s="0" t="n">
        <v>1</v>
      </c>
      <c r="G409" s="0" t="n">
        <v>2009</v>
      </c>
      <c r="H409" s="0" t="n">
        <v>7</v>
      </c>
      <c r="I409" s="0" t="n">
        <v>8</v>
      </c>
      <c r="J409" s="0" t="n">
        <v>18</v>
      </c>
      <c r="K409" s="0" t="n">
        <v>36</v>
      </c>
      <c r="L409" s="0" t="n">
        <v>6</v>
      </c>
      <c r="M409" s="0" t="n">
        <v>173.19</v>
      </c>
    </row>
    <row r="410" customFormat="false" ht="12.75" hidden="false" customHeight="false" outlineLevel="0" collapsed="false">
      <c r="A410" s="0" t="n">
        <v>409</v>
      </c>
      <c r="B410" s="0" t="n">
        <v>21.058855</v>
      </c>
      <c r="C410" s="0" t="s">
        <v>802</v>
      </c>
      <c r="D410" s="0" t="n">
        <v>-157.100070833333</v>
      </c>
      <c r="E410" s="0" t="s">
        <v>803</v>
      </c>
      <c r="F410" s="0" t="n">
        <v>1</v>
      </c>
      <c r="G410" s="0" t="n">
        <v>2009</v>
      </c>
      <c r="H410" s="0" t="n">
        <v>7</v>
      </c>
      <c r="I410" s="0" t="n">
        <v>8</v>
      </c>
      <c r="J410" s="0" t="n">
        <v>18</v>
      </c>
      <c r="K410" s="0" t="n">
        <v>36</v>
      </c>
      <c r="L410" s="0" t="n">
        <v>11</v>
      </c>
      <c r="M410" s="0" t="n">
        <v>171.35</v>
      </c>
    </row>
    <row r="411" customFormat="false" ht="12.75" hidden="false" customHeight="false" outlineLevel="0" collapsed="false">
      <c r="A411" s="0" t="n">
        <v>410</v>
      </c>
      <c r="B411" s="0" t="n">
        <v>21.058875</v>
      </c>
      <c r="C411" s="0" t="s">
        <v>804</v>
      </c>
      <c r="D411" s="0" t="n">
        <v>-157.1000895</v>
      </c>
      <c r="E411" s="0" t="s">
        <v>805</v>
      </c>
      <c r="F411" s="0" t="n">
        <v>1</v>
      </c>
      <c r="G411" s="0" t="n">
        <v>2009</v>
      </c>
      <c r="H411" s="0" t="n">
        <v>7</v>
      </c>
      <c r="I411" s="0" t="n">
        <v>8</v>
      </c>
      <c r="J411" s="0" t="n">
        <v>18</v>
      </c>
      <c r="K411" s="0" t="n">
        <v>36</v>
      </c>
      <c r="L411" s="0" t="n">
        <v>16</v>
      </c>
      <c r="M411" s="0" t="n">
        <v>171.38</v>
      </c>
    </row>
    <row r="412" customFormat="false" ht="12.75" hidden="false" customHeight="false" outlineLevel="0" collapsed="false">
      <c r="A412" s="0" t="n">
        <v>411</v>
      </c>
      <c r="B412" s="0" t="n">
        <v>21.0589033333333</v>
      </c>
      <c r="C412" s="0" t="s">
        <v>806</v>
      </c>
      <c r="D412" s="0" t="n">
        <v>-157.100097333333</v>
      </c>
      <c r="E412" s="0" t="s">
        <v>807</v>
      </c>
      <c r="F412" s="0" t="n">
        <v>1</v>
      </c>
      <c r="G412" s="0" t="n">
        <v>2009</v>
      </c>
      <c r="H412" s="0" t="n">
        <v>7</v>
      </c>
      <c r="I412" s="0" t="n">
        <v>8</v>
      </c>
      <c r="J412" s="0" t="n">
        <v>18</v>
      </c>
      <c r="K412" s="0" t="n">
        <v>36</v>
      </c>
      <c r="L412" s="0" t="n">
        <v>21</v>
      </c>
      <c r="M412" s="0" t="n">
        <v>171.43</v>
      </c>
    </row>
    <row r="413" customFormat="false" ht="12.75" hidden="false" customHeight="false" outlineLevel="0" collapsed="false">
      <c r="A413" s="0" t="n">
        <v>412</v>
      </c>
      <c r="B413" s="0" t="n">
        <v>21.05889</v>
      </c>
      <c r="C413" s="0" t="s">
        <v>808</v>
      </c>
      <c r="D413" s="0" t="n">
        <v>-157.100096166667</v>
      </c>
      <c r="E413" s="0" t="s">
        <v>809</v>
      </c>
      <c r="F413" s="0" t="n">
        <v>1</v>
      </c>
      <c r="G413" s="0" t="n">
        <v>2009</v>
      </c>
      <c r="H413" s="0" t="n">
        <v>7</v>
      </c>
      <c r="I413" s="0" t="n">
        <v>8</v>
      </c>
      <c r="J413" s="0" t="n">
        <v>18</v>
      </c>
      <c r="K413" s="0" t="n">
        <v>36</v>
      </c>
      <c r="L413" s="0" t="n">
        <v>26</v>
      </c>
      <c r="M413" s="0" t="n">
        <v>171.38</v>
      </c>
    </row>
    <row r="414" customFormat="false" ht="12.75" hidden="false" customHeight="false" outlineLevel="0" collapsed="false">
      <c r="A414" s="0" t="n">
        <v>413</v>
      </c>
      <c r="B414" s="0" t="n">
        <v>21.0589066666667</v>
      </c>
      <c r="C414" s="0" t="s">
        <v>810</v>
      </c>
      <c r="D414" s="0" t="n">
        <v>-157.1001095</v>
      </c>
      <c r="E414" s="0" t="s">
        <v>811</v>
      </c>
      <c r="F414" s="0" t="n">
        <v>1</v>
      </c>
      <c r="G414" s="0" t="n">
        <v>2009</v>
      </c>
      <c r="H414" s="0" t="n">
        <v>7</v>
      </c>
      <c r="I414" s="0" t="n">
        <v>8</v>
      </c>
      <c r="J414" s="0" t="n">
        <v>18</v>
      </c>
      <c r="K414" s="0" t="n">
        <v>36</v>
      </c>
      <c r="L414" s="0" t="n">
        <v>31</v>
      </c>
      <c r="M414" s="0" t="n">
        <v>171.43</v>
      </c>
    </row>
    <row r="415" customFormat="false" ht="12.75" hidden="false" customHeight="false" outlineLevel="0" collapsed="false">
      <c r="A415" s="0" t="n">
        <v>414</v>
      </c>
      <c r="B415" s="0" t="n">
        <v>21.05892</v>
      </c>
      <c r="C415" s="0" t="s">
        <v>812</v>
      </c>
      <c r="D415" s="0" t="n">
        <v>-157.100118</v>
      </c>
      <c r="E415" s="0" t="s">
        <v>813</v>
      </c>
      <c r="F415" s="0" t="n">
        <v>1</v>
      </c>
      <c r="G415" s="0" t="n">
        <v>2009</v>
      </c>
      <c r="H415" s="0" t="n">
        <v>7</v>
      </c>
      <c r="I415" s="0" t="n">
        <v>8</v>
      </c>
      <c r="J415" s="0" t="n">
        <v>18</v>
      </c>
      <c r="K415" s="0" t="n">
        <v>36</v>
      </c>
      <c r="L415" s="0" t="n">
        <v>36</v>
      </c>
      <c r="M415" s="0" t="n">
        <v>171.55</v>
      </c>
    </row>
    <row r="416" customFormat="false" ht="12.75" hidden="false" customHeight="false" outlineLevel="0" collapsed="false">
      <c r="A416" s="0" t="n">
        <v>415</v>
      </c>
      <c r="B416" s="0" t="n">
        <v>21.0589383333333</v>
      </c>
      <c r="C416" s="0" t="s">
        <v>814</v>
      </c>
      <c r="D416" s="0" t="n">
        <v>-157.100127833333</v>
      </c>
      <c r="E416" s="0" t="s">
        <v>815</v>
      </c>
      <c r="F416" s="0" t="n">
        <v>1</v>
      </c>
      <c r="G416" s="0" t="n">
        <v>2009</v>
      </c>
      <c r="H416" s="0" t="n">
        <v>7</v>
      </c>
      <c r="I416" s="0" t="n">
        <v>8</v>
      </c>
      <c r="J416" s="0" t="n">
        <v>18</v>
      </c>
      <c r="K416" s="0" t="n">
        <v>36</v>
      </c>
      <c r="L416" s="0" t="n">
        <v>41</v>
      </c>
      <c r="M416" s="0" t="n">
        <v>171.56</v>
      </c>
    </row>
    <row r="417" customFormat="false" ht="12.75" hidden="false" customHeight="false" outlineLevel="0" collapsed="false">
      <c r="A417" s="0" t="n">
        <v>416</v>
      </c>
      <c r="B417" s="0" t="n">
        <v>21.0589366666667</v>
      </c>
      <c r="C417" s="0" t="s">
        <v>816</v>
      </c>
      <c r="D417" s="0" t="n">
        <v>-157.100131</v>
      </c>
      <c r="E417" s="0" t="s">
        <v>817</v>
      </c>
      <c r="F417" s="0" t="n">
        <v>1</v>
      </c>
      <c r="G417" s="0" t="n">
        <v>2009</v>
      </c>
      <c r="H417" s="0" t="n">
        <v>7</v>
      </c>
      <c r="I417" s="0" t="n">
        <v>8</v>
      </c>
      <c r="J417" s="0" t="n">
        <v>18</v>
      </c>
      <c r="K417" s="0" t="n">
        <v>36</v>
      </c>
      <c r="L417" s="0" t="n">
        <v>46</v>
      </c>
      <c r="M417" s="0" t="n">
        <v>171.43</v>
      </c>
    </row>
    <row r="418" customFormat="false" ht="12.75" hidden="false" customHeight="false" outlineLevel="0" collapsed="false">
      <c r="A418" s="0" t="n">
        <v>417</v>
      </c>
      <c r="B418" s="0" t="n">
        <v>21.058955</v>
      </c>
      <c r="C418" s="0" t="s">
        <v>818</v>
      </c>
      <c r="D418" s="0" t="n">
        <v>-157.1001495</v>
      </c>
      <c r="E418" s="0" t="s">
        <v>819</v>
      </c>
      <c r="F418" s="0" t="n">
        <v>1</v>
      </c>
      <c r="G418" s="0" t="n">
        <v>2009</v>
      </c>
      <c r="H418" s="0" t="n">
        <v>7</v>
      </c>
      <c r="I418" s="0" t="n">
        <v>8</v>
      </c>
      <c r="J418" s="0" t="n">
        <v>18</v>
      </c>
      <c r="K418" s="0" t="n">
        <v>36</v>
      </c>
      <c r="L418" s="0" t="n">
        <v>51</v>
      </c>
      <c r="M418" s="0" t="n">
        <v>171.44</v>
      </c>
    </row>
    <row r="419" customFormat="false" ht="12.75" hidden="false" customHeight="false" outlineLevel="0" collapsed="false">
      <c r="A419" s="0" t="n">
        <v>418</v>
      </c>
      <c r="B419" s="0" t="n">
        <v>21.0589616666667</v>
      </c>
      <c r="C419" s="0" t="s">
        <v>820</v>
      </c>
      <c r="D419" s="0" t="n">
        <v>-157.100171666667</v>
      </c>
      <c r="E419" s="0" t="s">
        <v>821</v>
      </c>
      <c r="F419" s="0" t="n">
        <v>1</v>
      </c>
      <c r="G419" s="0" t="n">
        <v>2009</v>
      </c>
      <c r="H419" s="0" t="n">
        <v>7</v>
      </c>
      <c r="I419" s="0" t="n">
        <v>8</v>
      </c>
      <c r="J419" s="0" t="n">
        <v>18</v>
      </c>
      <c r="K419" s="0" t="n">
        <v>37</v>
      </c>
      <c r="L419" s="0" t="n">
        <v>1</v>
      </c>
      <c r="M419" s="0" t="n">
        <v>170.33</v>
      </c>
    </row>
    <row r="420" customFormat="false" ht="12.75" hidden="false" customHeight="false" outlineLevel="0" collapsed="false">
      <c r="A420" s="0" t="n">
        <v>419</v>
      </c>
      <c r="B420" s="0" t="n">
        <v>21.0589633333333</v>
      </c>
      <c r="C420" s="0" t="s">
        <v>822</v>
      </c>
      <c r="D420" s="0" t="n">
        <v>-157.100169833333</v>
      </c>
      <c r="E420" s="0" t="s">
        <v>823</v>
      </c>
      <c r="F420" s="0" t="n">
        <v>1</v>
      </c>
      <c r="G420" s="0" t="n">
        <v>2009</v>
      </c>
      <c r="H420" s="0" t="n">
        <v>7</v>
      </c>
      <c r="I420" s="0" t="n">
        <v>8</v>
      </c>
      <c r="J420" s="0" t="n">
        <v>18</v>
      </c>
      <c r="K420" s="0" t="n">
        <v>37</v>
      </c>
      <c r="L420" s="0" t="n">
        <v>6</v>
      </c>
      <c r="M420" s="0" t="n">
        <v>169.43</v>
      </c>
    </row>
    <row r="421" customFormat="false" ht="12.75" hidden="false" customHeight="false" outlineLevel="0" collapsed="false">
      <c r="A421" s="0" t="n">
        <v>420</v>
      </c>
      <c r="B421" s="0" t="n">
        <v>21.0590033333333</v>
      </c>
      <c r="C421" s="0" t="s">
        <v>824</v>
      </c>
      <c r="D421" s="0" t="n">
        <v>-157.100189666667</v>
      </c>
      <c r="E421" s="0" t="s">
        <v>825</v>
      </c>
      <c r="F421" s="0" t="n">
        <v>1</v>
      </c>
      <c r="G421" s="0" t="n">
        <v>2009</v>
      </c>
      <c r="H421" s="0" t="n">
        <v>7</v>
      </c>
      <c r="I421" s="0" t="n">
        <v>8</v>
      </c>
      <c r="J421" s="0" t="n">
        <v>18</v>
      </c>
      <c r="K421" s="0" t="n">
        <v>37</v>
      </c>
      <c r="L421" s="0" t="n">
        <v>11</v>
      </c>
      <c r="M421" s="0" t="n">
        <v>169.64</v>
      </c>
    </row>
    <row r="422" customFormat="false" ht="12.75" hidden="false" customHeight="false" outlineLevel="0" collapsed="false">
      <c r="A422" s="0" t="n">
        <v>421</v>
      </c>
      <c r="B422" s="0" t="n">
        <v>21.059</v>
      </c>
      <c r="C422" s="0" t="s">
        <v>826</v>
      </c>
      <c r="D422" s="0" t="n">
        <v>-157.1002055</v>
      </c>
      <c r="E422" s="0" t="s">
        <v>827</v>
      </c>
      <c r="F422" s="0" t="n">
        <v>1</v>
      </c>
      <c r="G422" s="0" t="n">
        <v>2009</v>
      </c>
      <c r="H422" s="0" t="n">
        <v>7</v>
      </c>
      <c r="I422" s="0" t="n">
        <v>8</v>
      </c>
      <c r="J422" s="0" t="n">
        <v>18</v>
      </c>
      <c r="K422" s="0" t="n">
        <v>37</v>
      </c>
      <c r="L422" s="0" t="n">
        <v>16</v>
      </c>
      <c r="M422" s="0" t="n">
        <v>169.57</v>
      </c>
    </row>
    <row r="423" customFormat="false" ht="12.75" hidden="false" customHeight="false" outlineLevel="0" collapsed="false">
      <c r="A423" s="0" t="n">
        <v>422</v>
      </c>
      <c r="B423" s="0" t="n">
        <v>21.0590166666667</v>
      </c>
      <c r="C423" s="0" t="s">
        <v>828</v>
      </c>
      <c r="D423" s="0" t="n">
        <v>-157.100204333333</v>
      </c>
      <c r="E423" s="0" t="s">
        <v>829</v>
      </c>
      <c r="F423" s="0" t="n">
        <v>1</v>
      </c>
      <c r="G423" s="0" t="n">
        <v>2009</v>
      </c>
      <c r="H423" s="0" t="n">
        <v>7</v>
      </c>
      <c r="I423" s="0" t="n">
        <v>8</v>
      </c>
      <c r="J423" s="0" t="n">
        <v>18</v>
      </c>
      <c r="K423" s="0" t="n">
        <v>37</v>
      </c>
      <c r="L423" s="0" t="n">
        <v>21</v>
      </c>
      <c r="M423" s="0" t="n">
        <v>169.59</v>
      </c>
    </row>
    <row r="424" customFormat="false" ht="12.75" hidden="false" customHeight="false" outlineLevel="0" collapsed="false">
      <c r="A424" s="0" t="n">
        <v>423</v>
      </c>
      <c r="B424" s="0" t="n">
        <v>21.0590133333333</v>
      </c>
      <c r="C424" s="0" t="s">
        <v>830</v>
      </c>
      <c r="D424" s="0" t="n">
        <v>-157.1002205</v>
      </c>
      <c r="E424" s="0" t="s">
        <v>831</v>
      </c>
      <c r="F424" s="0" t="n">
        <v>1</v>
      </c>
      <c r="G424" s="0" t="n">
        <v>2009</v>
      </c>
      <c r="H424" s="0" t="n">
        <v>7</v>
      </c>
      <c r="I424" s="0" t="n">
        <v>8</v>
      </c>
      <c r="J424" s="0" t="n">
        <v>18</v>
      </c>
      <c r="K424" s="0" t="n">
        <v>37</v>
      </c>
      <c r="L424" s="0" t="n">
        <v>26</v>
      </c>
      <c r="M424" s="0" t="n">
        <v>169.6</v>
      </c>
    </row>
    <row r="425" customFormat="false" ht="12.75" hidden="false" customHeight="false" outlineLevel="0" collapsed="false">
      <c r="A425" s="0" t="n">
        <v>424</v>
      </c>
      <c r="B425" s="0" t="n">
        <v>21.05905</v>
      </c>
      <c r="C425" s="0" t="s">
        <v>832</v>
      </c>
      <c r="D425" s="0" t="n">
        <v>-157.100229666667</v>
      </c>
      <c r="E425" s="0" t="s">
        <v>833</v>
      </c>
      <c r="F425" s="0" t="n">
        <v>1</v>
      </c>
      <c r="G425" s="0" t="n">
        <v>2009</v>
      </c>
      <c r="H425" s="0" t="n">
        <v>7</v>
      </c>
      <c r="I425" s="0" t="n">
        <v>8</v>
      </c>
      <c r="J425" s="0" t="n">
        <v>18</v>
      </c>
      <c r="K425" s="0" t="n">
        <v>37</v>
      </c>
      <c r="L425" s="0" t="n">
        <v>31</v>
      </c>
      <c r="M425" s="0" t="n">
        <v>169.67</v>
      </c>
    </row>
    <row r="426" customFormat="false" ht="12.75" hidden="false" customHeight="false" outlineLevel="0" collapsed="false">
      <c r="A426" s="0" t="n">
        <v>425</v>
      </c>
      <c r="B426" s="0" t="n">
        <v>21.05905</v>
      </c>
      <c r="C426" s="0" t="s">
        <v>832</v>
      </c>
      <c r="D426" s="0" t="n">
        <v>-157.100232666667</v>
      </c>
      <c r="E426" s="0" t="s">
        <v>834</v>
      </c>
      <c r="F426" s="0" t="n">
        <v>1</v>
      </c>
      <c r="G426" s="0" t="n">
        <v>2009</v>
      </c>
      <c r="H426" s="0" t="n">
        <v>7</v>
      </c>
      <c r="I426" s="0" t="n">
        <v>8</v>
      </c>
      <c r="J426" s="0" t="n">
        <v>18</v>
      </c>
      <c r="K426" s="0" t="n">
        <v>37</v>
      </c>
      <c r="L426" s="0" t="n">
        <v>36</v>
      </c>
      <c r="M426" s="0" t="n">
        <v>169.68</v>
      </c>
    </row>
    <row r="427" customFormat="false" ht="12.75" hidden="false" customHeight="false" outlineLevel="0" collapsed="false">
      <c r="A427" s="0" t="n">
        <v>426</v>
      </c>
      <c r="B427" s="0" t="n">
        <v>21.0590566666667</v>
      </c>
      <c r="C427" s="0" t="s">
        <v>835</v>
      </c>
      <c r="D427" s="0" t="n">
        <v>-157.10024</v>
      </c>
      <c r="E427" s="0" t="s">
        <v>836</v>
      </c>
      <c r="F427" s="0" t="n">
        <v>1</v>
      </c>
      <c r="G427" s="0" t="n">
        <v>2009</v>
      </c>
      <c r="H427" s="0" t="n">
        <v>7</v>
      </c>
      <c r="I427" s="0" t="n">
        <v>8</v>
      </c>
      <c r="J427" s="0" t="n">
        <v>18</v>
      </c>
      <c r="K427" s="0" t="n">
        <v>37</v>
      </c>
      <c r="L427" s="0" t="n">
        <v>41</v>
      </c>
      <c r="M427" s="0" t="n">
        <v>169.56</v>
      </c>
    </row>
    <row r="428" customFormat="false" ht="12.75" hidden="false" customHeight="false" outlineLevel="0" collapsed="false">
      <c r="A428" s="0" t="n">
        <v>427</v>
      </c>
      <c r="B428" s="0" t="n">
        <v>21.059075</v>
      </c>
      <c r="C428" s="0" t="s">
        <v>837</v>
      </c>
      <c r="D428" s="0" t="n">
        <v>-157.100259166667</v>
      </c>
      <c r="E428" s="0" t="s">
        <v>838</v>
      </c>
      <c r="F428" s="0" t="n">
        <v>1</v>
      </c>
      <c r="G428" s="0" t="n">
        <v>2009</v>
      </c>
      <c r="H428" s="0" t="n">
        <v>7</v>
      </c>
      <c r="I428" s="0" t="n">
        <v>8</v>
      </c>
      <c r="J428" s="0" t="n">
        <v>18</v>
      </c>
      <c r="K428" s="0" t="n">
        <v>37</v>
      </c>
      <c r="L428" s="0" t="n">
        <v>46</v>
      </c>
      <c r="M428" s="0" t="n">
        <v>169.62</v>
      </c>
    </row>
    <row r="429" customFormat="false" ht="12.75" hidden="false" customHeight="false" outlineLevel="0" collapsed="false">
      <c r="A429" s="0" t="n">
        <v>428</v>
      </c>
      <c r="B429" s="0" t="n">
        <v>21.0590833333333</v>
      </c>
      <c r="C429" s="0" t="s">
        <v>839</v>
      </c>
      <c r="D429" s="0" t="n">
        <v>-157.1002725</v>
      </c>
      <c r="E429" s="0" t="s">
        <v>840</v>
      </c>
      <c r="F429" s="0" t="n">
        <v>1</v>
      </c>
      <c r="G429" s="0" t="n">
        <v>2009</v>
      </c>
      <c r="H429" s="0" t="n">
        <v>7</v>
      </c>
      <c r="I429" s="0" t="n">
        <v>8</v>
      </c>
      <c r="J429" s="0" t="n">
        <v>18</v>
      </c>
      <c r="K429" s="0" t="n">
        <v>37</v>
      </c>
      <c r="L429" s="0" t="n">
        <v>51</v>
      </c>
      <c r="M429" s="0" t="n">
        <v>169.5</v>
      </c>
    </row>
    <row r="430" customFormat="false" ht="12.75" hidden="false" customHeight="false" outlineLevel="0" collapsed="false">
      <c r="A430" s="0" t="n">
        <v>429</v>
      </c>
      <c r="B430" s="0" t="n">
        <v>21.0590833333333</v>
      </c>
      <c r="C430" s="0" t="s">
        <v>839</v>
      </c>
      <c r="D430" s="0" t="n">
        <v>-157.100274166667</v>
      </c>
      <c r="E430" s="0" t="s">
        <v>841</v>
      </c>
      <c r="F430" s="0" t="n">
        <v>1</v>
      </c>
      <c r="G430" s="0" t="n">
        <v>2009</v>
      </c>
      <c r="H430" s="0" t="n">
        <v>7</v>
      </c>
      <c r="I430" s="0" t="n">
        <v>8</v>
      </c>
      <c r="J430" s="0" t="n">
        <v>18</v>
      </c>
      <c r="K430" s="0" t="n">
        <v>37</v>
      </c>
      <c r="L430" s="0" t="n">
        <v>56</v>
      </c>
      <c r="M430" s="0" t="n">
        <v>169.64</v>
      </c>
    </row>
    <row r="431" customFormat="false" ht="12.75" hidden="false" customHeight="false" outlineLevel="0" collapsed="false">
      <c r="A431" s="0" t="n">
        <v>430</v>
      </c>
      <c r="B431" s="0" t="n">
        <v>21.0591033333333</v>
      </c>
      <c r="C431" s="0" t="s">
        <v>842</v>
      </c>
      <c r="D431" s="0" t="n">
        <v>-157.100284</v>
      </c>
      <c r="E431" s="0" t="s">
        <v>843</v>
      </c>
      <c r="F431" s="0" t="n">
        <v>1</v>
      </c>
      <c r="G431" s="0" t="n">
        <v>2009</v>
      </c>
      <c r="H431" s="0" t="n">
        <v>7</v>
      </c>
      <c r="I431" s="0" t="n">
        <v>8</v>
      </c>
      <c r="J431" s="0" t="n">
        <v>18</v>
      </c>
      <c r="K431" s="0" t="n">
        <v>38</v>
      </c>
      <c r="L431" s="0" t="n">
        <v>1</v>
      </c>
      <c r="M431" s="0" t="n">
        <v>169.73</v>
      </c>
    </row>
    <row r="432" customFormat="false" ht="12.75" hidden="false" customHeight="false" outlineLevel="0" collapsed="false">
      <c r="A432" s="0" t="n">
        <v>431</v>
      </c>
      <c r="B432" s="0" t="n">
        <v>21.0591116666667</v>
      </c>
      <c r="C432" s="0" t="s">
        <v>844</v>
      </c>
      <c r="D432" s="0" t="n">
        <v>-157.100294166667</v>
      </c>
      <c r="E432" s="0" t="s">
        <v>845</v>
      </c>
      <c r="F432" s="0" t="n">
        <v>1</v>
      </c>
      <c r="G432" s="0" t="n">
        <v>2009</v>
      </c>
      <c r="H432" s="0" t="n">
        <v>7</v>
      </c>
      <c r="I432" s="0" t="n">
        <v>8</v>
      </c>
      <c r="J432" s="0" t="n">
        <v>18</v>
      </c>
      <c r="K432" s="0" t="n">
        <v>38</v>
      </c>
      <c r="L432" s="0" t="n">
        <v>6</v>
      </c>
      <c r="M432" s="0" t="n">
        <v>169.69</v>
      </c>
    </row>
    <row r="433" customFormat="false" ht="12.75" hidden="false" customHeight="false" outlineLevel="0" collapsed="false">
      <c r="A433" s="0" t="n">
        <v>432</v>
      </c>
      <c r="B433" s="0" t="n">
        <v>21.05913</v>
      </c>
      <c r="C433" s="0" t="s">
        <v>846</v>
      </c>
      <c r="D433" s="0" t="n">
        <v>-157.100302666667</v>
      </c>
      <c r="E433" s="0" t="s">
        <v>847</v>
      </c>
      <c r="F433" s="0" t="n">
        <v>1</v>
      </c>
      <c r="G433" s="0" t="n">
        <v>2009</v>
      </c>
      <c r="H433" s="0" t="n">
        <v>7</v>
      </c>
      <c r="I433" s="0" t="n">
        <v>8</v>
      </c>
      <c r="J433" s="0" t="n">
        <v>18</v>
      </c>
      <c r="K433" s="0" t="n">
        <v>38</v>
      </c>
      <c r="L433" s="0" t="n">
        <v>11</v>
      </c>
      <c r="M433" s="0" t="n">
        <v>169.73</v>
      </c>
    </row>
    <row r="434" customFormat="false" ht="12.75" hidden="false" customHeight="false" outlineLevel="0" collapsed="false">
      <c r="A434" s="0" t="n">
        <v>433</v>
      </c>
      <c r="B434" s="0" t="n">
        <v>21.0591283333333</v>
      </c>
      <c r="C434" s="0" t="s">
        <v>848</v>
      </c>
      <c r="D434" s="0" t="n">
        <v>-157.100315</v>
      </c>
      <c r="E434" s="0" t="s">
        <v>849</v>
      </c>
      <c r="F434" s="0" t="n">
        <v>1</v>
      </c>
      <c r="G434" s="0" t="n">
        <v>2009</v>
      </c>
      <c r="H434" s="0" t="n">
        <v>7</v>
      </c>
      <c r="I434" s="0" t="n">
        <v>8</v>
      </c>
      <c r="J434" s="0" t="n">
        <v>18</v>
      </c>
      <c r="K434" s="0" t="n">
        <v>38</v>
      </c>
      <c r="L434" s="0" t="n">
        <v>16</v>
      </c>
      <c r="M434" s="0" t="n">
        <v>169.58</v>
      </c>
    </row>
    <row r="435" customFormat="false" ht="12.75" hidden="false" customHeight="false" outlineLevel="0" collapsed="false">
      <c r="A435" s="0" t="n">
        <v>434</v>
      </c>
      <c r="B435" s="0" t="n">
        <v>21.059155</v>
      </c>
      <c r="C435" s="0" t="s">
        <v>850</v>
      </c>
      <c r="D435" s="0" t="n">
        <v>-157.1003285</v>
      </c>
      <c r="E435" s="0" t="s">
        <v>851</v>
      </c>
      <c r="F435" s="0" t="n">
        <v>1</v>
      </c>
      <c r="G435" s="0" t="n">
        <v>2009</v>
      </c>
      <c r="H435" s="0" t="n">
        <v>7</v>
      </c>
      <c r="I435" s="0" t="n">
        <v>8</v>
      </c>
      <c r="J435" s="0" t="n">
        <v>18</v>
      </c>
      <c r="K435" s="0" t="n">
        <v>38</v>
      </c>
      <c r="L435" s="0" t="n">
        <v>21</v>
      </c>
      <c r="M435" s="0" t="n">
        <v>169.58</v>
      </c>
    </row>
    <row r="436" customFormat="false" ht="12.75" hidden="false" customHeight="false" outlineLevel="0" collapsed="false">
      <c r="A436" s="0" t="n">
        <v>435</v>
      </c>
      <c r="B436" s="0" t="n">
        <v>21.05914</v>
      </c>
      <c r="C436" s="0" t="s">
        <v>852</v>
      </c>
      <c r="D436" s="0" t="n">
        <v>-157.100331166667</v>
      </c>
      <c r="E436" s="0" t="s">
        <v>853</v>
      </c>
      <c r="F436" s="0" t="n">
        <v>1</v>
      </c>
      <c r="G436" s="0" t="n">
        <v>2009</v>
      </c>
      <c r="H436" s="0" t="n">
        <v>7</v>
      </c>
      <c r="I436" s="0" t="n">
        <v>8</v>
      </c>
      <c r="J436" s="0" t="n">
        <v>18</v>
      </c>
      <c r="K436" s="0" t="n">
        <v>38</v>
      </c>
      <c r="L436" s="0" t="n">
        <v>26</v>
      </c>
      <c r="M436" s="0" t="n">
        <v>169.54</v>
      </c>
    </row>
    <row r="437" customFormat="false" ht="12.75" hidden="false" customHeight="false" outlineLevel="0" collapsed="false">
      <c r="A437" s="0" t="n">
        <v>436</v>
      </c>
      <c r="B437" s="0" t="n">
        <v>21.059165</v>
      </c>
      <c r="C437" s="0" t="s">
        <v>854</v>
      </c>
      <c r="D437" s="0" t="n">
        <v>-157.10034</v>
      </c>
      <c r="E437" s="0" t="s">
        <v>855</v>
      </c>
      <c r="F437" s="0" t="n">
        <v>1</v>
      </c>
      <c r="G437" s="0" t="n">
        <v>2009</v>
      </c>
      <c r="H437" s="0" t="n">
        <v>7</v>
      </c>
      <c r="I437" s="0" t="n">
        <v>8</v>
      </c>
      <c r="J437" s="0" t="n">
        <v>18</v>
      </c>
      <c r="K437" s="0" t="n">
        <v>38</v>
      </c>
      <c r="L437" s="0" t="n">
        <v>31</v>
      </c>
      <c r="M437" s="0" t="n">
        <v>169.71</v>
      </c>
    </row>
    <row r="438" customFormat="false" ht="12.75" hidden="false" customHeight="false" outlineLevel="0" collapsed="false">
      <c r="A438" s="0" t="n">
        <v>437</v>
      </c>
      <c r="B438" s="0" t="n">
        <v>21.0591683333333</v>
      </c>
      <c r="C438" s="0" t="s">
        <v>856</v>
      </c>
      <c r="D438" s="0" t="n">
        <v>-157.100351833333</v>
      </c>
      <c r="E438" s="0" t="s">
        <v>857</v>
      </c>
      <c r="F438" s="0" t="n">
        <v>1</v>
      </c>
      <c r="G438" s="0" t="n">
        <v>2009</v>
      </c>
      <c r="H438" s="0" t="n">
        <v>7</v>
      </c>
      <c r="I438" s="0" t="n">
        <v>8</v>
      </c>
      <c r="J438" s="0" t="n">
        <v>18</v>
      </c>
      <c r="K438" s="0" t="n">
        <v>38</v>
      </c>
      <c r="L438" s="0" t="n">
        <v>36</v>
      </c>
      <c r="M438" s="0" t="n">
        <v>169.56</v>
      </c>
    </row>
    <row r="439" customFormat="false" ht="12.75" hidden="false" customHeight="false" outlineLevel="0" collapsed="false">
      <c r="A439" s="0" t="n">
        <v>438</v>
      </c>
      <c r="B439" s="0" t="n">
        <v>21.0592016666667</v>
      </c>
      <c r="C439" s="0" t="s">
        <v>858</v>
      </c>
      <c r="D439" s="0" t="n">
        <v>-157.100364833333</v>
      </c>
      <c r="E439" s="0" t="s">
        <v>859</v>
      </c>
      <c r="F439" s="0" t="n">
        <v>1</v>
      </c>
      <c r="G439" s="0" t="n">
        <v>2009</v>
      </c>
      <c r="H439" s="0" t="n">
        <v>7</v>
      </c>
      <c r="I439" s="0" t="n">
        <v>8</v>
      </c>
      <c r="J439" s="0" t="n">
        <v>18</v>
      </c>
      <c r="K439" s="0" t="n">
        <v>38</v>
      </c>
      <c r="L439" s="0" t="n">
        <v>41</v>
      </c>
      <c r="M439" s="0" t="n">
        <v>169.61</v>
      </c>
    </row>
    <row r="440" customFormat="false" ht="12.75" hidden="false" customHeight="false" outlineLevel="0" collapsed="false">
      <c r="A440" s="0" t="n">
        <v>439</v>
      </c>
      <c r="B440" s="0" t="n">
        <v>21.0591983333333</v>
      </c>
      <c r="C440" s="0" t="s">
        <v>860</v>
      </c>
      <c r="D440" s="0" t="n">
        <v>-157.1003655</v>
      </c>
      <c r="E440" s="0" t="s">
        <v>861</v>
      </c>
      <c r="F440" s="0" t="n">
        <v>1</v>
      </c>
      <c r="G440" s="0" t="n">
        <v>2009</v>
      </c>
      <c r="H440" s="0" t="n">
        <v>7</v>
      </c>
      <c r="I440" s="0" t="n">
        <v>8</v>
      </c>
      <c r="J440" s="0" t="n">
        <v>18</v>
      </c>
      <c r="K440" s="0" t="n">
        <v>38</v>
      </c>
      <c r="L440" s="0" t="n">
        <v>46</v>
      </c>
      <c r="M440" s="0" t="n">
        <v>169.55</v>
      </c>
    </row>
    <row r="441" customFormat="false" ht="12.75" hidden="false" customHeight="false" outlineLevel="0" collapsed="false">
      <c r="A441" s="0" t="n">
        <v>440</v>
      </c>
      <c r="B441" s="0" t="n">
        <v>21.0591983333333</v>
      </c>
      <c r="C441" s="0" t="s">
        <v>860</v>
      </c>
      <c r="D441" s="0" t="n">
        <v>-157.100380833333</v>
      </c>
      <c r="E441" s="0" t="s">
        <v>862</v>
      </c>
      <c r="F441" s="0" t="n">
        <v>1</v>
      </c>
      <c r="G441" s="0" t="n">
        <v>2009</v>
      </c>
      <c r="H441" s="0" t="n">
        <v>7</v>
      </c>
      <c r="I441" s="0" t="n">
        <v>8</v>
      </c>
      <c r="J441" s="0" t="n">
        <v>18</v>
      </c>
      <c r="K441" s="0" t="n">
        <v>38</v>
      </c>
      <c r="L441" s="0" t="n">
        <v>51</v>
      </c>
      <c r="M441" s="0" t="n">
        <v>169.68</v>
      </c>
    </row>
    <row r="442" customFormat="false" ht="12.75" hidden="false" customHeight="false" outlineLevel="0" collapsed="false">
      <c r="A442" s="0" t="n">
        <v>441</v>
      </c>
      <c r="B442" s="0" t="n">
        <v>21.0592166666667</v>
      </c>
      <c r="C442" s="0" t="s">
        <v>863</v>
      </c>
      <c r="D442" s="0" t="n">
        <v>-157.100387833333</v>
      </c>
      <c r="E442" s="0" t="s">
        <v>864</v>
      </c>
      <c r="F442" s="0" t="n">
        <v>1</v>
      </c>
      <c r="G442" s="0" t="n">
        <v>2009</v>
      </c>
      <c r="H442" s="0" t="n">
        <v>7</v>
      </c>
      <c r="I442" s="0" t="n">
        <v>8</v>
      </c>
      <c r="J442" s="0" t="n">
        <v>18</v>
      </c>
      <c r="K442" s="0" t="n">
        <v>38</v>
      </c>
      <c r="L442" s="0" t="n">
        <v>56</v>
      </c>
      <c r="M442" s="0" t="n">
        <v>169.7</v>
      </c>
    </row>
    <row r="443" customFormat="false" ht="12.75" hidden="false" customHeight="false" outlineLevel="0" collapsed="false">
      <c r="A443" s="0" t="n">
        <v>442</v>
      </c>
      <c r="B443" s="0" t="n">
        <v>21.0592366666667</v>
      </c>
      <c r="C443" s="0" t="s">
        <v>865</v>
      </c>
      <c r="D443" s="0" t="n">
        <v>-157.100402</v>
      </c>
      <c r="E443" s="0" t="s">
        <v>866</v>
      </c>
      <c r="F443" s="0" t="n">
        <v>1</v>
      </c>
      <c r="G443" s="0" t="n">
        <v>2009</v>
      </c>
      <c r="H443" s="0" t="n">
        <v>7</v>
      </c>
      <c r="I443" s="0" t="n">
        <v>8</v>
      </c>
      <c r="J443" s="0" t="n">
        <v>18</v>
      </c>
      <c r="K443" s="0" t="n">
        <v>39</v>
      </c>
      <c r="L443" s="0" t="n">
        <v>1</v>
      </c>
      <c r="M443" s="0" t="n">
        <v>169.74</v>
      </c>
    </row>
    <row r="444" customFormat="false" ht="12.75" hidden="false" customHeight="false" outlineLevel="0" collapsed="false">
      <c r="A444" s="0" t="n">
        <v>443</v>
      </c>
      <c r="B444" s="0" t="n">
        <v>21.0592416666667</v>
      </c>
      <c r="C444" s="0" t="s">
        <v>867</v>
      </c>
      <c r="D444" s="0" t="n">
        <v>-157.100411666667</v>
      </c>
      <c r="E444" s="0" t="s">
        <v>868</v>
      </c>
      <c r="F444" s="0" t="n">
        <v>1</v>
      </c>
      <c r="G444" s="0" t="n">
        <v>2009</v>
      </c>
      <c r="H444" s="0" t="n">
        <v>7</v>
      </c>
      <c r="I444" s="0" t="n">
        <v>8</v>
      </c>
      <c r="J444" s="0" t="n">
        <v>18</v>
      </c>
      <c r="K444" s="0" t="n">
        <v>39</v>
      </c>
      <c r="L444" s="0" t="n">
        <v>6</v>
      </c>
      <c r="M444" s="0" t="n">
        <v>169.48</v>
      </c>
    </row>
    <row r="445" customFormat="false" ht="12.75" hidden="false" customHeight="false" outlineLevel="0" collapsed="false">
      <c r="A445" s="0" t="n">
        <v>444</v>
      </c>
      <c r="B445" s="0" t="n">
        <v>21.0592466666667</v>
      </c>
      <c r="C445" s="0" t="s">
        <v>869</v>
      </c>
      <c r="D445" s="0" t="n">
        <v>-157.100429166667</v>
      </c>
      <c r="E445" s="0" t="s">
        <v>870</v>
      </c>
      <c r="F445" s="0" t="n">
        <v>1</v>
      </c>
      <c r="G445" s="0" t="n">
        <v>2009</v>
      </c>
      <c r="H445" s="0" t="n">
        <v>7</v>
      </c>
      <c r="I445" s="0" t="n">
        <v>8</v>
      </c>
      <c r="J445" s="0" t="n">
        <v>18</v>
      </c>
      <c r="K445" s="0" t="n">
        <v>39</v>
      </c>
      <c r="L445" s="0" t="n">
        <v>11</v>
      </c>
      <c r="M445" s="0" t="n">
        <v>169.64</v>
      </c>
    </row>
    <row r="446" customFormat="false" ht="12.75" hidden="false" customHeight="false" outlineLevel="0" collapsed="false">
      <c r="A446" s="0" t="n">
        <v>445</v>
      </c>
      <c r="B446" s="0" t="n">
        <v>21.0592433333333</v>
      </c>
      <c r="C446" s="0" t="s">
        <v>871</v>
      </c>
      <c r="D446" s="0" t="n">
        <v>-157.100436</v>
      </c>
      <c r="E446" s="0" t="s">
        <v>872</v>
      </c>
      <c r="F446" s="0" t="n">
        <v>1</v>
      </c>
      <c r="G446" s="0" t="n">
        <v>2009</v>
      </c>
      <c r="H446" s="0" t="n">
        <v>7</v>
      </c>
      <c r="I446" s="0" t="n">
        <v>8</v>
      </c>
      <c r="J446" s="0" t="n">
        <v>18</v>
      </c>
      <c r="K446" s="0" t="n">
        <v>39</v>
      </c>
      <c r="L446" s="0" t="n">
        <v>16</v>
      </c>
      <c r="M446" s="0" t="n">
        <v>169.56</v>
      </c>
    </row>
    <row r="447" customFormat="false" ht="12.75" hidden="false" customHeight="false" outlineLevel="0" collapsed="false">
      <c r="A447" s="0" t="n">
        <v>446</v>
      </c>
      <c r="B447" s="0" t="n">
        <v>21.0592666666667</v>
      </c>
      <c r="C447" s="0" t="s">
        <v>873</v>
      </c>
      <c r="D447" s="0" t="n">
        <v>-157.100454833333</v>
      </c>
      <c r="E447" s="0" t="s">
        <v>874</v>
      </c>
      <c r="F447" s="0" t="n">
        <v>1</v>
      </c>
      <c r="G447" s="0" t="n">
        <v>2009</v>
      </c>
      <c r="H447" s="0" t="n">
        <v>7</v>
      </c>
      <c r="I447" s="0" t="n">
        <v>8</v>
      </c>
      <c r="J447" s="0" t="n">
        <v>18</v>
      </c>
      <c r="K447" s="0" t="n">
        <v>39</v>
      </c>
      <c r="L447" s="0" t="n">
        <v>21</v>
      </c>
      <c r="M447" s="0" t="n">
        <v>169.66</v>
      </c>
    </row>
    <row r="448" customFormat="false" ht="12.75" hidden="false" customHeight="false" outlineLevel="0" collapsed="false">
      <c r="A448" s="0" t="n">
        <v>447</v>
      </c>
      <c r="B448" s="0" t="n">
        <v>21.0592816666667</v>
      </c>
      <c r="C448" s="0" t="s">
        <v>875</v>
      </c>
      <c r="D448" s="0" t="n">
        <v>-157.1004655</v>
      </c>
      <c r="E448" s="0" t="s">
        <v>876</v>
      </c>
      <c r="F448" s="0" t="n">
        <v>1</v>
      </c>
      <c r="G448" s="0" t="n">
        <v>2009</v>
      </c>
      <c r="H448" s="0" t="n">
        <v>7</v>
      </c>
      <c r="I448" s="0" t="n">
        <v>8</v>
      </c>
      <c r="J448" s="0" t="n">
        <v>18</v>
      </c>
      <c r="K448" s="0" t="n">
        <v>39</v>
      </c>
      <c r="L448" s="0" t="n">
        <v>26</v>
      </c>
      <c r="M448" s="0" t="n">
        <v>169.52</v>
      </c>
    </row>
    <row r="449" customFormat="false" ht="12.75" hidden="false" customHeight="false" outlineLevel="0" collapsed="false">
      <c r="A449" s="0" t="n">
        <v>448</v>
      </c>
      <c r="B449" s="0" t="n">
        <v>21.0592866666667</v>
      </c>
      <c r="C449" s="0" t="s">
        <v>877</v>
      </c>
      <c r="D449" s="0" t="n">
        <v>-157.100479666667</v>
      </c>
      <c r="E449" s="0" t="s">
        <v>878</v>
      </c>
      <c r="F449" s="0" t="n">
        <v>1</v>
      </c>
      <c r="G449" s="0" t="n">
        <v>2009</v>
      </c>
      <c r="H449" s="0" t="n">
        <v>7</v>
      </c>
      <c r="I449" s="0" t="n">
        <v>8</v>
      </c>
      <c r="J449" s="0" t="n">
        <v>18</v>
      </c>
      <c r="K449" s="0" t="n">
        <v>39</v>
      </c>
      <c r="L449" s="0" t="n">
        <v>31</v>
      </c>
      <c r="M449" s="0" t="n">
        <v>169.5</v>
      </c>
    </row>
    <row r="450" customFormat="false" ht="12.75" hidden="false" customHeight="false" outlineLevel="0" collapsed="false">
      <c r="A450" s="0" t="n">
        <v>449</v>
      </c>
      <c r="B450" s="0" t="n">
        <v>21.0592966666667</v>
      </c>
      <c r="C450" s="0" t="s">
        <v>879</v>
      </c>
      <c r="D450" s="0" t="n">
        <v>-157.100486666667</v>
      </c>
      <c r="E450" s="0" t="s">
        <v>880</v>
      </c>
      <c r="F450" s="0" t="n">
        <v>1</v>
      </c>
      <c r="G450" s="0" t="n">
        <v>2009</v>
      </c>
      <c r="H450" s="0" t="n">
        <v>7</v>
      </c>
      <c r="I450" s="0" t="n">
        <v>8</v>
      </c>
      <c r="J450" s="0" t="n">
        <v>18</v>
      </c>
      <c r="K450" s="0" t="n">
        <v>39</v>
      </c>
      <c r="L450" s="0" t="n">
        <v>36</v>
      </c>
      <c r="M450" s="0" t="n">
        <v>169.59</v>
      </c>
    </row>
    <row r="451" customFormat="false" ht="12.75" hidden="false" customHeight="false" outlineLevel="0" collapsed="false">
      <c r="A451" s="0" t="n">
        <v>450</v>
      </c>
      <c r="B451" s="0" t="n">
        <v>21.05929</v>
      </c>
      <c r="C451" s="0" t="s">
        <v>881</v>
      </c>
      <c r="D451" s="0" t="n">
        <v>-157.100508666667</v>
      </c>
      <c r="E451" s="0" t="s">
        <v>882</v>
      </c>
      <c r="F451" s="0" t="n">
        <v>1</v>
      </c>
      <c r="G451" s="0" t="n">
        <v>2009</v>
      </c>
      <c r="H451" s="0" t="n">
        <v>7</v>
      </c>
      <c r="I451" s="0" t="n">
        <v>8</v>
      </c>
      <c r="J451" s="0" t="n">
        <v>18</v>
      </c>
      <c r="K451" s="0" t="n">
        <v>39</v>
      </c>
      <c r="L451" s="0" t="n">
        <v>41</v>
      </c>
      <c r="M451" s="0" t="n">
        <v>169.53</v>
      </c>
    </row>
    <row r="452" customFormat="false" ht="12.75" hidden="false" customHeight="false" outlineLevel="0" collapsed="false">
      <c r="A452" s="0" t="n">
        <v>451</v>
      </c>
      <c r="B452" s="0" t="n">
        <v>21.0593333333333</v>
      </c>
      <c r="C452" s="0" t="s">
        <v>883</v>
      </c>
      <c r="D452" s="0" t="n">
        <v>-157.100515666667</v>
      </c>
      <c r="E452" s="0" t="s">
        <v>884</v>
      </c>
      <c r="F452" s="0" t="n">
        <v>1</v>
      </c>
      <c r="G452" s="0" t="n">
        <v>2009</v>
      </c>
      <c r="H452" s="0" t="n">
        <v>7</v>
      </c>
      <c r="I452" s="0" t="n">
        <v>8</v>
      </c>
      <c r="J452" s="0" t="n">
        <v>18</v>
      </c>
      <c r="K452" s="0" t="n">
        <v>39</v>
      </c>
      <c r="L452" s="0" t="n">
        <v>46</v>
      </c>
      <c r="M452" s="0" t="n">
        <v>169.55</v>
      </c>
    </row>
    <row r="453" customFormat="false" ht="12.75" hidden="false" customHeight="false" outlineLevel="0" collapsed="false">
      <c r="A453" s="0" t="n">
        <v>452</v>
      </c>
      <c r="B453" s="0" t="n">
        <v>21.05932</v>
      </c>
      <c r="C453" s="0" t="s">
        <v>885</v>
      </c>
      <c r="D453" s="0" t="n">
        <v>-157.100529</v>
      </c>
      <c r="E453" s="0" t="s">
        <v>886</v>
      </c>
      <c r="F453" s="0" t="n">
        <v>1</v>
      </c>
      <c r="G453" s="0" t="n">
        <v>2009</v>
      </c>
      <c r="H453" s="0" t="n">
        <v>7</v>
      </c>
      <c r="I453" s="0" t="n">
        <v>8</v>
      </c>
      <c r="J453" s="0" t="n">
        <v>18</v>
      </c>
      <c r="K453" s="0" t="n">
        <v>39</v>
      </c>
      <c r="L453" s="0" t="n">
        <v>51</v>
      </c>
      <c r="M453" s="0" t="n">
        <v>169.4</v>
      </c>
    </row>
    <row r="454" customFormat="false" ht="12.75" hidden="false" customHeight="false" outlineLevel="0" collapsed="false">
      <c r="A454" s="0" t="n">
        <v>453</v>
      </c>
      <c r="B454" s="0" t="n">
        <v>21.0593366666667</v>
      </c>
      <c r="C454" s="0" t="s">
        <v>887</v>
      </c>
      <c r="D454" s="0" t="n">
        <v>-157.100544166667</v>
      </c>
      <c r="E454" s="0" t="s">
        <v>888</v>
      </c>
      <c r="F454" s="0" t="n">
        <v>1</v>
      </c>
      <c r="G454" s="0" t="n">
        <v>2009</v>
      </c>
      <c r="H454" s="0" t="n">
        <v>7</v>
      </c>
      <c r="I454" s="0" t="n">
        <v>8</v>
      </c>
      <c r="J454" s="0" t="n">
        <v>18</v>
      </c>
      <c r="K454" s="0" t="n">
        <v>39</v>
      </c>
      <c r="L454" s="0" t="n">
        <v>56</v>
      </c>
      <c r="M454" s="0" t="n">
        <v>169.6</v>
      </c>
    </row>
    <row r="455" customFormat="false" ht="12.75" hidden="false" customHeight="false" outlineLevel="0" collapsed="false">
      <c r="A455" s="0" t="n">
        <v>454</v>
      </c>
      <c r="B455" s="0" t="n">
        <v>21.0593433333333</v>
      </c>
      <c r="C455" s="0" t="s">
        <v>889</v>
      </c>
      <c r="D455" s="0" t="n">
        <v>-157.1005515</v>
      </c>
      <c r="E455" s="0" t="s">
        <v>890</v>
      </c>
      <c r="F455" s="0" t="n">
        <v>1</v>
      </c>
      <c r="G455" s="0" t="n">
        <v>2009</v>
      </c>
      <c r="H455" s="0" t="n">
        <v>7</v>
      </c>
      <c r="I455" s="0" t="n">
        <v>8</v>
      </c>
      <c r="J455" s="0" t="n">
        <v>18</v>
      </c>
      <c r="K455" s="0" t="n">
        <v>40</v>
      </c>
      <c r="L455" s="0" t="n">
        <v>1</v>
      </c>
      <c r="M455" s="0" t="n">
        <v>169.38</v>
      </c>
    </row>
    <row r="456" customFormat="false" ht="12.75" hidden="false" customHeight="false" outlineLevel="0" collapsed="false">
      <c r="A456" s="0" t="n">
        <v>455</v>
      </c>
      <c r="B456" s="0" t="n">
        <v>21.059365</v>
      </c>
      <c r="C456" s="0" t="s">
        <v>891</v>
      </c>
      <c r="D456" s="0" t="n">
        <v>-157.100568833333</v>
      </c>
      <c r="E456" s="0" t="s">
        <v>892</v>
      </c>
      <c r="F456" s="0" t="n">
        <v>1</v>
      </c>
      <c r="G456" s="0" t="n">
        <v>2009</v>
      </c>
      <c r="H456" s="0" t="n">
        <v>7</v>
      </c>
      <c r="I456" s="0" t="n">
        <v>8</v>
      </c>
      <c r="J456" s="0" t="n">
        <v>18</v>
      </c>
      <c r="K456" s="0" t="n">
        <v>40</v>
      </c>
      <c r="L456" s="0" t="n">
        <v>6</v>
      </c>
      <c r="M456" s="0" t="n">
        <v>169.43</v>
      </c>
    </row>
    <row r="457" customFormat="false" ht="12.75" hidden="false" customHeight="false" outlineLevel="0" collapsed="false">
      <c r="A457" s="0" t="n">
        <v>456</v>
      </c>
      <c r="B457" s="0" t="n">
        <v>21.059385</v>
      </c>
      <c r="C457" s="0" t="s">
        <v>893</v>
      </c>
      <c r="D457" s="0" t="n">
        <v>-157.100571333333</v>
      </c>
      <c r="E457" s="0" t="s">
        <v>894</v>
      </c>
      <c r="F457" s="0" t="n">
        <v>1</v>
      </c>
      <c r="G457" s="0" t="n">
        <v>2009</v>
      </c>
      <c r="H457" s="0" t="n">
        <v>7</v>
      </c>
      <c r="I457" s="0" t="n">
        <v>8</v>
      </c>
      <c r="J457" s="0" t="n">
        <v>18</v>
      </c>
      <c r="K457" s="0" t="n">
        <v>40</v>
      </c>
      <c r="L457" s="0" t="n">
        <v>11</v>
      </c>
      <c r="M457" s="0" t="n">
        <v>169.61</v>
      </c>
    </row>
    <row r="458" customFormat="false" ht="12.75" hidden="false" customHeight="false" outlineLevel="0" collapsed="false">
      <c r="A458" s="0" t="n">
        <v>457</v>
      </c>
      <c r="B458" s="0" t="n">
        <v>21.05939</v>
      </c>
      <c r="C458" s="0" t="s">
        <v>895</v>
      </c>
      <c r="D458" s="0" t="n">
        <v>-157.100582</v>
      </c>
      <c r="E458" s="0" t="s">
        <v>896</v>
      </c>
      <c r="F458" s="0" t="n">
        <v>1</v>
      </c>
      <c r="G458" s="0" t="n">
        <v>2009</v>
      </c>
      <c r="H458" s="0" t="n">
        <v>7</v>
      </c>
      <c r="I458" s="0" t="n">
        <v>8</v>
      </c>
      <c r="J458" s="0" t="n">
        <v>18</v>
      </c>
      <c r="K458" s="0" t="n">
        <v>40</v>
      </c>
      <c r="L458" s="0" t="n">
        <v>16</v>
      </c>
      <c r="M458" s="0" t="n">
        <v>170.69</v>
      </c>
    </row>
    <row r="459" customFormat="false" ht="12.75" hidden="false" customHeight="false" outlineLevel="0" collapsed="false">
      <c r="A459" s="0" t="n">
        <v>458</v>
      </c>
      <c r="B459" s="0" t="n">
        <v>21.05942</v>
      </c>
      <c r="C459" s="0" t="s">
        <v>897</v>
      </c>
      <c r="D459" s="0" t="n">
        <v>-157.1006</v>
      </c>
      <c r="E459" s="0" t="s">
        <v>898</v>
      </c>
      <c r="F459" s="0" t="n">
        <v>1</v>
      </c>
      <c r="G459" s="0" t="n">
        <v>2009</v>
      </c>
      <c r="H459" s="0" t="n">
        <v>7</v>
      </c>
      <c r="I459" s="0" t="n">
        <v>8</v>
      </c>
      <c r="J459" s="0" t="n">
        <v>18</v>
      </c>
      <c r="K459" s="0" t="n">
        <v>40</v>
      </c>
      <c r="L459" s="0" t="n">
        <v>21</v>
      </c>
      <c r="M459" s="0" t="n">
        <v>170.59</v>
      </c>
    </row>
    <row r="460" customFormat="false" ht="12.75" hidden="false" customHeight="false" outlineLevel="0" collapsed="false">
      <c r="A460" s="0" t="n">
        <v>459</v>
      </c>
      <c r="B460" s="0" t="n">
        <v>21.0594166666667</v>
      </c>
      <c r="C460" s="0" t="s">
        <v>899</v>
      </c>
      <c r="D460" s="0" t="n">
        <v>-157.100603</v>
      </c>
      <c r="E460" s="0" t="s">
        <v>900</v>
      </c>
      <c r="F460" s="0" t="n">
        <v>1</v>
      </c>
      <c r="G460" s="0" t="n">
        <v>2009</v>
      </c>
      <c r="H460" s="0" t="n">
        <v>7</v>
      </c>
      <c r="I460" s="0" t="n">
        <v>8</v>
      </c>
      <c r="J460" s="0" t="n">
        <v>18</v>
      </c>
      <c r="K460" s="0" t="n">
        <v>40</v>
      </c>
      <c r="L460" s="0" t="n">
        <v>26</v>
      </c>
      <c r="M460" s="0" t="n">
        <v>170.19</v>
      </c>
    </row>
    <row r="461" customFormat="false" ht="12.75" hidden="false" customHeight="false" outlineLevel="0" collapsed="false">
      <c r="A461" s="0" t="n">
        <v>460</v>
      </c>
      <c r="B461" s="0" t="n">
        <v>21.059435</v>
      </c>
      <c r="C461" s="0" t="s">
        <v>901</v>
      </c>
      <c r="D461" s="0" t="n">
        <v>-157.100605166667</v>
      </c>
      <c r="E461" s="0" t="s">
        <v>902</v>
      </c>
      <c r="F461" s="0" t="n">
        <v>1</v>
      </c>
      <c r="G461" s="0" t="n">
        <v>2009</v>
      </c>
      <c r="H461" s="0" t="n">
        <v>7</v>
      </c>
      <c r="I461" s="0" t="n">
        <v>8</v>
      </c>
      <c r="J461" s="0" t="n">
        <v>18</v>
      </c>
      <c r="K461" s="0" t="n">
        <v>40</v>
      </c>
      <c r="L461" s="0" t="n">
        <v>31</v>
      </c>
      <c r="M461" s="0" t="n">
        <v>168.63</v>
      </c>
    </row>
    <row r="462" customFormat="false" ht="12.75" hidden="false" customHeight="false" outlineLevel="0" collapsed="false">
      <c r="A462" s="0" t="n">
        <v>461</v>
      </c>
      <c r="B462" s="0" t="n">
        <v>21.0594283333333</v>
      </c>
      <c r="C462" s="0" t="s">
        <v>903</v>
      </c>
      <c r="D462" s="0" t="n">
        <v>-157.100614</v>
      </c>
      <c r="E462" s="0" t="s">
        <v>904</v>
      </c>
      <c r="F462" s="0" t="n">
        <v>1</v>
      </c>
      <c r="G462" s="0" t="n">
        <v>2009</v>
      </c>
      <c r="H462" s="0" t="n">
        <v>7</v>
      </c>
      <c r="I462" s="0" t="n">
        <v>8</v>
      </c>
      <c r="J462" s="0" t="n">
        <v>18</v>
      </c>
      <c r="K462" s="0" t="n">
        <v>40</v>
      </c>
      <c r="L462" s="0" t="n">
        <v>36</v>
      </c>
      <c r="M462" s="0" t="n">
        <v>168.57</v>
      </c>
    </row>
    <row r="463" customFormat="false" ht="12.75" hidden="false" customHeight="false" outlineLevel="0" collapsed="false">
      <c r="A463" s="0" t="n">
        <v>462</v>
      </c>
      <c r="B463" s="0" t="n">
        <v>21.05946</v>
      </c>
      <c r="C463" s="0" t="s">
        <v>905</v>
      </c>
      <c r="D463" s="0" t="n">
        <v>-157.100615666667</v>
      </c>
      <c r="E463" s="0" t="s">
        <v>906</v>
      </c>
      <c r="F463" s="0" t="n">
        <v>1</v>
      </c>
      <c r="G463" s="0" t="n">
        <v>2009</v>
      </c>
      <c r="H463" s="0" t="n">
        <v>7</v>
      </c>
      <c r="I463" s="0" t="n">
        <v>8</v>
      </c>
      <c r="J463" s="0" t="n">
        <v>18</v>
      </c>
      <c r="K463" s="0" t="n">
        <v>40</v>
      </c>
      <c r="L463" s="0" t="n">
        <v>41</v>
      </c>
      <c r="M463" s="0" t="n">
        <v>168.75</v>
      </c>
    </row>
    <row r="464" customFormat="false" ht="12.75" hidden="false" customHeight="false" outlineLevel="0" collapsed="false">
      <c r="A464" s="0" t="n">
        <v>463</v>
      </c>
      <c r="B464" s="0" t="n">
        <v>21.0594516666667</v>
      </c>
      <c r="C464" s="0" t="s">
        <v>907</v>
      </c>
      <c r="D464" s="0" t="n">
        <v>-157.1006205</v>
      </c>
      <c r="E464" s="0" t="s">
        <v>908</v>
      </c>
      <c r="F464" s="0" t="n">
        <v>1</v>
      </c>
      <c r="G464" s="0" t="n">
        <v>2009</v>
      </c>
      <c r="H464" s="0" t="n">
        <v>7</v>
      </c>
      <c r="I464" s="0" t="n">
        <v>8</v>
      </c>
      <c r="J464" s="0" t="n">
        <v>18</v>
      </c>
      <c r="K464" s="0" t="n">
        <v>40</v>
      </c>
      <c r="L464" s="0" t="n">
        <v>46</v>
      </c>
      <c r="M464" s="0" t="n">
        <v>168.57</v>
      </c>
    </row>
    <row r="465" customFormat="false" ht="12.75" hidden="false" customHeight="false" outlineLevel="0" collapsed="false">
      <c r="A465" s="0" t="n">
        <v>464</v>
      </c>
      <c r="B465" s="0" t="n">
        <v>21.0594716666667</v>
      </c>
      <c r="C465" s="0" t="s">
        <v>909</v>
      </c>
      <c r="D465" s="0" t="n">
        <v>-157.100632</v>
      </c>
      <c r="E465" s="0" t="s">
        <v>910</v>
      </c>
      <c r="F465" s="0" t="n">
        <v>1</v>
      </c>
      <c r="G465" s="0" t="n">
        <v>2009</v>
      </c>
      <c r="H465" s="0" t="n">
        <v>7</v>
      </c>
      <c r="I465" s="0" t="n">
        <v>8</v>
      </c>
      <c r="J465" s="0" t="n">
        <v>18</v>
      </c>
      <c r="K465" s="0" t="n">
        <v>40</v>
      </c>
      <c r="L465" s="0" t="n">
        <v>51</v>
      </c>
      <c r="M465" s="0" t="n">
        <v>168.73</v>
      </c>
    </row>
    <row r="466" customFormat="false" ht="12.75" hidden="false" customHeight="false" outlineLevel="0" collapsed="false">
      <c r="A466" s="0" t="n">
        <v>465</v>
      </c>
      <c r="B466" s="0" t="n">
        <v>21.0594866666667</v>
      </c>
      <c r="C466" s="0" t="s">
        <v>911</v>
      </c>
      <c r="D466" s="0" t="n">
        <v>-157.100630666667</v>
      </c>
      <c r="E466" s="0" t="s">
        <v>912</v>
      </c>
      <c r="F466" s="0" t="n">
        <v>1</v>
      </c>
      <c r="G466" s="0" t="n">
        <v>2009</v>
      </c>
      <c r="H466" s="0" t="n">
        <v>7</v>
      </c>
      <c r="I466" s="0" t="n">
        <v>8</v>
      </c>
      <c r="J466" s="0" t="n">
        <v>18</v>
      </c>
      <c r="K466" s="0" t="n">
        <v>40</v>
      </c>
      <c r="L466" s="0" t="n">
        <v>56</v>
      </c>
      <c r="M466" s="0" t="n">
        <v>168.7</v>
      </c>
    </row>
    <row r="467" customFormat="false" ht="12.75" hidden="false" customHeight="false" outlineLevel="0" collapsed="false">
      <c r="A467" s="0" t="n">
        <v>466</v>
      </c>
      <c r="B467" s="0" t="n">
        <v>21.0594933333333</v>
      </c>
      <c r="C467" s="0" t="s">
        <v>913</v>
      </c>
      <c r="D467" s="0" t="n">
        <v>-157.100627833333</v>
      </c>
      <c r="E467" s="0" t="s">
        <v>914</v>
      </c>
      <c r="F467" s="0" t="n">
        <v>1</v>
      </c>
      <c r="G467" s="0" t="n">
        <v>2009</v>
      </c>
      <c r="H467" s="0" t="n">
        <v>7</v>
      </c>
      <c r="I467" s="0" t="n">
        <v>8</v>
      </c>
      <c r="J467" s="0" t="n">
        <v>18</v>
      </c>
      <c r="K467" s="0" t="n">
        <v>41</v>
      </c>
      <c r="L467" s="0" t="n">
        <v>1</v>
      </c>
      <c r="M467" s="0" t="n">
        <v>168.64</v>
      </c>
    </row>
    <row r="468" customFormat="false" ht="12.75" hidden="false" customHeight="false" outlineLevel="0" collapsed="false">
      <c r="A468" s="0" t="n">
        <v>467</v>
      </c>
      <c r="B468" s="0" t="n">
        <v>21.0594916666667</v>
      </c>
      <c r="C468" s="0" t="s">
        <v>915</v>
      </c>
      <c r="D468" s="0" t="n">
        <v>-157.100635</v>
      </c>
      <c r="E468" s="0" t="s">
        <v>916</v>
      </c>
      <c r="F468" s="0" t="n">
        <v>1</v>
      </c>
      <c r="G468" s="0" t="n">
        <v>2009</v>
      </c>
      <c r="H468" s="0" t="n">
        <v>7</v>
      </c>
      <c r="I468" s="0" t="n">
        <v>8</v>
      </c>
      <c r="J468" s="0" t="n">
        <v>18</v>
      </c>
      <c r="K468" s="0" t="n">
        <v>41</v>
      </c>
      <c r="L468" s="0" t="n">
        <v>6</v>
      </c>
      <c r="M468" s="0" t="n">
        <v>167.19</v>
      </c>
    </row>
    <row r="469" customFormat="false" ht="12.75" hidden="false" customHeight="false" outlineLevel="0" collapsed="false">
      <c r="A469" s="0" t="n">
        <v>468</v>
      </c>
      <c r="B469" s="0" t="n">
        <v>21.0595216666667</v>
      </c>
      <c r="C469" s="0" t="s">
        <v>917</v>
      </c>
      <c r="D469" s="0" t="n">
        <v>-157.100639</v>
      </c>
      <c r="E469" s="0" t="s">
        <v>918</v>
      </c>
      <c r="F469" s="0" t="n">
        <v>1</v>
      </c>
      <c r="G469" s="0" t="n">
        <v>2009</v>
      </c>
      <c r="H469" s="0" t="n">
        <v>7</v>
      </c>
      <c r="I469" s="0" t="n">
        <v>8</v>
      </c>
      <c r="J469" s="0" t="n">
        <v>18</v>
      </c>
      <c r="K469" s="0" t="n">
        <v>41</v>
      </c>
      <c r="L469" s="0" t="n">
        <v>11</v>
      </c>
      <c r="M469" s="0" t="n">
        <v>167.43</v>
      </c>
    </row>
    <row r="470" customFormat="false" ht="12.75" hidden="false" customHeight="false" outlineLevel="0" collapsed="false">
      <c r="A470" s="0" t="n">
        <v>469</v>
      </c>
      <c r="B470" s="0" t="n">
        <v>21.0595283333333</v>
      </c>
      <c r="C470" s="0" t="s">
        <v>919</v>
      </c>
      <c r="D470" s="0" t="n">
        <v>-157.100645833333</v>
      </c>
      <c r="E470" s="0" t="s">
        <v>920</v>
      </c>
      <c r="F470" s="0" t="n">
        <v>1</v>
      </c>
      <c r="G470" s="0" t="n">
        <v>2009</v>
      </c>
      <c r="H470" s="0" t="n">
        <v>7</v>
      </c>
      <c r="I470" s="0" t="n">
        <v>8</v>
      </c>
      <c r="J470" s="0" t="n">
        <v>18</v>
      </c>
      <c r="K470" s="0" t="n">
        <v>41</v>
      </c>
      <c r="L470" s="0" t="n">
        <v>16</v>
      </c>
      <c r="M470" s="0" t="n">
        <v>167.33</v>
      </c>
    </row>
    <row r="471" customFormat="false" ht="12.75" hidden="false" customHeight="false" outlineLevel="0" collapsed="false">
      <c r="A471" s="0" t="n">
        <v>470</v>
      </c>
      <c r="B471" s="0" t="n">
        <v>21.0595366666667</v>
      </c>
      <c r="C471" s="0" t="s">
        <v>921</v>
      </c>
      <c r="D471" s="0" t="n">
        <v>-157.100643</v>
      </c>
      <c r="E471" s="0" t="s">
        <v>922</v>
      </c>
      <c r="F471" s="0" t="n">
        <v>1</v>
      </c>
      <c r="G471" s="0" t="n">
        <v>2009</v>
      </c>
      <c r="H471" s="0" t="n">
        <v>7</v>
      </c>
      <c r="I471" s="0" t="n">
        <v>8</v>
      </c>
      <c r="J471" s="0" t="n">
        <v>18</v>
      </c>
      <c r="K471" s="0" t="n">
        <v>41</v>
      </c>
      <c r="L471" s="0" t="n">
        <v>21</v>
      </c>
      <c r="M471" s="0" t="n">
        <v>167.28</v>
      </c>
    </row>
    <row r="472" customFormat="false" ht="12.75" hidden="false" customHeight="false" outlineLevel="0" collapsed="false">
      <c r="A472" s="0" t="n">
        <v>471</v>
      </c>
      <c r="B472" s="0" t="n">
        <v>21.0595433333333</v>
      </c>
      <c r="C472" s="0" t="s">
        <v>923</v>
      </c>
      <c r="D472" s="0" t="n">
        <v>-157.1006465</v>
      </c>
      <c r="E472" s="0" t="s">
        <v>924</v>
      </c>
      <c r="F472" s="0" t="n">
        <v>1</v>
      </c>
      <c r="G472" s="0" t="n">
        <v>2009</v>
      </c>
      <c r="H472" s="0" t="n">
        <v>7</v>
      </c>
      <c r="I472" s="0" t="n">
        <v>8</v>
      </c>
      <c r="J472" s="0" t="n">
        <v>18</v>
      </c>
      <c r="K472" s="0" t="n">
        <v>41</v>
      </c>
      <c r="L472" s="0" t="n">
        <v>26</v>
      </c>
      <c r="M472" s="0" t="n">
        <v>167.28</v>
      </c>
    </row>
    <row r="473" customFormat="false" ht="12.75" hidden="false" customHeight="false" outlineLevel="0" collapsed="false">
      <c r="A473" s="0" t="n">
        <v>472</v>
      </c>
      <c r="B473" s="0" t="n">
        <v>21.0595866666667</v>
      </c>
      <c r="C473" s="0" t="s">
        <v>925</v>
      </c>
      <c r="D473" s="0" t="n">
        <v>-157.1006535</v>
      </c>
      <c r="E473" s="0" t="s">
        <v>926</v>
      </c>
      <c r="F473" s="0" t="n">
        <v>1</v>
      </c>
      <c r="G473" s="0" t="n">
        <v>2009</v>
      </c>
      <c r="H473" s="0" t="n">
        <v>7</v>
      </c>
      <c r="I473" s="0" t="n">
        <v>8</v>
      </c>
      <c r="J473" s="0" t="n">
        <v>18</v>
      </c>
      <c r="K473" s="0" t="n">
        <v>41</v>
      </c>
      <c r="L473" s="0" t="n">
        <v>31</v>
      </c>
      <c r="M473" s="0" t="n">
        <v>167.51</v>
      </c>
    </row>
    <row r="474" customFormat="false" ht="12.75" hidden="false" customHeight="false" outlineLevel="0" collapsed="false">
      <c r="A474" s="0" t="n">
        <v>473</v>
      </c>
      <c r="B474" s="0" t="n">
        <v>21.05959</v>
      </c>
      <c r="C474" s="0" t="s">
        <v>927</v>
      </c>
      <c r="D474" s="0" t="n">
        <v>-157.100654</v>
      </c>
      <c r="E474" s="0" t="s">
        <v>928</v>
      </c>
      <c r="F474" s="0" t="n">
        <v>1</v>
      </c>
      <c r="G474" s="0" t="n">
        <v>2009</v>
      </c>
      <c r="H474" s="0" t="n">
        <v>7</v>
      </c>
      <c r="I474" s="0" t="n">
        <v>8</v>
      </c>
      <c r="J474" s="0" t="n">
        <v>18</v>
      </c>
      <c r="K474" s="0" t="n">
        <v>41</v>
      </c>
      <c r="L474" s="0" t="n">
        <v>36</v>
      </c>
      <c r="M474" s="0" t="n">
        <v>167.5</v>
      </c>
    </row>
    <row r="475" customFormat="false" ht="12.75" hidden="false" customHeight="false" outlineLevel="0" collapsed="false">
      <c r="A475" s="0" t="n">
        <v>474</v>
      </c>
      <c r="B475" s="0" t="n">
        <v>21.05958</v>
      </c>
      <c r="C475" s="0" t="s">
        <v>929</v>
      </c>
      <c r="D475" s="0" t="n">
        <v>-157.100655333333</v>
      </c>
      <c r="E475" s="0" t="s">
        <v>930</v>
      </c>
      <c r="F475" s="0" t="n">
        <v>1</v>
      </c>
      <c r="G475" s="0" t="n">
        <v>2009</v>
      </c>
      <c r="H475" s="0" t="n">
        <v>7</v>
      </c>
      <c r="I475" s="0" t="n">
        <v>8</v>
      </c>
      <c r="J475" s="0" t="n">
        <v>18</v>
      </c>
      <c r="K475" s="0" t="n">
        <v>41</v>
      </c>
      <c r="L475" s="0" t="n">
        <v>41</v>
      </c>
      <c r="M475" s="0" t="n">
        <v>167.23</v>
      </c>
    </row>
    <row r="476" customFormat="false" ht="12.75" hidden="false" customHeight="false" outlineLevel="0" collapsed="false">
      <c r="A476" s="0" t="n">
        <v>475</v>
      </c>
      <c r="B476" s="0" t="n">
        <v>21.05959</v>
      </c>
      <c r="C476" s="0" t="s">
        <v>927</v>
      </c>
      <c r="D476" s="0" t="n">
        <v>-157.100667166667</v>
      </c>
      <c r="E476" s="0" t="s">
        <v>931</v>
      </c>
      <c r="F476" s="0" t="n">
        <v>1</v>
      </c>
      <c r="G476" s="0" t="n">
        <v>2009</v>
      </c>
      <c r="H476" s="0" t="n">
        <v>7</v>
      </c>
      <c r="I476" s="0" t="n">
        <v>8</v>
      </c>
      <c r="J476" s="0" t="n">
        <v>18</v>
      </c>
      <c r="K476" s="0" t="n">
        <v>41</v>
      </c>
      <c r="L476" s="0" t="n">
        <v>46</v>
      </c>
      <c r="M476" s="0" t="n">
        <v>167.21</v>
      </c>
    </row>
    <row r="477" customFormat="false" ht="12.75" hidden="false" customHeight="false" outlineLevel="0" collapsed="false">
      <c r="A477" s="0" t="n">
        <v>476</v>
      </c>
      <c r="B477" s="0" t="n">
        <v>21.0596333333333</v>
      </c>
      <c r="C477" s="0" t="s">
        <v>932</v>
      </c>
      <c r="D477" s="0" t="n">
        <v>-157.100666666667</v>
      </c>
      <c r="E477" s="0" t="s">
        <v>933</v>
      </c>
      <c r="F477" s="0" t="n">
        <v>1</v>
      </c>
      <c r="G477" s="0" t="n">
        <v>2009</v>
      </c>
      <c r="H477" s="0" t="n">
        <v>7</v>
      </c>
      <c r="I477" s="0" t="n">
        <v>8</v>
      </c>
      <c r="J477" s="0" t="n">
        <v>18</v>
      </c>
      <c r="K477" s="0" t="n">
        <v>41</v>
      </c>
      <c r="L477" s="0" t="n">
        <v>51</v>
      </c>
      <c r="M477" s="0" t="n">
        <v>167.38</v>
      </c>
    </row>
    <row r="478" customFormat="false" ht="12.75" hidden="false" customHeight="false" outlineLevel="0" collapsed="false">
      <c r="A478" s="0" t="n">
        <v>477</v>
      </c>
      <c r="B478" s="0" t="n">
        <v>21.0596316666667</v>
      </c>
      <c r="C478" s="0" t="s">
        <v>934</v>
      </c>
      <c r="D478" s="0" t="n">
        <v>-157.100668166667</v>
      </c>
      <c r="E478" s="0" t="s">
        <v>935</v>
      </c>
      <c r="F478" s="0" t="n">
        <v>1</v>
      </c>
      <c r="G478" s="0" t="n">
        <v>2009</v>
      </c>
      <c r="H478" s="0" t="n">
        <v>7</v>
      </c>
      <c r="I478" s="0" t="n">
        <v>8</v>
      </c>
      <c r="J478" s="0" t="n">
        <v>18</v>
      </c>
      <c r="K478" s="0" t="n">
        <v>41</v>
      </c>
      <c r="L478" s="0" t="n">
        <v>56</v>
      </c>
      <c r="M478" s="0" t="n">
        <v>167.35</v>
      </c>
    </row>
    <row r="479" customFormat="false" ht="12.75" hidden="false" customHeight="false" outlineLevel="0" collapsed="false">
      <c r="A479" s="0" t="n">
        <v>478</v>
      </c>
      <c r="B479" s="0" t="n">
        <v>21.0596283333333</v>
      </c>
      <c r="C479" s="0" t="s">
        <v>936</v>
      </c>
      <c r="D479" s="0" t="n">
        <v>-157.100674</v>
      </c>
      <c r="E479" s="0" t="s">
        <v>937</v>
      </c>
      <c r="F479" s="0" t="n">
        <v>1</v>
      </c>
      <c r="G479" s="0" t="n">
        <v>2009</v>
      </c>
      <c r="H479" s="0" t="n">
        <v>7</v>
      </c>
      <c r="I479" s="0" t="n">
        <v>8</v>
      </c>
      <c r="J479" s="0" t="n">
        <v>18</v>
      </c>
      <c r="K479" s="0" t="n">
        <v>42</v>
      </c>
      <c r="L479" s="0" t="n">
        <v>1</v>
      </c>
      <c r="M479" s="0" t="n">
        <v>167.29</v>
      </c>
    </row>
    <row r="480" customFormat="false" ht="12.75" hidden="false" customHeight="false" outlineLevel="0" collapsed="false">
      <c r="A480" s="0" t="n">
        <v>479</v>
      </c>
      <c r="B480" s="0" t="n">
        <v>21.0596633333333</v>
      </c>
      <c r="C480" s="0" t="s">
        <v>938</v>
      </c>
      <c r="D480" s="0" t="n">
        <v>-157.100686833333</v>
      </c>
      <c r="E480" s="0" t="s">
        <v>939</v>
      </c>
      <c r="F480" s="0" t="n">
        <v>1</v>
      </c>
      <c r="G480" s="0" t="n">
        <v>2009</v>
      </c>
      <c r="H480" s="0" t="n">
        <v>7</v>
      </c>
      <c r="I480" s="0" t="n">
        <v>8</v>
      </c>
      <c r="J480" s="0" t="n">
        <v>18</v>
      </c>
      <c r="K480" s="0" t="n">
        <v>42</v>
      </c>
      <c r="L480" s="0" t="n">
        <v>6</v>
      </c>
      <c r="M480" s="0" t="n">
        <v>167.33</v>
      </c>
    </row>
    <row r="481" customFormat="false" ht="12.75" hidden="false" customHeight="false" outlineLevel="0" collapsed="false">
      <c r="A481" s="0" t="n">
        <v>480</v>
      </c>
      <c r="B481" s="0" t="n">
        <v>21.0596766666667</v>
      </c>
      <c r="C481" s="0" t="s">
        <v>940</v>
      </c>
      <c r="D481" s="0" t="n">
        <v>-157.1006925</v>
      </c>
      <c r="E481" s="0" t="s">
        <v>941</v>
      </c>
      <c r="F481" s="0" t="n">
        <v>1</v>
      </c>
      <c r="G481" s="0" t="n">
        <v>2009</v>
      </c>
      <c r="H481" s="0" t="n">
        <v>7</v>
      </c>
      <c r="I481" s="0" t="n">
        <v>8</v>
      </c>
      <c r="J481" s="0" t="n">
        <v>18</v>
      </c>
      <c r="K481" s="0" t="n">
        <v>42</v>
      </c>
      <c r="L481" s="0" t="n">
        <v>11</v>
      </c>
      <c r="M481" s="0" t="n">
        <v>165.64</v>
      </c>
    </row>
    <row r="482" customFormat="false" ht="12.75" hidden="false" customHeight="false" outlineLevel="0" collapsed="false">
      <c r="A482" s="0" t="n">
        <v>481</v>
      </c>
      <c r="B482" s="0" t="n">
        <v>21.0596866666667</v>
      </c>
      <c r="C482" s="0" t="s">
        <v>942</v>
      </c>
      <c r="D482" s="0" t="n">
        <v>-157.100689166667</v>
      </c>
      <c r="E482" s="0" t="s">
        <v>943</v>
      </c>
      <c r="F482" s="0" t="n">
        <v>1</v>
      </c>
      <c r="G482" s="0" t="n">
        <v>2009</v>
      </c>
      <c r="H482" s="0" t="n">
        <v>7</v>
      </c>
      <c r="I482" s="0" t="n">
        <v>8</v>
      </c>
      <c r="J482" s="0" t="n">
        <v>18</v>
      </c>
      <c r="K482" s="0" t="n">
        <v>42</v>
      </c>
      <c r="L482" s="0" t="n">
        <v>16</v>
      </c>
      <c r="M482" s="0" t="n">
        <v>165.56</v>
      </c>
    </row>
    <row r="483" customFormat="false" ht="12.75" hidden="false" customHeight="false" outlineLevel="0" collapsed="false">
      <c r="A483" s="0" t="n">
        <v>482</v>
      </c>
      <c r="B483" s="0" t="n">
        <v>21.0596966666667</v>
      </c>
      <c r="C483" s="0" t="s">
        <v>944</v>
      </c>
      <c r="D483" s="0" t="n">
        <v>-157.1007005</v>
      </c>
      <c r="E483" s="0" t="s">
        <v>945</v>
      </c>
      <c r="F483" s="0" t="n">
        <v>1</v>
      </c>
      <c r="G483" s="0" t="n">
        <v>2009</v>
      </c>
      <c r="H483" s="0" t="n">
        <v>7</v>
      </c>
      <c r="I483" s="0" t="n">
        <v>8</v>
      </c>
      <c r="J483" s="0" t="n">
        <v>18</v>
      </c>
      <c r="K483" s="0" t="n">
        <v>42</v>
      </c>
      <c r="L483" s="0" t="n">
        <v>21</v>
      </c>
      <c r="M483" s="0" t="n">
        <v>165.53</v>
      </c>
    </row>
    <row r="484" customFormat="false" ht="12.75" hidden="false" customHeight="false" outlineLevel="0" collapsed="false">
      <c r="A484" s="0" t="n">
        <v>483</v>
      </c>
      <c r="B484" s="0" t="n">
        <v>21.0597083333333</v>
      </c>
      <c r="C484" s="0" t="s">
        <v>946</v>
      </c>
      <c r="D484" s="0" t="n">
        <v>-157.1007055</v>
      </c>
      <c r="E484" s="0" t="s">
        <v>947</v>
      </c>
      <c r="F484" s="0" t="n">
        <v>1</v>
      </c>
      <c r="G484" s="0" t="n">
        <v>2009</v>
      </c>
      <c r="H484" s="0" t="n">
        <v>7</v>
      </c>
      <c r="I484" s="0" t="n">
        <v>8</v>
      </c>
      <c r="J484" s="0" t="n">
        <v>18</v>
      </c>
      <c r="K484" s="0" t="n">
        <v>42</v>
      </c>
      <c r="L484" s="0" t="n">
        <v>26</v>
      </c>
      <c r="M484" s="0" t="n">
        <v>165.53</v>
      </c>
    </row>
    <row r="485" customFormat="false" ht="12.75" hidden="false" customHeight="false" outlineLevel="0" collapsed="false">
      <c r="A485" s="0" t="n">
        <v>484</v>
      </c>
      <c r="B485" s="0" t="n">
        <v>21.0597233333333</v>
      </c>
      <c r="C485" s="0" t="s">
        <v>948</v>
      </c>
      <c r="D485" s="0" t="n">
        <v>-157.100704333333</v>
      </c>
      <c r="E485" s="0" t="s">
        <v>949</v>
      </c>
      <c r="F485" s="0" t="n">
        <v>1</v>
      </c>
      <c r="G485" s="0" t="n">
        <v>2009</v>
      </c>
      <c r="H485" s="0" t="n">
        <v>7</v>
      </c>
      <c r="I485" s="0" t="n">
        <v>8</v>
      </c>
      <c r="J485" s="0" t="n">
        <v>18</v>
      </c>
      <c r="K485" s="0" t="n">
        <v>42</v>
      </c>
      <c r="L485" s="0" t="n">
        <v>31</v>
      </c>
      <c r="M485" s="0" t="n">
        <v>165.55</v>
      </c>
    </row>
    <row r="486" customFormat="false" ht="12.75" hidden="false" customHeight="false" outlineLevel="0" collapsed="false">
      <c r="A486" s="0" t="n">
        <v>485</v>
      </c>
      <c r="B486" s="0" t="n">
        <v>21.0597533333333</v>
      </c>
      <c r="C486" s="0" t="s">
        <v>950</v>
      </c>
      <c r="D486" s="0" t="n">
        <v>-157.100710833333</v>
      </c>
      <c r="E486" s="0" t="s">
        <v>951</v>
      </c>
      <c r="F486" s="0" t="n">
        <v>1</v>
      </c>
      <c r="G486" s="0" t="n">
        <v>2009</v>
      </c>
      <c r="H486" s="0" t="n">
        <v>7</v>
      </c>
      <c r="I486" s="0" t="n">
        <v>8</v>
      </c>
      <c r="J486" s="0" t="n">
        <v>18</v>
      </c>
      <c r="K486" s="0" t="n">
        <v>42</v>
      </c>
      <c r="L486" s="0" t="n">
        <v>36</v>
      </c>
      <c r="M486" s="0" t="n">
        <v>165.62</v>
      </c>
    </row>
    <row r="487" customFormat="false" ht="12.75" hidden="false" customHeight="false" outlineLevel="0" collapsed="false">
      <c r="A487" s="0" t="n">
        <v>486</v>
      </c>
      <c r="B487" s="0" t="n">
        <v>21.0597533333333</v>
      </c>
      <c r="C487" s="0" t="s">
        <v>950</v>
      </c>
      <c r="D487" s="0" t="n">
        <v>-157.100718166667</v>
      </c>
      <c r="E487" s="0" t="s">
        <v>952</v>
      </c>
      <c r="F487" s="0" t="n">
        <v>1</v>
      </c>
      <c r="G487" s="0" t="n">
        <v>2009</v>
      </c>
      <c r="H487" s="0" t="n">
        <v>7</v>
      </c>
      <c r="I487" s="0" t="n">
        <v>8</v>
      </c>
      <c r="J487" s="0" t="n">
        <v>18</v>
      </c>
      <c r="K487" s="0" t="n">
        <v>42</v>
      </c>
      <c r="L487" s="0" t="n">
        <v>41</v>
      </c>
      <c r="M487" s="0" t="n">
        <v>165.63</v>
      </c>
    </row>
    <row r="488" customFormat="false" ht="12.75" hidden="false" customHeight="false" outlineLevel="0" collapsed="false">
      <c r="A488" s="0" t="n">
        <v>487</v>
      </c>
      <c r="B488" s="0" t="n">
        <v>21.0597733333333</v>
      </c>
      <c r="C488" s="0" t="s">
        <v>953</v>
      </c>
      <c r="D488" s="0" t="n">
        <v>-157.100727166667</v>
      </c>
      <c r="E488" s="0" t="s">
        <v>954</v>
      </c>
      <c r="F488" s="0" t="n">
        <v>1</v>
      </c>
      <c r="G488" s="0" t="n">
        <v>2009</v>
      </c>
      <c r="H488" s="0" t="n">
        <v>7</v>
      </c>
      <c r="I488" s="0" t="n">
        <v>8</v>
      </c>
      <c r="J488" s="0" t="n">
        <v>18</v>
      </c>
      <c r="K488" s="0" t="n">
        <v>42</v>
      </c>
      <c r="L488" s="0" t="n">
        <v>46</v>
      </c>
      <c r="M488" s="0" t="n">
        <v>165.72</v>
      </c>
    </row>
    <row r="489" customFormat="false" ht="12.75" hidden="false" customHeight="false" outlineLevel="0" collapsed="false">
      <c r="A489" s="0" t="n">
        <v>488</v>
      </c>
      <c r="B489" s="0" t="n">
        <v>21.0597866666667</v>
      </c>
      <c r="C489" s="0" t="s">
        <v>955</v>
      </c>
      <c r="D489" s="0" t="n">
        <v>-157.100731166667</v>
      </c>
      <c r="E489" s="0" t="s">
        <v>956</v>
      </c>
      <c r="F489" s="0" t="n">
        <v>1</v>
      </c>
      <c r="G489" s="0" t="n">
        <v>2009</v>
      </c>
      <c r="H489" s="0" t="n">
        <v>7</v>
      </c>
      <c r="I489" s="0" t="n">
        <v>8</v>
      </c>
      <c r="J489" s="0" t="n">
        <v>18</v>
      </c>
      <c r="K489" s="0" t="n">
        <v>42</v>
      </c>
      <c r="L489" s="0" t="n">
        <v>51</v>
      </c>
      <c r="M489" s="0" t="n">
        <v>165.8</v>
      </c>
    </row>
    <row r="490" customFormat="false" ht="12.75" hidden="false" customHeight="false" outlineLevel="0" collapsed="false">
      <c r="A490" s="0" t="n">
        <v>489</v>
      </c>
      <c r="B490" s="0" t="n">
        <v>21.05977</v>
      </c>
      <c r="C490" s="0" t="s">
        <v>957</v>
      </c>
      <c r="D490" s="0" t="n">
        <v>-157.100727666667</v>
      </c>
      <c r="E490" s="0" t="s">
        <v>958</v>
      </c>
      <c r="F490" s="0" t="n">
        <v>1</v>
      </c>
      <c r="G490" s="0" t="n">
        <v>2009</v>
      </c>
      <c r="H490" s="0" t="n">
        <v>7</v>
      </c>
      <c r="I490" s="0" t="n">
        <v>8</v>
      </c>
      <c r="J490" s="0" t="n">
        <v>18</v>
      </c>
      <c r="K490" s="0" t="n">
        <v>42</v>
      </c>
      <c r="L490" s="0" t="n">
        <v>56</v>
      </c>
      <c r="M490" s="0" t="n">
        <v>165.48</v>
      </c>
    </row>
    <row r="491" customFormat="false" ht="12.75" hidden="false" customHeight="false" outlineLevel="0" collapsed="false">
      <c r="A491" s="0" t="n">
        <v>490</v>
      </c>
      <c r="B491" s="0" t="n">
        <v>21.0598133333333</v>
      </c>
      <c r="C491" s="0" t="s">
        <v>959</v>
      </c>
      <c r="D491" s="0" t="n">
        <v>-157.100745333333</v>
      </c>
      <c r="E491" s="0" t="s">
        <v>960</v>
      </c>
      <c r="F491" s="0" t="n">
        <v>1</v>
      </c>
      <c r="G491" s="0" t="n">
        <v>2009</v>
      </c>
      <c r="H491" s="0" t="n">
        <v>7</v>
      </c>
      <c r="I491" s="0" t="n">
        <v>8</v>
      </c>
      <c r="J491" s="0" t="n">
        <v>18</v>
      </c>
      <c r="K491" s="0" t="n">
        <v>43</v>
      </c>
      <c r="L491" s="0" t="n">
        <v>1</v>
      </c>
      <c r="M491" s="0" t="n">
        <v>165.62</v>
      </c>
    </row>
    <row r="492" customFormat="false" ht="12.75" hidden="false" customHeight="false" outlineLevel="0" collapsed="false">
      <c r="A492" s="0" t="n">
        <v>491</v>
      </c>
      <c r="B492" s="0" t="n">
        <v>21.05983</v>
      </c>
      <c r="C492" s="0" t="s">
        <v>961</v>
      </c>
      <c r="D492" s="0" t="n">
        <v>-157.100744166667</v>
      </c>
      <c r="E492" s="0" t="s">
        <v>962</v>
      </c>
      <c r="F492" s="0" t="n">
        <v>1</v>
      </c>
      <c r="G492" s="0" t="n">
        <v>2009</v>
      </c>
      <c r="H492" s="0" t="n">
        <v>7</v>
      </c>
      <c r="I492" s="0" t="n">
        <v>8</v>
      </c>
      <c r="J492" s="0" t="n">
        <v>18</v>
      </c>
      <c r="K492" s="0" t="n">
        <v>43</v>
      </c>
      <c r="L492" s="0" t="n">
        <v>6</v>
      </c>
      <c r="M492" s="0" t="n">
        <v>165.76</v>
      </c>
    </row>
    <row r="493" customFormat="false" ht="12.75" hidden="false" customHeight="false" outlineLevel="0" collapsed="false">
      <c r="A493" s="0" t="n">
        <v>492</v>
      </c>
      <c r="B493" s="0" t="n">
        <v>21.0598416666667</v>
      </c>
      <c r="C493" s="0" t="s">
        <v>963</v>
      </c>
      <c r="D493" s="0" t="n">
        <v>-157.1007565</v>
      </c>
      <c r="E493" s="0" t="s">
        <v>964</v>
      </c>
      <c r="F493" s="0" t="n">
        <v>1</v>
      </c>
      <c r="G493" s="0" t="n">
        <v>2009</v>
      </c>
      <c r="H493" s="0" t="n">
        <v>7</v>
      </c>
      <c r="I493" s="0" t="n">
        <v>8</v>
      </c>
      <c r="J493" s="0" t="n">
        <v>18</v>
      </c>
      <c r="K493" s="0" t="n">
        <v>43</v>
      </c>
      <c r="L493" s="0" t="n">
        <v>11</v>
      </c>
      <c r="M493" s="0" t="n">
        <v>165.66</v>
      </c>
    </row>
    <row r="494" customFormat="false" ht="12.75" hidden="false" customHeight="false" outlineLevel="0" collapsed="false">
      <c r="A494" s="0" t="n">
        <v>493</v>
      </c>
      <c r="B494" s="0" t="n">
        <v>21.059855</v>
      </c>
      <c r="C494" s="0" t="s">
        <v>965</v>
      </c>
      <c r="D494" s="0" t="n">
        <v>-157.100756</v>
      </c>
      <c r="E494" s="0" t="s">
        <v>966</v>
      </c>
      <c r="F494" s="0" t="n">
        <v>1</v>
      </c>
      <c r="G494" s="0" t="n">
        <v>2009</v>
      </c>
      <c r="H494" s="0" t="n">
        <v>7</v>
      </c>
      <c r="I494" s="0" t="n">
        <v>8</v>
      </c>
      <c r="J494" s="0" t="n">
        <v>18</v>
      </c>
      <c r="K494" s="0" t="n">
        <v>43</v>
      </c>
      <c r="L494" s="0" t="n">
        <v>16</v>
      </c>
      <c r="M494" s="0" t="n">
        <v>165.73</v>
      </c>
    </row>
    <row r="495" customFormat="false" ht="12.75" hidden="false" customHeight="false" outlineLevel="0" collapsed="false">
      <c r="A495" s="0" t="n">
        <v>494</v>
      </c>
      <c r="B495" s="0" t="n">
        <v>21.0598583333333</v>
      </c>
      <c r="C495" s="0" t="s">
        <v>967</v>
      </c>
      <c r="D495" s="0" t="n">
        <v>-157.100768</v>
      </c>
      <c r="E495" s="0" t="s">
        <v>968</v>
      </c>
      <c r="F495" s="0" t="n">
        <v>1</v>
      </c>
      <c r="G495" s="0" t="n">
        <v>2009</v>
      </c>
      <c r="H495" s="0" t="n">
        <v>7</v>
      </c>
      <c r="I495" s="0" t="n">
        <v>8</v>
      </c>
      <c r="J495" s="0" t="n">
        <v>18</v>
      </c>
      <c r="K495" s="0" t="n">
        <v>43</v>
      </c>
      <c r="L495" s="0" t="n">
        <v>21</v>
      </c>
      <c r="M495" s="0" t="n">
        <v>165.73</v>
      </c>
    </row>
    <row r="496" customFormat="false" ht="12.75" hidden="false" customHeight="false" outlineLevel="0" collapsed="false">
      <c r="A496" s="0" t="n">
        <v>495</v>
      </c>
      <c r="B496" s="0" t="n">
        <v>21.0598766666667</v>
      </c>
      <c r="C496" s="0" t="s">
        <v>969</v>
      </c>
      <c r="D496" s="0" t="n">
        <v>-157.100781666667</v>
      </c>
      <c r="E496" s="0" t="s">
        <v>970</v>
      </c>
      <c r="F496" s="0" t="n">
        <v>1</v>
      </c>
      <c r="G496" s="0" t="n">
        <v>2009</v>
      </c>
      <c r="H496" s="0" t="n">
        <v>7</v>
      </c>
      <c r="I496" s="0" t="n">
        <v>8</v>
      </c>
      <c r="J496" s="0" t="n">
        <v>18</v>
      </c>
      <c r="K496" s="0" t="n">
        <v>43</v>
      </c>
      <c r="L496" s="0" t="n">
        <v>26</v>
      </c>
      <c r="M496" s="0" t="n">
        <v>165.66</v>
      </c>
    </row>
    <row r="497" customFormat="false" ht="12.75" hidden="false" customHeight="false" outlineLevel="0" collapsed="false">
      <c r="A497" s="0" t="n">
        <v>496</v>
      </c>
      <c r="B497" s="0" t="n">
        <v>21.0598983333333</v>
      </c>
      <c r="C497" s="0" t="s">
        <v>971</v>
      </c>
      <c r="D497" s="0" t="n">
        <v>-157.1007905</v>
      </c>
      <c r="E497" s="0" t="s">
        <v>972</v>
      </c>
      <c r="F497" s="0" t="n">
        <v>1</v>
      </c>
      <c r="G497" s="0" t="n">
        <v>2009</v>
      </c>
      <c r="H497" s="0" t="n">
        <v>7</v>
      </c>
      <c r="I497" s="0" t="n">
        <v>8</v>
      </c>
      <c r="J497" s="0" t="n">
        <v>18</v>
      </c>
      <c r="K497" s="0" t="n">
        <v>43</v>
      </c>
      <c r="L497" s="0" t="n">
        <v>31</v>
      </c>
      <c r="M497" s="0" t="n">
        <v>165.75</v>
      </c>
    </row>
    <row r="498" customFormat="false" ht="12.75" hidden="false" customHeight="false" outlineLevel="0" collapsed="false">
      <c r="A498" s="0" t="n">
        <v>497</v>
      </c>
      <c r="B498" s="0" t="n">
        <v>21.05991</v>
      </c>
      <c r="C498" s="0" t="s">
        <v>973</v>
      </c>
      <c r="D498" s="0" t="n">
        <v>-157.1007945</v>
      </c>
      <c r="E498" s="0" t="s">
        <v>974</v>
      </c>
      <c r="F498" s="0" t="n">
        <v>1</v>
      </c>
      <c r="G498" s="0" t="n">
        <v>2009</v>
      </c>
      <c r="H498" s="0" t="n">
        <v>7</v>
      </c>
      <c r="I498" s="0" t="n">
        <v>8</v>
      </c>
      <c r="J498" s="0" t="n">
        <v>18</v>
      </c>
      <c r="K498" s="0" t="n">
        <v>43</v>
      </c>
      <c r="L498" s="0" t="n">
        <v>36</v>
      </c>
      <c r="M498" s="0" t="n">
        <v>165.74</v>
      </c>
    </row>
    <row r="499" customFormat="false" ht="12.75" hidden="false" customHeight="false" outlineLevel="0" collapsed="false">
      <c r="A499" s="0" t="n">
        <v>498</v>
      </c>
      <c r="B499" s="0" t="n">
        <v>21.0599283333333</v>
      </c>
      <c r="C499" s="0" t="s">
        <v>975</v>
      </c>
      <c r="D499" s="0" t="n">
        <v>-157.100798833333</v>
      </c>
      <c r="E499" s="0" t="s">
        <v>976</v>
      </c>
      <c r="F499" s="0" t="n">
        <v>1</v>
      </c>
      <c r="G499" s="0" t="n">
        <v>2009</v>
      </c>
      <c r="H499" s="0" t="n">
        <v>7</v>
      </c>
      <c r="I499" s="0" t="n">
        <v>8</v>
      </c>
      <c r="J499" s="0" t="n">
        <v>18</v>
      </c>
      <c r="K499" s="0" t="n">
        <v>43</v>
      </c>
      <c r="L499" s="0" t="n">
        <v>41</v>
      </c>
      <c r="M499" s="0" t="n">
        <v>165.74</v>
      </c>
    </row>
    <row r="500" customFormat="false" ht="12.75" hidden="false" customHeight="false" outlineLevel="0" collapsed="false">
      <c r="A500" s="0" t="n">
        <v>499</v>
      </c>
      <c r="B500" s="0" t="n">
        <v>21.0599433333333</v>
      </c>
      <c r="C500" s="0" t="s">
        <v>977</v>
      </c>
      <c r="D500" s="0" t="n">
        <v>-157.100813333333</v>
      </c>
      <c r="E500" s="0" t="s">
        <v>978</v>
      </c>
      <c r="F500" s="0" t="n">
        <v>1</v>
      </c>
      <c r="G500" s="0" t="n">
        <v>2009</v>
      </c>
      <c r="H500" s="0" t="n">
        <v>7</v>
      </c>
      <c r="I500" s="0" t="n">
        <v>8</v>
      </c>
      <c r="J500" s="0" t="n">
        <v>18</v>
      </c>
      <c r="K500" s="0" t="n">
        <v>43</v>
      </c>
      <c r="L500" s="0" t="n">
        <v>46</v>
      </c>
      <c r="M500" s="0" t="n">
        <v>165.73</v>
      </c>
    </row>
    <row r="501" customFormat="false" ht="12.75" hidden="false" customHeight="false" outlineLevel="0" collapsed="false">
      <c r="A501" s="0" t="n">
        <v>500</v>
      </c>
      <c r="B501" s="0" t="n">
        <v>21.0599583333333</v>
      </c>
      <c r="C501" s="0" t="s">
        <v>979</v>
      </c>
      <c r="D501" s="0" t="n">
        <v>-157.1008175</v>
      </c>
      <c r="E501" s="0" t="s">
        <v>980</v>
      </c>
      <c r="F501" s="0" t="n">
        <v>1</v>
      </c>
      <c r="G501" s="0" t="n">
        <v>2009</v>
      </c>
      <c r="H501" s="0" t="n">
        <v>7</v>
      </c>
      <c r="I501" s="0" t="n">
        <v>8</v>
      </c>
      <c r="J501" s="0" t="n">
        <v>18</v>
      </c>
      <c r="K501" s="0" t="n">
        <v>43</v>
      </c>
      <c r="L501" s="0" t="n">
        <v>51</v>
      </c>
      <c r="M501" s="0" t="n">
        <v>165.84</v>
      </c>
    </row>
    <row r="502" customFormat="false" ht="12.75" hidden="false" customHeight="false" outlineLevel="0" collapsed="false">
      <c r="A502" s="0" t="n">
        <v>501</v>
      </c>
      <c r="B502" s="0" t="n">
        <v>21.0599583333333</v>
      </c>
      <c r="C502" s="0" t="s">
        <v>979</v>
      </c>
      <c r="D502" s="0" t="n">
        <v>-157.100829833333</v>
      </c>
      <c r="E502" s="0" t="s">
        <v>981</v>
      </c>
      <c r="F502" s="0" t="n">
        <v>1</v>
      </c>
      <c r="G502" s="0" t="n">
        <v>2009</v>
      </c>
      <c r="H502" s="0" t="n">
        <v>7</v>
      </c>
      <c r="I502" s="0" t="n">
        <v>8</v>
      </c>
      <c r="J502" s="0" t="n">
        <v>18</v>
      </c>
      <c r="K502" s="0" t="n">
        <v>43</v>
      </c>
      <c r="L502" s="0" t="n">
        <v>56</v>
      </c>
      <c r="M502" s="0" t="n">
        <v>165.68</v>
      </c>
    </row>
    <row r="503" customFormat="false" ht="12.75" hidden="false" customHeight="false" outlineLevel="0" collapsed="false">
      <c r="A503" s="0" t="n">
        <v>502</v>
      </c>
      <c r="B503" s="0" t="n">
        <v>21.0599883333333</v>
      </c>
      <c r="C503" s="0" t="s">
        <v>982</v>
      </c>
      <c r="D503" s="0" t="n">
        <v>-157.100824666667</v>
      </c>
      <c r="E503" s="0" t="s">
        <v>983</v>
      </c>
      <c r="F503" s="0" t="n">
        <v>1</v>
      </c>
      <c r="G503" s="0" t="n">
        <v>2009</v>
      </c>
      <c r="H503" s="0" t="n">
        <v>7</v>
      </c>
      <c r="I503" s="0" t="n">
        <v>8</v>
      </c>
      <c r="J503" s="0" t="n">
        <v>18</v>
      </c>
      <c r="K503" s="0" t="n">
        <v>44</v>
      </c>
      <c r="L503" s="0" t="n">
        <v>1</v>
      </c>
      <c r="M503" s="0" t="n">
        <v>166.68</v>
      </c>
    </row>
    <row r="504" customFormat="false" ht="12.75" hidden="false" customHeight="false" outlineLevel="0" collapsed="false">
      <c r="A504" s="0" t="n">
        <v>503</v>
      </c>
      <c r="B504" s="0" t="n">
        <v>21.05998</v>
      </c>
      <c r="C504" s="0" t="s">
        <v>984</v>
      </c>
      <c r="D504" s="0" t="n">
        <v>-157.100838</v>
      </c>
      <c r="E504" s="0" t="s">
        <v>985</v>
      </c>
      <c r="F504" s="0" t="n">
        <v>1</v>
      </c>
      <c r="G504" s="0" t="n">
        <v>2009</v>
      </c>
      <c r="H504" s="0" t="n">
        <v>7</v>
      </c>
      <c r="I504" s="0" t="n">
        <v>8</v>
      </c>
      <c r="J504" s="0" t="n">
        <v>18</v>
      </c>
      <c r="K504" s="0" t="n">
        <v>44</v>
      </c>
      <c r="L504" s="0" t="n">
        <v>6</v>
      </c>
      <c r="M504" s="0" t="n">
        <v>168.76</v>
      </c>
    </row>
    <row r="505" customFormat="false" ht="12.75" hidden="false" customHeight="false" outlineLevel="0" collapsed="false">
      <c r="A505" s="0" t="n">
        <v>504</v>
      </c>
      <c r="B505" s="0" t="n">
        <v>21.0599866666667</v>
      </c>
      <c r="C505" s="0" t="s">
        <v>986</v>
      </c>
      <c r="D505" s="0" t="n">
        <v>-157.100843166667</v>
      </c>
      <c r="E505" s="0" t="s">
        <v>987</v>
      </c>
      <c r="F505" s="0" t="n">
        <v>1</v>
      </c>
      <c r="G505" s="0" t="n">
        <v>2009</v>
      </c>
      <c r="H505" s="0" t="n">
        <v>7</v>
      </c>
      <c r="I505" s="0" t="n">
        <v>8</v>
      </c>
      <c r="J505" s="0" t="n">
        <v>18</v>
      </c>
      <c r="K505" s="0" t="n">
        <v>44</v>
      </c>
      <c r="L505" s="0" t="n">
        <v>11</v>
      </c>
      <c r="M505" s="0" t="n">
        <v>168.59</v>
      </c>
    </row>
    <row r="506" customFormat="false" ht="12.75" hidden="false" customHeight="false" outlineLevel="0" collapsed="false">
      <c r="A506" s="0" t="n">
        <v>505</v>
      </c>
      <c r="B506" s="0" t="n">
        <v>21.060015</v>
      </c>
      <c r="C506" s="0" t="s">
        <v>988</v>
      </c>
      <c r="D506" s="0" t="n">
        <v>-157.100853166667</v>
      </c>
      <c r="E506" s="0" t="s">
        <v>989</v>
      </c>
      <c r="F506" s="0" t="n">
        <v>1</v>
      </c>
      <c r="G506" s="0" t="n">
        <v>2009</v>
      </c>
      <c r="H506" s="0" t="n">
        <v>7</v>
      </c>
      <c r="I506" s="0" t="n">
        <v>8</v>
      </c>
      <c r="J506" s="0" t="n">
        <v>18</v>
      </c>
      <c r="K506" s="0" t="n">
        <v>44</v>
      </c>
      <c r="L506" s="0" t="n">
        <v>16</v>
      </c>
      <c r="M506" s="0" t="n">
        <v>168.69</v>
      </c>
    </row>
    <row r="507" customFormat="false" ht="12.75" hidden="false" customHeight="false" outlineLevel="0" collapsed="false">
      <c r="A507" s="0" t="n">
        <v>506</v>
      </c>
      <c r="B507" s="0" t="n">
        <v>21.06</v>
      </c>
      <c r="C507" s="0" t="s">
        <v>990</v>
      </c>
      <c r="D507" s="0" t="n">
        <v>-157.100850666667</v>
      </c>
      <c r="E507" s="0" t="s">
        <v>991</v>
      </c>
      <c r="F507" s="0" t="n">
        <v>1</v>
      </c>
      <c r="G507" s="0" t="n">
        <v>2009</v>
      </c>
      <c r="H507" s="0" t="n">
        <v>7</v>
      </c>
      <c r="I507" s="0" t="n">
        <v>8</v>
      </c>
      <c r="J507" s="0" t="n">
        <v>18</v>
      </c>
      <c r="K507" s="0" t="n">
        <v>44</v>
      </c>
      <c r="L507" s="0" t="n">
        <v>21</v>
      </c>
      <c r="M507" s="0" t="n">
        <v>168.66</v>
      </c>
    </row>
    <row r="508" customFormat="false" ht="12.75" hidden="false" customHeight="false" outlineLevel="0" collapsed="false">
      <c r="A508" s="0" t="n">
        <v>507</v>
      </c>
      <c r="B508" s="0" t="n">
        <v>21.06003</v>
      </c>
      <c r="C508" s="0" t="s">
        <v>992</v>
      </c>
      <c r="D508" s="0" t="n">
        <v>-157.100862333333</v>
      </c>
      <c r="E508" s="0" t="s">
        <v>993</v>
      </c>
      <c r="F508" s="0" t="n">
        <v>1</v>
      </c>
      <c r="G508" s="0" t="n">
        <v>2009</v>
      </c>
      <c r="H508" s="0" t="n">
        <v>7</v>
      </c>
      <c r="I508" s="0" t="n">
        <v>8</v>
      </c>
      <c r="J508" s="0" t="n">
        <v>18</v>
      </c>
      <c r="K508" s="0" t="n">
        <v>44</v>
      </c>
      <c r="L508" s="0" t="n">
        <v>26</v>
      </c>
      <c r="M508" s="0" t="n">
        <v>166.2</v>
      </c>
    </row>
    <row r="509" customFormat="false" ht="12.75" hidden="false" customHeight="false" outlineLevel="0" collapsed="false">
      <c r="A509" s="0" t="n">
        <v>508</v>
      </c>
      <c r="B509" s="0" t="n">
        <v>21.060025</v>
      </c>
      <c r="C509" s="0" t="s">
        <v>994</v>
      </c>
      <c r="D509" s="0" t="n">
        <v>-157.100868166667</v>
      </c>
      <c r="E509" s="0" t="s">
        <v>995</v>
      </c>
      <c r="F509" s="0" t="n">
        <v>1</v>
      </c>
      <c r="G509" s="0" t="n">
        <v>2009</v>
      </c>
      <c r="H509" s="0" t="n">
        <v>7</v>
      </c>
      <c r="I509" s="0" t="n">
        <v>8</v>
      </c>
      <c r="J509" s="0" t="n">
        <v>18</v>
      </c>
      <c r="K509" s="0" t="n">
        <v>44</v>
      </c>
      <c r="L509" s="0" t="n">
        <v>31</v>
      </c>
      <c r="M509" s="0" t="n">
        <v>166.25</v>
      </c>
    </row>
    <row r="510" customFormat="false" ht="12.75" hidden="false" customHeight="false" outlineLevel="0" collapsed="false">
      <c r="A510" s="0" t="n">
        <v>509</v>
      </c>
      <c r="B510" s="0" t="n">
        <v>21.06003</v>
      </c>
      <c r="C510" s="0" t="s">
        <v>992</v>
      </c>
      <c r="D510" s="0" t="n">
        <v>-157.100880166667</v>
      </c>
      <c r="E510" s="0" t="s">
        <v>996</v>
      </c>
      <c r="F510" s="0" t="n">
        <v>1</v>
      </c>
      <c r="G510" s="0" t="n">
        <v>2009</v>
      </c>
      <c r="H510" s="0" t="n">
        <v>7</v>
      </c>
      <c r="I510" s="0" t="n">
        <v>8</v>
      </c>
      <c r="J510" s="0" t="n">
        <v>18</v>
      </c>
      <c r="K510" s="0" t="n">
        <v>44</v>
      </c>
      <c r="L510" s="0" t="n">
        <v>36</v>
      </c>
      <c r="M510" s="0" t="n">
        <v>166.01</v>
      </c>
    </row>
    <row r="511" customFormat="false" ht="12.75" hidden="false" customHeight="false" outlineLevel="0" collapsed="false">
      <c r="A511" s="0" t="n">
        <v>510</v>
      </c>
      <c r="B511" s="0" t="n">
        <v>21.0600516666667</v>
      </c>
      <c r="C511" s="0" t="s">
        <v>997</v>
      </c>
      <c r="D511" s="0" t="n">
        <v>-157.1008775</v>
      </c>
      <c r="E511" s="0" t="s">
        <v>998</v>
      </c>
      <c r="F511" s="0" t="n">
        <v>1</v>
      </c>
      <c r="G511" s="0" t="n">
        <v>2009</v>
      </c>
      <c r="H511" s="0" t="n">
        <v>7</v>
      </c>
      <c r="I511" s="0" t="n">
        <v>8</v>
      </c>
      <c r="J511" s="0" t="n">
        <v>18</v>
      </c>
      <c r="K511" s="0" t="n">
        <v>44</v>
      </c>
      <c r="L511" s="0" t="n">
        <v>41</v>
      </c>
      <c r="M511" s="0" t="n">
        <v>166.18</v>
      </c>
    </row>
    <row r="512" customFormat="false" ht="12.75" hidden="false" customHeight="false" outlineLevel="0" collapsed="false">
      <c r="A512" s="0" t="n">
        <v>511</v>
      </c>
      <c r="B512" s="0" t="n">
        <v>21.0600616666667</v>
      </c>
      <c r="C512" s="0" t="s">
        <v>999</v>
      </c>
      <c r="D512" s="0" t="n">
        <v>-157.100885333333</v>
      </c>
      <c r="E512" s="0" t="s">
        <v>1000</v>
      </c>
      <c r="F512" s="0" t="n">
        <v>1</v>
      </c>
      <c r="G512" s="0" t="n">
        <v>2009</v>
      </c>
      <c r="H512" s="0" t="n">
        <v>7</v>
      </c>
      <c r="I512" s="0" t="n">
        <v>8</v>
      </c>
      <c r="J512" s="0" t="n">
        <v>18</v>
      </c>
      <c r="K512" s="0" t="n">
        <v>44</v>
      </c>
      <c r="L512" s="0" t="n">
        <v>46</v>
      </c>
      <c r="M512" s="0" t="n">
        <v>164.79</v>
      </c>
    </row>
    <row r="513" customFormat="false" ht="12.75" hidden="false" customHeight="false" outlineLevel="0" collapsed="false">
      <c r="A513" s="0" t="n">
        <v>512</v>
      </c>
      <c r="B513" s="0" t="n">
        <v>21.0600716666667</v>
      </c>
      <c r="C513" s="0" t="s">
        <v>1001</v>
      </c>
      <c r="D513" s="0" t="n">
        <v>-157.100887833333</v>
      </c>
      <c r="E513" s="0" t="s">
        <v>1002</v>
      </c>
      <c r="F513" s="0" t="n">
        <v>1</v>
      </c>
      <c r="G513" s="0" t="n">
        <v>2009</v>
      </c>
      <c r="H513" s="0" t="n">
        <v>7</v>
      </c>
      <c r="I513" s="0" t="n">
        <v>8</v>
      </c>
      <c r="J513" s="0" t="n">
        <v>18</v>
      </c>
      <c r="K513" s="0" t="n">
        <v>44</v>
      </c>
      <c r="L513" s="0" t="n">
        <v>51</v>
      </c>
      <c r="M513" s="0" t="n">
        <v>164.84</v>
      </c>
    </row>
    <row r="514" customFormat="false" ht="12.75" hidden="false" customHeight="false" outlineLevel="0" collapsed="false">
      <c r="A514" s="0" t="n">
        <v>513</v>
      </c>
      <c r="B514" s="0" t="n">
        <v>21.0601</v>
      </c>
      <c r="C514" s="0" t="s">
        <v>1003</v>
      </c>
      <c r="D514" s="0" t="n">
        <v>-157.100890666667</v>
      </c>
      <c r="E514" s="0" t="s">
        <v>1004</v>
      </c>
      <c r="F514" s="0" t="n">
        <v>1</v>
      </c>
      <c r="G514" s="0" t="n">
        <v>2009</v>
      </c>
      <c r="H514" s="0" t="n">
        <v>7</v>
      </c>
      <c r="I514" s="0" t="n">
        <v>8</v>
      </c>
      <c r="J514" s="0" t="n">
        <v>18</v>
      </c>
      <c r="K514" s="0" t="n">
        <v>44</v>
      </c>
      <c r="L514" s="0" t="n">
        <v>56</v>
      </c>
      <c r="M514" s="0" t="n">
        <v>164.81</v>
      </c>
    </row>
    <row r="515" customFormat="false" ht="12.75" hidden="false" customHeight="false" outlineLevel="0" collapsed="false">
      <c r="A515" s="0" t="n">
        <v>514</v>
      </c>
      <c r="B515" s="0" t="n">
        <v>21.0600966666667</v>
      </c>
      <c r="C515" s="0" t="s">
        <v>1005</v>
      </c>
      <c r="D515" s="0" t="n">
        <v>-157.1009005</v>
      </c>
      <c r="E515" s="0" t="s">
        <v>1006</v>
      </c>
      <c r="F515" s="0" t="n">
        <v>1</v>
      </c>
      <c r="G515" s="0" t="n">
        <v>2009</v>
      </c>
      <c r="H515" s="0" t="n">
        <v>7</v>
      </c>
      <c r="I515" s="0" t="n">
        <v>8</v>
      </c>
      <c r="J515" s="0" t="n">
        <v>18</v>
      </c>
      <c r="K515" s="0" t="n">
        <v>45</v>
      </c>
      <c r="L515" s="0" t="n">
        <v>1</v>
      </c>
      <c r="M515" s="0" t="n">
        <v>164.67</v>
      </c>
    </row>
    <row r="516" customFormat="false" ht="12.75" hidden="false" customHeight="false" outlineLevel="0" collapsed="false">
      <c r="A516" s="0" t="n">
        <v>515</v>
      </c>
      <c r="B516" s="0" t="n">
        <v>21.0601083333333</v>
      </c>
      <c r="C516" s="0" t="s">
        <v>1007</v>
      </c>
      <c r="D516" s="0" t="n">
        <v>-157.100901</v>
      </c>
      <c r="E516" s="0" t="s">
        <v>1008</v>
      </c>
      <c r="F516" s="0" t="n">
        <v>1</v>
      </c>
      <c r="G516" s="0" t="n">
        <v>2009</v>
      </c>
      <c r="H516" s="0" t="n">
        <v>7</v>
      </c>
      <c r="I516" s="0" t="n">
        <v>8</v>
      </c>
      <c r="J516" s="0" t="n">
        <v>18</v>
      </c>
      <c r="K516" s="0" t="n">
        <v>45</v>
      </c>
      <c r="L516" s="0" t="n">
        <v>6</v>
      </c>
      <c r="M516" s="0" t="n">
        <v>164.68</v>
      </c>
    </row>
    <row r="517" customFormat="false" ht="12.75" hidden="false" customHeight="false" outlineLevel="0" collapsed="false">
      <c r="A517" s="0" t="n">
        <v>516</v>
      </c>
      <c r="B517" s="0" t="n">
        <v>21.0601283333333</v>
      </c>
      <c r="C517" s="0" t="s">
        <v>1009</v>
      </c>
      <c r="D517" s="0" t="n">
        <v>-157.100903</v>
      </c>
      <c r="E517" s="0" t="s">
        <v>1010</v>
      </c>
      <c r="F517" s="0" t="n">
        <v>1</v>
      </c>
      <c r="G517" s="0" t="n">
        <v>2009</v>
      </c>
      <c r="H517" s="0" t="n">
        <v>7</v>
      </c>
      <c r="I517" s="0" t="n">
        <v>8</v>
      </c>
      <c r="J517" s="0" t="n">
        <v>18</v>
      </c>
      <c r="K517" s="0" t="n">
        <v>45</v>
      </c>
      <c r="L517" s="0" t="n">
        <v>11</v>
      </c>
      <c r="M517" s="0" t="n">
        <v>164.75</v>
      </c>
    </row>
    <row r="518" customFormat="false" ht="12.75" hidden="false" customHeight="false" outlineLevel="0" collapsed="false">
      <c r="A518" s="0" t="n">
        <v>517</v>
      </c>
      <c r="B518" s="0" t="n">
        <v>21.0601366666667</v>
      </c>
      <c r="C518" s="0" t="s">
        <v>1011</v>
      </c>
      <c r="D518" s="0" t="n">
        <v>-157.100905666667</v>
      </c>
      <c r="E518" s="0" t="s">
        <v>1012</v>
      </c>
      <c r="F518" s="0" t="n">
        <v>1</v>
      </c>
      <c r="G518" s="0" t="n">
        <v>2009</v>
      </c>
      <c r="H518" s="0" t="n">
        <v>7</v>
      </c>
      <c r="I518" s="0" t="n">
        <v>8</v>
      </c>
      <c r="J518" s="0" t="n">
        <v>18</v>
      </c>
      <c r="K518" s="0" t="n">
        <v>45</v>
      </c>
      <c r="L518" s="0" t="n">
        <v>16</v>
      </c>
      <c r="M518" s="0" t="n">
        <v>164.81</v>
      </c>
    </row>
    <row r="519" customFormat="false" ht="12.75" hidden="false" customHeight="false" outlineLevel="0" collapsed="false">
      <c r="A519" s="0" t="n">
        <v>518</v>
      </c>
      <c r="B519" s="0" t="n">
        <v>21.0601483333333</v>
      </c>
      <c r="C519" s="0" t="s">
        <v>1013</v>
      </c>
      <c r="D519" s="0" t="n">
        <v>-157.100900833333</v>
      </c>
      <c r="E519" s="0" t="s">
        <v>1014</v>
      </c>
      <c r="F519" s="0" t="n">
        <v>1</v>
      </c>
      <c r="G519" s="0" t="n">
        <v>2009</v>
      </c>
      <c r="H519" s="0" t="n">
        <v>7</v>
      </c>
      <c r="I519" s="0" t="n">
        <v>8</v>
      </c>
      <c r="J519" s="0" t="n">
        <v>18</v>
      </c>
      <c r="K519" s="0" t="n">
        <v>45</v>
      </c>
      <c r="L519" s="0" t="n">
        <v>21</v>
      </c>
      <c r="M519" s="0" t="n">
        <v>164.83</v>
      </c>
    </row>
    <row r="520" customFormat="false" ht="12.75" hidden="false" customHeight="false" outlineLevel="0" collapsed="false">
      <c r="A520" s="0" t="n">
        <v>519</v>
      </c>
      <c r="B520" s="0" t="n">
        <v>21.0601783333333</v>
      </c>
      <c r="C520" s="0" t="s">
        <v>1015</v>
      </c>
      <c r="D520" s="0" t="n">
        <v>-157.100907833333</v>
      </c>
      <c r="E520" s="0" t="s">
        <v>1016</v>
      </c>
      <c r="F520" s="0" t="n">
        <v>1</v>
      </c>
      <c r="G520" s="0" t="n">
        <v>2009</v>
      </c>
      <c r="H520" s="0" t="n">
        <v>7</v>
      </c>
      <c r="I520" s="0" t="n">
        <v>8</v>
      </c>
      <c r="J520" s="0" t="n">
        <v>18</v>
      </c>
      <c r="K520" s="0" t="n">
        <v>45</v>
      </c>
      <c r="L520" s="0" t="n">
        <v>26</v>
      </c>
      <c r="M520" s="0" t="n">
        <v>164.76</v>
      </c>
    </row>
    <row r="521" customFormat="false" ht="12.75" hidden="false" customHeight="false" outlineLevel="0" collapsed="false">
      <c r="A521" s="0" t="n">
        <v>520</v>
      </c>
      <c r="B521" s="0" t="n">
        <v>21.0601733333333</v>
      </c>
      <c r="C521" s="0" t="s">
        <v>1017</v>
      </c>
      <c r="D521" s="0" t="n">
        <v>-157.100911666667</v>
      </c>
      <c r="E521" s="0" t="s">
        <v>1018</v>
      </c>
      <c r="F521" s="0" t="n">
        <v>1</v>
      </c>
      <c r="G521" s="0" t="n">
        <v>2009</v>
      </c>
      <c r="H521" s="0" t="n">
        <v>7</v>
      </c>
      <c r="I521" s="0" t="n">
        <v>8</v>
      </c>
      <c r="J521" s="0" t="n">
        <v>18</v>
      </c>
      <c r="K521" s="0" t="n">
        <v>45</v>
      </c>
      <c r="L521" s="0" t="n">
        <v>31</v>
      </c>
      <c r="M521" s="0" t="n">
        <v>164.71</v>
      </c>
    </row>
    <row r="522" customFormat="false" ht="12.75" hidden="false" customHeight="false" outlineLevel="0" collapsed="false">
      <c r="A522" s="0" t="n">
        <v>521</v>
      </c>
      <c r="B522" s="0" t="n">
        <v>21.060195</v>
      </c>
      <c r="C522" s="0" t="s">
        <v>1019</v>
      </c>
      <c r="D522" s="0" t="n">
        <v>-157.100910166667</v>
      </c>
      <c r="E522" s="0" t="s">
        <v>1020</v>
      </c>
      <c r="F522" s="0" t="n">
        <v>1</v>
      </c>
      <c r="G522" s="0" t="n">
        <v>2009</v>
      </c>
      <c r="H522" s="0" t="n">
        <v>7</v>
      </c>
      <c r="I522" s="0" t="n">
        <v>8</v>
      </c>
      <c r="J522" s="0" t="n">
        <v>18</v>
      </c>
      <c r="K522" s="0" t="n">
        <v>45</v>
      </c>
      <c r="L522" s="0" t="n">
        <v>36</v>
      </c>
      <c r="M522" s="0" t="n">
        <v>164.73</v>
      </c>
    </row>
    <row r="523" customFormat="false" ht="12.75" hidden="false" customHeight="false" outlineLevel="0" collapsed="false">
      <c r="A523" s="0" t="n">
        <v>522</v>
      </c>
      <c r="B523" s="0" t="n">
        <v>21.060195</v>
      </c>
      <c r="C523" s="0" t="s">
        <v>1019</v>
      </c>
      <c r="D523" s="0" t="n">
        <v>-157.100908333333</v>
      </c>
      <c r="E523" s="0" t="s">
        <v>1021</v>
      </c>
      <c r="F523" s="0" t="n">
        <v>1</v>
      </c>
      <c r="G523" s="0" t="n">
        <v>2009</v>
      </c>
      <c r="H523" s="0" t="n">
        <v>7</v>
      </c>
      <c r="I523" s="0" t="n">
        <v>8</v>
      </c>
      <c r="J523" s="0" t="n">
        <v>18</v>
      </c>
      <c r="K523" s="0" t="n">
        <v>45</v>
      </c>
      <c r="L523" s="0" t="n">
        <v>41</v>
      </c>
      <c r="M523" s="0" t="n">
        <v>164.83</v>
      </c>
    </row>
    <row r="524" customFormat="false" ht="12.75" hidden="false" customHeight="false" outlineLevel="0" collapsed="false">
      <c r="A524" s="0" t="n">
        <v>523</v>
      </c>
      <c r="B524" s="0" t="n">
        <v>21.06023</v>
      </c>
      <c r="C524" s="0" t="s">
        <v>1022</v>
      </c>
      <c r="D524" s="0" t="n">
        <v>-157.100914833333</v>
      </c>
      <c r="E524" s="0" t="s">
        <v>1023</v>
      </c>
      <c r="F524" s="0" t="n">
        <v>1</v>
      </c>
      <c r="G524" s="0" t="n">
        <v>2009</v>
      </c>
      <c r="H524" s="0" t="n">
        <v>7</v>
      </c>
      <c r="I524" s="0" t="n">
        <v>8</v>
      </c>
      <c r="J524" s="0" t="n">
        <v>18</v>
      </c>
      <c r="K524" s="0" t="n">
        <v>45</v>
      </c>
      <c r="L524" s="0" t="n">
        <v>46</v>
      </c>
      <c r="M524" s="0" t="n">
        <v>164.88</v>
      </c>
    </row>
    <row r="525" customFormat="false" ht="12.75" hidden="false" customHeight="false" outlineLevel="0" collapsed="false">
      <c r="A525" s="0" t="n">
        <v>524</v>
      </c>
      <c r="B525" s="0" t="n">
        <v>21.06024</v>
      </c>
      <c r="C525" s="0" t="s">
        <v>1024</v>
      </c>
      <c r="D525" s="0" t="n">
        <v>-157.100908666667</v>
      </c>
      <c r="E525" s="0" t="s">
        <v>1025</v>
      </c>
      <c r="F525" s="0" t="n">
        <v>1</v>
      </c>
      <c r="G525" s="0" t="n">
        <v>2009</v>
      </c>
      <c r="H525" s="0" t="n">
        <v>7</v>
      </c>
      <c r="I525" s="0" t="n">
        <v>8</v>
      </c>
      <c r="J525" s="0" t="n">
        <v>18</v>
      </c>
      <c r="K525" s="0" t="n">
        <v>45</v>
      </c>
      <c r="L525" s="0" t="n">
        <v>51</v>
      </c>
      <c r="M525" s="0" t="n">
        <v>164.79</v>
      </c>
    </row>
    <row r="526" customFormat="false" ht="12.75" hidden="false" customHeight="false" outlineLevel="0" collapsed="false">
      <c r="A526" s="0" t="n">
        <v>525</v>
      </c>
      <c r="B526" s="0" t="n">
        <v>21.0602466666667</v>
      </c>
      <c r="C526" s="0" t="s">
        <v>1026</v>
      </c>
      <c r="D526" s="0" t="n">
        <v>-157.100902666667</v>
      </c>
      <c r="E526" s="0" t="s">
        <v>1027</v>
      </c>
      <c r="F526" s="0" t="n">
        <v>1</v>
      </c>
      <c r="G526" s="0" t="n">
        <v>2009</v>
      </c>
      <c r="H526" s="0" t="n">
        <v>7</v>
      </c>
      <c r="I526" s="0" t="n">
        <v>8</v>
      </c>
      <c r="J526" s="0" t="n">
        <v>18</v>
      </c>
      <c r="K526" s="0" t="n">
        <v>45</v>
      </c>
      <c r="L526" s="0" t="n">
        <v>56</v>
      </c>
      <c r="M526" s="0" t="n">
        <v>164.93</v>
      </c>
    </row>
    <row r="527" customFormat="false" ht="12.75" hidden="false" customHeight="false" outlineLevel="0" collapsed="false">
      <c r="A527" s="0" t="n">
        <v>526</v>
      </c>
      <c r="B527" s="0" t="n">
        <v>21.06026</v>
      </c>
      <c r="C527" s="0" t="s">
        <v>1028</v>
      </c>
      <c r="D527" s="0" t="n">
        <v>-157.100909</v>
      </c>
      <c r="E527" s="0" t="s">
        <v>1029</v>
      </c>
      <c r="F527" s="0" t="n">
        <v>1</v>
      </c>
      <c r="G527" s="0" t="n">
        <v>2009</v>
      </c>
      <c r="H527" s="0" t="n">
        <v>7</v>
      </c>
      <c r="I527" s="0" t="n">
        <v>8</v>
      </c>
      <c r="J527" s="0" t="n">
        <v>18</v>
      </c>
      <c r="K527" s="0" t="n">
        <v>46</v>
      </c>
      <c r="L527" s="0" t="n">
        <v>1</v>
      </c>
      <c r="M527" s="0" t="n">
        <v>164.76</v>
      </c>
    </row>
    <row r="528" customFormat="false" ht="12.75" hidden="false" customHeight="false" outlineLevel="0" collapsed="false">
      <c r="A528" s="0" t="n">
        <v>527</v>
      </c>
      <c r="B528" s="0" t="n">
        <v>21.0603</v>
      </c>
      <c r="C528" s="0" t="s">
        <v>1030</v>
      </c>
      <c r="D528" s="0" t="n">
        <v>-157.100915833333</v>
      </c>
      <c r="E528" s="0" t="s">
        <v>1031</v>
      </c>
      <c r="F528" s="0" t="n">
        <v>1</v>
      </c>
      <c r="G528" s="0" t="n">
        <v>2009</v>
      </c>
      <c r="H528" s="0" t="n">
        <v>7</v>
      </c>
      <c r="I528" s="0" t="n">
        <v>8</v>
      </c>
      <c r="J528" s="0" t="n">
        <v>18</v>
      </c>
      <c r="K528" s="0" t="n">
        <v>46</v>
      </c>
      <c r="L528" s="0" t="n">
        <v>6</v>
      </c>
      <c r="M528" s="0" t="n">
        <v>164.84</v>
      </c>
    </row>
    <row r="529" customFormat="false" ht="12.75" hidden="false" customHeight="false" outlineLevel="0" collapsed="false">
      <c r="A529" s="0" t="n">
        <v>528</v>
      </c>
      <c r="B529" s="0" t="n">
        <v>21.0602966666667</v>
      </c>
      <c r="C529" s="0" t="s">
        <v>1032</v>
      </c>
      <c r="D529" s="0" t="n">
        <v>-157.100914666667</v>
      </c>
      <c r="E529" s="0" t="s">
        <v>1033</v>
      </c>
      <c r="F529" s="0" t="n">
        <v>1</v>
      </c>
      <c r="G529" s="0" t="n">
        <v>2009</v>
      </c>
      <c r="H529" s="0" t="n">
        <v>7</v>
      </c>
      <c r="I529" s="0" t="n">
        <v>8</v>
      </c>
      <c r="J529" s="0" t="n">
        <v>18</v>
      </c>
      <c r="K529" s="0" t="n">
        <v>46</v>
      </c>
      <c r="L529" s="0" t="n">
        <v>11</v>
      </c>
      <c r="M529" s="0" t="n">
        <v>166.17</v>
      </c>
    </row>
    <row r="530" customFormat="false" ht="12.75" hidden="false" customHeight="false" outlineLevel="0" collapsed="false">
      <c r="A530" s="0" t="n">
        <v>529</v>
      </c>
      <c r="B530" s="0" t="n">
        <v>21.0603183333333</v>
      </c>
      <c r="C530" s="0" t="s">
        <v>1034</v>
      </c>
      <c r="D530" s="0" t="n">
        <v>-157.100917666667</v>
      </c>
      <c r="E530" s="0" t="s">
        <v>1035</v>
      </c>
      <c r="F530" s="0" t="n">
        <v>1</v>
      </c>
      <c r="G530" s="0" t="n">
        <v>2009</v>
      </c>
      <c r="H530" s="0" t="n">
        <v>7</v>
      </c>
      <c r="I530" s="0" t="n">
        <v>8</v>
      </c>
      <c r="J530" s="0" t="n">
        <v>18</v>
      </c>
      <c r="K530" s="0" t="n">
        <v>46</v>
      </c>
      <c r="L530" s="0" t="n">
        <v>16</v>
      </c>
      <c r="M530" s="0" t="n">
        <v>166.68</v>
      </c>
    </row>
    <row r="531" customFormat="false" ht="12.75" hidden="false" customHeight="false" outlineLevel="0" collapsed="false">
      <c r="A531" s="0" t="n">
        <v>530</v>
      </c>
      <c r="B531" s="0" t="n">
        <v>21.0603133333333</v>
      </c>
      <c r="C531" s="0" t="s">
        <v>1036</v>
      </c>
      <c r="D531" s="0" t="n">
        <v>-157.100916833333</v>
      </c>
      <c r="E531" s="0" t="s">
        <v>1037</v>
      </c>
      <c r="F531" s="0" t="n">
        <v>1</v>
      </c>
      <c r="G531" s="0" t="n">
        <v>2009</v>
      </c>
      <c r="H531" s="0" t="n">
        <v>7</v>
      </c>
      <c r="I531" s="0" t="n">
        <v>8</v>
      </c>
      <c r="J531" s="0" t="n">
        <v>18</v>
      </c>
      <c r="K531" s="0" t="n">
        <v>46</v>
      </c>
      <c r="L531" s="0" t="n">
        <v>21</v>
      </c>
      <c r="M531" s="0" t="n">
        <v>164.79</v>
      </c>
    </row>
    <row r="532" customFormat="false" ht="12.75" hidden="false" customHeight="false" outlineLevel="0" collapsed="false">
      <c r="A532" s="0" t="n">
        <v>531</v>
      </c>
      <c r="B532" s="0" t="n">
        <v>21.0603333333333</v>
      </c>
      <c r="C532" s="0" t="s">
        <v>1038</v>
      </c>
      <c r="D532" s="0" t="n">
        <v>-157.1009205</v>
      </c>
      <c r="E532" s="0" t="s">
        <v>1039</v>
      </c>
      <c r="F532" s="0" t="n">
        <v>1</v>
      </c>
      <c r="G532" s="0" t="n">
        <v>2009</v>
      </c>
      <c r="H532" s="0" t="n">
        <v>7</v>
      </c>
      <c r="I532" s="0" t="n">
        <v>8</v>
      </c>
      <c r="J532" s="0" t="n">
        <v>18</v>
      </c>
      <c r="K532" s="0" t="n">
        <v>46</v>
      </c>
      <c r="L532" s="0" t="n">
        <v>26</v>
      </c>
      <c r="M532" s="0" t="n">
        <v>164.86</v>
      </c>
    </row>
    <row r="533" customFormat="false" ht="12.75" hidden="false" customHeight="false" outlineLevel="0" collapsed="false">
      <c r="A533" s="0" t="n">
        <v>532</v>
      </c>
      <c r="B533" s="0" t="n">
        <v>21.060365</v>
      </c>
      <c r="C533" s="0" t="s">
        <v>1040</v>
      </c>
      <c r="D533" s="0" t="n">
        <v>-157.1009215</v>
      </c>
      <c r="E533" s="0" t="s">
        <v>1041</v>
      </c>
      <c r="F533" s="0" t="n">
        <v>1</v>
      </c>
      <c r="G533" s="0" t="n">
        <v>2009</v>
      </c>
      <c r="H533" s="0" t="n">
        <v>7</v>
      </c>
      <c r="I533" s="0" t="n">
        <v>8</v>
      </c>
      <c r="J533" s="0" t="n">
        <v>18</v>
      </c>
      <c r="K533" s="0" t="n">
        <v>46</v>
      </c>
      <c r="L533" s="0" t="n">
        <v>31</v>
      </c>
      <c r="M533" s="0" t="n">
        <v>164.9</v>
      </c>
    </row>
    <row r="534" customFormat="false" ht="12.75" hidden="false" customHeight="false" outlineLevel="0" collapsed="false">
      <c r="A534" s="0" t="n">
        <v>533</v>
      </c>
      <c r="B534" s="0" t="n">
        <v>21.0603716666667</v>
      </c>
      <c r="C534" s="0" t="s">
        <v>1042</v>
      </c>
      <c r="D534" s="0" t="n">
        <v>-157.100922166667</v>
      </c>
      <c r="E534" s="0" t="s">
        <v>1043</v>
      </c>
      <c r="F534" s="0" t="n">
        <v>1</v>
      </c>
      <c r="G534" s="0" t="n">
        <v>2009</v>
      </c>
      <c r="H534" s="0" t="n">
        <v>7</v>
      </c>
      <c r="I534" s="0" t="n">
        <v>8</v>
      </c>
      <c r="J534" s="0" t="n">
        <v>18</v>
      </c>
      <c r="K534" s="0" t="n">
        <v>46</v>
      </c>
      <c r="L534" s="0" t="n">
        <v>36</v>
      </c>
      <c r="M534" s="0" t="n">
        <v>164.84</v>
      </c>
    </row>
    <row r="535" customFormat="false" ht="12.75" hidden="false" customHeight="false" outlineLevel="0" collapsed="false">
      <c r="A535" s="0" t="n">
        <v>534</v>
      </c>
      <c r="B535" s="0" t="n">
        <v>21.0603833333333</v>
      </c>
      <c r="C535" s="0" t="s">
        <v>1044</v>
      </c>
      <c r="D535" s="0" t="n">
        <v>-157.100927333333</v>
      </c>
      <c r="E535" s="0" t="s">
        <v>1045</v>
      </c>
      <c r="F535" s="0" t="n">
        <v>1</v>
      </c>
      <c r="G535" s="0" t="n">
        <v>2009</v>
      </c>
      <c r="H535" s="0" t="n">
        <v>7</v>
      </c>
      <c r="I535" s="0" t="n">
        <v>8</v>
      </c>
      <c r="J535" s="0" t="n">
        <v>18</v>
      </c>
      <c r="K535" s="0" t="n">
        <v>46</v>
      </c>
      <c r="L535" s="0" t="n">
        <v>41</v>
      </c>
      <c r="M535" s="0" t="n">
        <v>164.83</v>
      </c>
    </row>
    <row r="536" customFormat="false" ht="12.75" hidden="false" customHeight="false" outlineLevel="0" collapsed="false">
      <c r="A536" s="0" t="n">
        <v>535</v>
      </c>
      <c r="B536" s="0" t="n">
        <v>21.0603966666667</v>
      </c>
      <c r="C536" s="0" t="s">
        <v>1046</v>
      </c>
      <c r="D536" s="0" t="n">
        <v>-157.100930333333</v>
      </c>
      <c r="E536" s="0" t="s">
        <v>1047</v>
      </c>
      <c r="F536" s="0" t="n">
        <v>1</v>
      </c>
      <c r="G536" s="0" t="n">
        <v>2009</v>
      </c>
      <c r="H536" s="0" t="n">
        <v>7</v>
      </c>
      <c r="I536" s="0" t="n">
        <v>8</v>
      </c>
      <c r="J536" s="0" t="n">
        <v>18</v>
      </c>
      <c r="K536" s="0" t="n">
        <v>46</v>
      </c>
      <c r="L536" s="0" t="n">
        <v>46</v>
      </c>
      <c r="M536" s="0" t="n">
        <v>164.87</v>
      </c>
    </row>
    <row r="537" customFormat="false" ht="12.75" hidden="false" customHeight="false" outlineLevel="0" collapsed="false">
      <c r="A537" s="0" t="n">
        <v>536</v>
      </c>
      <c r="B537" s="0" t="n">
        <v>21.0604033333333</v>
      </c>
      <c r="C537" s="0" t="s">
        <v>1048</v>
      </c>
      <c r="D537" s="0" t="n">
        <v>-157.100918166667</v>
      </c>
      <c r="E537" s="0" t="s">
        <v>1049</v>
      </c>
      <c r="F537" s="0" t="n">
        <v>1</v>
      </c>
      <c r="G537" s="0" t="n">
        <v>2009</v>
      </c>
      <c r="H537" s="0" t="n">
        <v>7</v>
      </c>
      <c r="I537" s="0" t="n">
        <v>8</v>
      </c>
      <c r="J537" s="0" t="n">
        <v>18</v>
      </c>
      <c r="K537" s="0" t="n">
        <v>46</v>
      </c>
      <c r="L537" s="0" t="n">
        <v>51</v>
      </c>
      <c r="M537" s="0" t="n">
        <v>164.85</v>
      </c>
    </row>
    <row r="538" customFormat="false" ht="12.75" hidden="false" customHeight="false" outlineLevel="0" collapsed="false">
      <c r="A538" s="0" t="n">
        <v>537</v>
      </c>
      <c r="B538" s="0" t="n">
        <v>21.06041</v>
      </c>
      <c r="C538" s="0" t="s">
        <v>1050</v>
      </c>
      <c r="D538" s="0" t="n">
        <v>-157.100929666667</v>
      </c>
      <c r="E538" s="0" t="s">
        <v>1051</v>
      </c>
      <c r="F538" s="0" t="n">
        <v>1</v>
      </c>
      <c r="G538" s="0" t="n">
        <v>2009</v>
      </c>
      <c r="H538" s="0" t="n">
        <v>7</v>
      </c>
      <c r="I538" s="0" t="n">
        <v>8</v>
      </c>
      <c r="J538" s="0" t="n">
        <v>18</v>
      </c>
      <c r="K538" s="0" t="n">
        <v>46</v>
      </c>
      <c r="L538" s="0" t="n">
        <v>56</v>
      </c>
      <c r="M538" s="0" t="n">
        <v>164.75</v>
      </c>
    </row>
    <row r="539" customFormat="false" ht="12.75" hidden="false" customHeight="false" outlineLevel="0" collapsed="false">
      <c r="A539" s="0" t="n">
        <v>538</v>
      </c>
      <c r="B539" s="0" t="n">
        <v>21.0604633333333</v>
      </c>
      <c r="C539" s="0" t="s">
        <v>1052</v>
      </c>
      <c r="D539" s="0" t="n">
        <v>-157.100940833333</v>
      </c>
      <c r="E539" s="0" t="s">
        <v>1053</v>
      </c>
      <c r="F539" s="0" t="n">
        <v>1</v>
      </c>
      <c r="G539" s="0" t="n">
        <v>2009</v>
      </c>
      <c r="H539" s="0" t="n">
        <v>7</v>
      </c>
      <c r="I539" s="0" t="n">
        <v>8</v>
      </c>
      <c r="J539" s="0" t="n">
        <v>18</v>
      </c>
      <c r="K539" s="0" t="n">
        <v>47</v>
      </c>
      <c r="L539" s="0" t="n">
        <v>1</v>
      </c>
      <c r="M539" s="0" t="n">
        <v>164.93</v>
      </c>
    </row>
    <row r="540" customFormat="false" ht="12.75" hidden="false" customHeight="false" outlineLevel="0" collapsed="false">
      <c r="A540" s="0" t="n">
        <v>539</v>
      </c>
      <c r="B540" s="0" t="n">
        <v>21.060495</v>
      </c>
      <c r="C540" s="0" t="s">
        <v>1054</v>
      </c>
      <c r="D540" s="0" t="n">
        <v>-157.1009335</v>
      </c>
      <c r="E540" s="0" t="s">
        <v>1055</v>
      </c>
      <c r="F540" s="0" t="n">
        <v>1</v>
      </c>
      <c r="G540" s="0" t="n">
        <v>2009</v>
      </c>
      <c r="H540" s="0" t="n">
        <v>7</v>
      </c>
      <c r="I540" s="0" t="n">
        <v>8</v>
      </c>
      <c r="J540" s="0" t="n">
        <v>18</v>
      </c>
      <c r="K540" s="0" t="n">
        <v>47</v>
      </c>
      <c r="L540" s="0" t="n">
        <v>6</v>
      </c>
      <c r="M540" s="0" t="n">
        <v>163.27</v>
      </c>
    </row>
    <row r="541" customFormat="false" ht="12.75" hidden="false" customHeight="false" outlineLevel="0" collapsed="false">
      <c r="A541" s="0" t="n">
        <v>540</v>
      </c>
      <c r="B541" s="0" t="n">
        <v>21.0605283333333</v>
      </c>
      <c r="C541" s="0" t="s">
        <v>1056</v>
      </c>
      <c r="D541" s="0" t="n">
        <v>-157.100948666667</v>
      </c>
      <c r="E541" s="0" t="s">
        <v>1057</v>
      </c>
      <c r="F541" s="0" t="n">
        <v>1</v>
      </c>
      <c r="G541" s="0" t="n">
        <v>2009</v>
      </c>
      <c r="H541" s="0" t="n">
        <v>7</v>
      </c>
      <c r="I541" s="0" t="n">
        <v>8</v>
      </c>
      <c r="J541" s="0" t="n">
        <v>18</v>
      </c>
      <c r="K541" s="0" t="n">
        <v>47</v>
      </c>
      <c r="L541" s="0" t="n">
        <v>11</v>
      </c>
      <c r="M541" s="0" t="n">
        <v>163.28</v>
      </c>
    </row>
    <row r="542" customFormat="false" ht="12.75" hidden="false" customHeight="false" outlineLevel="0" collapsed="false">
      <c r="A542" s="0" t="n">
        <v>541</v>
      </c>
      <c r="B542" s="0" t="n">
        <v>21.0605366666667</v>
      </c>
      <c r="C542" s="0" t="s">
        <v>1058</v>
      </c>
      <c r="D542" s="0" t="n">
        <v>-157.100946166667</v>
      </c>
      <c r="E542" s="0" t="s">
        <v>1059</v>
      </c>
      <c r="F542" s="0" t="n">
        <v>1</v>
      </c>
      <c r="G542" s="0" t="n">
        <v>2009</v>
      </c>
      <c r="H542" s="0" t="n">
        <v>7</v>
      </c>
      <c r="I542" s="0" t="n">
        <v>8</v>
      </c>
      <c r="J542" s="0" t="n">
        <v>18</v>
      </c>
      <c r="K542" s="0" t="n">
        <v>47</v>
      </c>
      <c r="L542" s="0" t="n">
        <v>16</v>
      </c>
      <c r="M542" s="0" t="n">
        <v>163.27</v>
      </c>
    </row>
    <row r="543" customFormat="false" ht="12.75" hidden="false" customHeight="false" outlineLevel="0" collapsed="false">
      <c r="A543" s="0" t="n">
        <v>542</v>
      </c>
      <c r="B543" s="0" t="n">
        <v>21.0605316666667</v>
      </c>
      <c r="C543" s="0" t="s">
        <v>1060</v>
      </c>
      <c r="D543" s="0" t="n">
        <v>-157.1009375</v>
      </c>
      <c r="E543" s="0" t="s">
        <v>1061</v>
      </c>
      <c r="F543" s="0" t="n">
        <v>1</v>
      </c>
      <c r="G543" s="0" t="n">
        <v>2009</v>
      </c>
      <c r="H543" s="0" t="n">
        <v>7</v>
      </c>
      <c r="I543" s="0" t="n">
        <v>8</v>
      </c>
      <c r="J543" s="0" t="n">
        <v>18</v>
      </c>
      <c r="K543" s="0" t="n">
        <v>47</v>
      </c>
      <c r="L543" s="0" t="n">
        <v>21</v>
      </c>
      <c r="M543" s="0" t="n">
        <v>163.19</v>
      </c>
    </row>
    <row r="544" customFormat="false" ht="12.75" hidden="false" customHeight="false" outlineLevel="0" collapsed="false">
      <c r="A544" s="0" t="n">
        <v>543</v>
      </c>
      <c r="B544" s="0" t="n">
        <v>21.060545</v>
      </c>
      <c r="C544" s="0" t="s">
        <v>1062</v>
      </c>
      <c r="D544" s="0" t="n">
        <v>-157.100938833333</v>
      </c>
      <c r="E544" s="0" t="s">
        <v>1063</v>
      </c>
      <c r="F544" s="0" t="n">
        <v>1</v>
      </c>
      <c r="G544" s="0" t="n">
        <v>2009</v>
      </c>
      <c r="H544" s="0" t="n">
        <v>7</v>
      </c>
      <c r="I544" s="0" t="n">
        <v>8</v>
      </c>
      <c r="J544" s="0" t="n">
        <v>18</v>
      </c>
      <c r="K544" s="0" t="n">
        <v>47</v>
      </c>
      <c r="L544" s="0" t="n">
        <v>26</v>
      </c>
      <c r="M544" s="0" t="n">
        <v>161.59</v>
      </c>
    </row>
    <row r="545" customFormat="false" ht="12.75" hidden="false" customHeight="false" outlineLevel="0" collapsed="false">
      <c r="A545" s="0" t="n">
        <v>544</v>
      </c>
      <c r="B545" s="0" t="n">
        <v>21.060555</v>
      </c>
      <c r="C545" s="0" t="s">
        <v>1064</v>
      </c>
      <c r="D545" s="0" t="n">
        <v>-157.100940666667</v>
      </c>
      <c r="E545" s="0" t="s">
        <v>1065</v>
      </c>
      <c r="F545" s="0" t="n">
        <v>1</v>
      </c>
      <c r="G545" s="0" t="n">
        <v>2009</v>
      </c>
      <c r="H545" s="0" t="n">
        <v>7</v>
      </c>
      <c r="I545" s="0" t="n">
        <v>8</v>
      </c>
      <c r="J545" s="0" t="n">
        <v>18</v>
      </c>
      <c r="K545" s="0" t="n">
        <v>47</v>
      </c>
      <c r="L545" s="0" t="n">
        <v>31</v>
      </c>
      <c r="M545" s="0" t="n">
        <v>161.49</v>
      </c>
    </row>
    <row r="546" customFormat="false" ht="12.75" hidden="false" customHeight="false" outlineLevel="0" collapsed="false">
      <c r="A546" s="0" t="n">
        <v>545</v>
      </c>
      <c r="B546" s="0" t="n">
        <v>21.0605766666667</v>
      </c>
      <c r="C546" s="0" t="s">
        <v>1066</v>
      </c>
      <c r="D546" s="0" t="n">
        <v>-157.100946</v>
      </c>
      <c r="E546" s="0" t="s">
        <v>1067</v>
      </c>
      <c r="F546" s="0" t="n">
        <v>1</v>
      </c>
      <c r="G546" s="0" t="n">
        <v>2009</v>
      </c>
      <c r="H546" s="0" t="n">
        <v>7</v>
      </c>
      <c r="I546" s="0" t="n">
        <v>8</v>
      </c>
      <c r="J546" s="0" t="n">
        <v>18</v>
      </c>
      <c r="K546" s="0" t="n">
        <v>47</v>
      </c>
      <c r="L546" s="0" t="n">
        <v>36</v>
      </c>
      <c r="M546" s="0" t="n">
        <v>161.55</v>
      </c>
    </row>
    <row r="547" customFormat="false" ht="12.75" hidden="false" customHeight="false" outlineLevel="0" collapsed="false">
      <c r="A547" s="0" t="n">
        <v>546</v>
      </c>
      <c r="B547" s="0" t="n">
        <v>21.0605866666667</v>
      </c>
      <c r="C547" s="0" t="s">
        <v>1068</v>
      </c>
      <c r="D547" s="0" t="n">
        <v>-157.100938</v>
      </c>
      <c r="E547" s="0" t="s">
        <v>1069</v>
      </c>
      <c r="F547" s="0" t="n">
        <v>1</v>
      </c>
      <c r="G547" s="0" t="n">
        <v>2009</v>
      </c>
      <c r="H547" s="0" t="n">
        <v>7</v>
      </c>
      <c r="I547" s="0" t="n">
        <v>8</v>
      </c>
      <c r="J547" s="0" t="n">
        <v>18</v>
      </c>
      <c r="K547" s="0" t="n">
        <v>47</v>
      </c>
      <c r="L547" s="0" t="n">
        <v>41</v>
      </c>
      <c r="M547" s="0" t="n">
        <v>161.59</v>
      </c>
    </row>
    <row r="548" customFormat="false" ht="12.75" hidden="false" customHeight="false" outlineLevel="0" collapsed="false">
      <c r="A548" s="0" t="n">
        <v>547</v>
      </c>
      <c r="B548" s="0" t="n">
        <v>21.060595</v>
      </c>
      <c r="C548" s="0" t="s">
        <v>1070</v>
      </c>
      <c r="D548" s="0" t="n">
        <v>-157.100942166667</v>
      </c>
      <c r="E548" s="0" t="s">
        <v>1071</v>
      </c>
      <c r="F548" s="0" t="n">
        <v>1</v>
      </c>
      <c r="G548" s="0" t="n">
        <v>2009</v>
      </c>
      <c r="H548" s="0" t="n">
        <v>7</v>
      </c>
      <c r="I548" s="0" t="n">
        <v>8</v>
      </c>
      <c r="J548" s="0" t="n">
        <v>18</v>
      </c>
      <c r="K548" s="0" t="n">
        <v>47</v>
      </c>
      <c r="L548" s="0" t="n">
        <v>46</v>
      </c>
      <c r="M548" s="0" t="n">
        <v>161.55</v>
      </c>
    </row>
    <row r="549" customFormat="false" ht="12.75" hidden="false" customHeight="false" outlineLevel="0" collapsed="false">
      <c r="A549" s="0" t="n">
        <v>548</v>
      </c>
      <c r="B549" s="0" t="n">
        <v>21.0606066666667</v>
      </c>
      <c r="C549" s="0" t="s">
        <v>1072</v>
      </c>
      <c r="D549" s="0" t="n">
        <v>-157.100948</v>
      </c>
      <c r="E549" s="0" t="s">
        <v>1073</v>
      </c>
      <c r="F549" s="0" t="n">
        <v>1</v>
      </c>
      <c r="G549" s="0" t="n">
        <v>2009</v>
      </c>
      <c r="H549" s="0" t="n">
        <v>7</v>
      </c>
      <c r="I549" s="0" t="n">
        <v>8</v>
      </c>
      <c r="J549" s="0" t="n">
        <v>18</v>
      </c>
      <c r="K549" s="0" t="n">
        <v>47</v>
      </c>
      <c r="L549" s="0" t="n">
        <v>51</v>
      </c>
      <c r="M549" s="0" t="n">
        <v>161.54</v>
      </c>
    </row>
    <row r="550" customFormat="false" ht="12.75" hidden="false" customHeight="false" outlineLevel="0" collapsed="false">
      <c r="A550" s="0" t="n">
        <v>549</v>
      </c>
      <c r="B550" s="0" t="n">
        <v>21.060615</v>
      </c>
      <c r="C550" s="0" t="s">
        <v>1074</v>
      </c>
      <c r="D550" s="0" t="n">
        <v>-157.100949666667</v>
      </c>
      <c r="E550" s="0" t="s">
        <v>1075</v>
      </c>
      <c r="F550" s="0" t="n">
        <v>1</v>
      </c>
      <c r="G550" s="0" t="n">
        <v>2009</v>
      </c>
      <c r="H550" s="0" t="n">
        <v>7</v>
      </c>
      <c r="I550" s="0" t="n">
        <v>8</v>
      </c>
      <c r="J550" s="0" t="n">
        <v>18</v>
      </c>
      <c r="K550" s="0" t="n">
        <v>47</v>
      </c>
      <c r="L550" s="0" t="n">
        <v>56</v>
      </c>
      <c r="M550" s="0" t="n">
        <v>161.51</v>
      </c>
    </row>
    <row r="551" customFormat="false" ht="12.75" hidden="false" customHeight="false" outlineLevel="0" collapsed="false">
      <c r="A551" s="0" t="n">
        <v>550</v>
      </c>
      <c r="B551" s="0" t="n">
        <v>21.0606533333333</v>
      </c>
      <c r="C551" s="0" t="s">
        <v>1076</v>
      </c>
      <c r="D551" s="0" t="n">
        <v>-157.100955166667</v>
      </c>
      <c r="E551" s="0" t="s">
        <v>1077</v>
      </c>
      <c r="F551" s="0" t="n">
        <v>1</v>
      </c>
      <c r="G551" s="0" t="n">
        <v>2009</v>
      </c>
      <c r="H551" s="0" t="n">
        <v>7</v>
      </c>
      <c r="I551" s="0" t="n">
        <v>8</v>
      </c>
      <c r="J551" s="0" t="n">
        <v>18</v>
      </c>
      <c r="K551" s="0" t="n">
        <v>48</v>
      </c>
      <c r="L551" s="0" t="n">
        <v>1</v>
      </c>
      <c r="M551" s="0" t="n">
        <v>161.61</v>
      </c>
    </row>
    <row r="552" customFormat="false" ht="12.75" hidden="false" customHeight="false" outlineLevel="0" collapsed="false">
      <c r="A552" s="0" t="n">
        <v>551</v>
      </c>
      <c r="B552" s="0" t="n">
        <v>21.0606466666667</v>
      </c>
      <c r="C552" s="0" t="s">
        <v>1078</v>
      </c>
      <c r="D552" s="0" t="n">
        <v>-157.100949166667</v>
      </c>
      <c r="E552" s="0" t="s">
        <v>1079</v>
      </c>
      <c r="F552" s="0" t="n">
        <v>1</v>
      </c>
      <c r="G552" s="0" t="n">
        <v>2009</v>
      </c>
      <c r="H552" s="0" t="n">
        <v>7</v>
      </c>
      <c r="I552" s="0" t="n">
        <v>8</v>
      </c>
      <c r="J552" s="0" t="n">
        <v>18</v>
      </c>
      <c r="K552" s="0" t="n">
        <v>48</v>
      </c>
      <c r="L552" s="0" t="n">
        <v>6</v>
      </c>
      <c r="M552" s="0" t="n">
        <v>161.48</v>
      </c>
    </row>
    <row r="553" customFormat="false" ht="12.75" hidden="false" customHeight="false" outlineLevel="0" collapsed="false">
      <c r="A553" s="0" t="n">
        <v>552</v>
      </c>
      <c r="B553" s="0" t="n">
        <v>21.0606733333333</v>
      </c>
      <c r="C553" s="0" t="s">
        <v>1080</v>
      </c>
      <c r="D553" s="0" t="n">
        <v>-157.100959666667</v>
      </c>
      <c r="E553" s="0" t="s">
        <v>1081</v>
      </c>
      <c r="F553" s="0" t="n">
        <v>1</v>
      </c>
      <c r="G553" s="0" t="n">
        <v>2009</v>
      </c>
      <c r="H553" s="0" t="n">
        <v>7</v>
      </c>
      <c r="I553" s="0" t="n">
        <v>8</v>
      </c>
      <c r="J553" s="0" t="n">
        <v>18</v>
      </c>
      <c r="K553" s="0" t="n">
        <v>48</v>
      </c>
      <c r="L553" s="0" t="n">
        <v>11</v>
      </c>
      <c r="M553" s="0" t="n">
        <v>161.56</v>
      </c>
    </row>
    <row r="554" customFormat="false" ht="12.75" hidden="false" customHeight="false" outlineLevel="0" collapsed="false">
      <c r="A554" s="0" t="n">
        <v>553</v>
      </c>
      <c r="B554" s="0" t="n">
        <v>21.06068</v>
      </c>
      <c r="C554" s="0" t="s">
        <v>1082</v>
      </c>
      <c r="D554" s="0" t="n">
        <v>-157.100954166667</v>
      </c>
      <c r="E554" s="0" t="s">
        <v>1083</v>
      </c>
      <c r="F554" s="0" t="n">
        <v>1</v>
      </c>
      <c r="G554" s="0" t="n">
        <v>2009</v>
      </c>
      <c r="H554" s="0" t="n">
        <v>7</v>
      </c>
      <c r="I554" s="0" t="n">
        <v>8</v>
      </c>
      <c r="J554" s="0" t="n">
        <v>18</v>
      </c>
      <c r="K554" s="0" t="n">
        <v>48</v>
      </c>
      <c r="L554" s="0" t="n">
        <v>16</v>
      </c>
      <c r="M554" s="0" t="n">
        <v>161.53</v>
      </c>
    </row>
    <row r="555" customFormat="false" ht="12.75" hidden="false" customHeight="false" outlineLevel="0" collapsed="false">
      <c r="A555" s="0" t="n">
        <v>554</v>
      </c>
      <c r="B555" s="0" t="n">
        <v>21.060675</v>
      </c>
      <c r="C555" s="0" t="s">
        <v>1084</v>
      </c>
      <c r="D555" s="0" t="n">
        <v>-157.100952</v>
      </c>
      <c r="E555" s="0" t="s">
        <v>1085</v>
      </c>
      <c r="F555" s="0" t="n">
        <v>1</v>
      </c>
      <c r="G555" s="0" t="n">
        <v>2009</v>
      </c>
      <c r="H555" s="0" t="n">
        <v>7</v>
      </c>
      <c r="I555" s="0" t="n">
        <v>8</v>
      </c>
      <c r="J555" s="0" t="n">
        <v>18</v>
      </c>
      <c r="K555" s="0" t="n">
        <v>48</v>
      </c>
      <c r="L555" s="0" t="n">
        <v>21</v>
      </c>
      <c r="M555" s="0" t="n">
        <v>161.45</v>
      </c>
    </row>
    <row r="556" customFormat="false" ht="12.75" hidden="false" customHeight="false" outlineLevel="0" collapsed="false">
      <c r="A556" s="0" t="n">
        <v>555</v>
      </c>
      <c r="B556" s="0" t="n">
        <v>21.0607116666667</v>
      </c>
      <c r="C556" s="0" t="s">
        <v>1086</v>
      </c>
      <c r="D556" s="0" t="n">
        <v>-157.100949333333</v>
      </c>
      <c r="E556" s="0" t="s">
        <v>1087</v>
      </c>
      <c r="F556" s="0" t="n">
        <v>1</v>
      </c>
      <c r="G556" s="0" t="n">
        <v>2009</v>
      </c>
      <c r="H556" s="0" t="n">
        <v>7</v>
      </c>
      <c r="I556" s="0" t="n">
        <v>8</v>
      </c>
      <c r="J556" s="0" t="n">
        <v>18</v>
      </c>
      <c r="K556" s="0" t="n">
        <v>48</v>
      </c>
      <c r="L556" s="0" t="n">
        <v>26</v>
      </c>
      <c r="M556" s="0" t="n">
        <v>161.65</v>
      </c>
    </row>
    <row r="557" customFormat="false" ht="12.75" hidden="false" customHeight="false" outlineLevel="0" collapsed="false">
      <c r="A557" s="0" t="n">
        <v>556</v>
      </c>
      <c r="B557" s="0" t="n">
        <v>21.0606966666667</v>
      </c>
      <c r="C557" s="0" t="s">
        <v>1088</v>
      </c>
      <c r="D557" s="0" t="n">
        <v>-157.100957</v>
      </c>
      <c r="E557" s="0" t="s">
        <v>1089</v>
      </c>
      <c r="F557" s="0" t="n">
        <v>1</v>
      </c>
      <c r="G557" s="0" t="n">
        <v>2009</v>
      </c>
      <c r="H557" s="0" t="n">
        <v>7</v>
      </c>
      <c r="I557" s="0" t="n">
        <v>8</v>
      </c>
      <c r="J557" s="0" t="n">
        <v>18</v>
      </c>
      <c r="K557" s="0" t="n">
        <v>48</v>
      </c>
      <c r="L557" s="0" t="n">
        <v>31</v>
      </c>
      <c r="M557" s="0" t="n">
        <v>159.06</v>
      </c>
    </row>
    <row r="558" customFormat="false" ht="12.75" hidden="false" customHeight="false" outlineLevel="0" collapsed="false">
      <c r="A558" s="0" t="n">
        <v>557</v>
      </c>
      <c r="B558" s="0" t="n">
        <v>21.0607216666667</v>
      </c>
      <c r="C558" s="0" t="s">
        <v>1090</v>
      </c>
      <c r="D558" s="0" t="n">
        <v>-157.100952</v>
      </c>
      <c r="E558" s="0" t="s">
        <v>1085</v>
      </c>
      <c r="F558" s="0" t="n">
        <v>1</v>
      </c>
      <c r="G558" s="0" t="n">
        <v>2009</v>
      </c>
      <c r="H558" s="0" t="n">
        <v>7</v>
      </c>
      <c r="I558" s="0" t="n">
        <v>8</v>
      </c>
      <c r="J558" s="0" t="n">
        <v>18</v>
      </c>
      <c r="K558" s="0" t="n">
        <v>48</v>
      </c>
      <c r="L558" s="0" t="n">
        <v>36</v>
      </c>
      <c r="M558" s="0" t="n">
        <v>159.08</v>
      </c>
    </row>
    <row r="559" customFormat="false" ht="12.75" hidden="false" customHeight="false" outlineLevel="0" collapsed="false">
      <c r="A559" s="0" t="n">
        <v>558</v>
      </c>
      <c r="B559" s="0" t="n">
        <v>21.0607266666667</v>
      </c>
      <c r="C559" s="0" t="s">
        <v>1091</v>
      </c>
      <c r="D559" s="0" t="n">
        <v>-157.100963833333</v>
      </c>
      <c r="E559" s="0" t="s">
        <v>1092</v>
      </c>
      <c r="F559" s="0" t="n">
        <v>1</v>
      </c>
      <c r="G559" s="0" t="n">
        <v>2009</v>
      </c>
      <c r="H559" s="0" t="n">
        <v>7</v>
      </c>
      <c r="I559" s="0" t="n">
        <v>8</v>
      </c>
      <c r="J559" s="0" t="n">
        <v>18</v>
      </c>
      <c r="K559" s="0" t="n">
        <v>48</v>
      </c>
      <c r="L559" s="0" t="n">
        <v>41</v>
      </c>
      <c r="M559" s="0" t="n">
        <v>158.91</v>
      </c>
    </row>
    <row r="560" customFormat="false" ht="12.75" hidden="false" customHeight="false" outlineLevel="0" collapsed="false">
      <c r="A560" s="0" t="n">
        <v>559</v>
      </c>
      <c r="B560" s="0" t="n">
        <v>21.060745</v>
      </c>
      <c r="C560" s="0" t="s">
        <v>1093</v>
      </c>
      <c r="D560" s="0" t="n">
        <v>-157.100955833333</v>
      </c>
      <c r="E560" s="0" t="s">
        <v>1094</v>
      </c>
      <c r="F560" s="0" t="n">
        <v>1</v>
      </c>
      <c r="G560" s="0" t="n">
        <v>2009</v>
      </c>
      <c r="H560" s="0" t="n">
        <v>7</v>
      </c>
      <c r="I560" s="0" t="n">
        <v>8</v>
      </c>
      <c r="J560" s="0" t="n">
        <v>18</v>
      </c>
      <c r="K560" s="0" t="n">
        <v>48</v>
      </c>
      <c r="L560" s="0" t="n">
        <v>46</v>
      </c>
      <c r="M560" s="0" t="n">
        <v>159.1</v>
      </c>
    </row>
    <row r="561" customFormat="false" ht="12.75" hidden="false" customHeight="false" outlineLevel="0" collapsed="false">
      <c r="A561" s="0" t="n">
        <v>560</v>
      </c>
      <c r="B561" s="0" t="n">
        <v>21.060765</v>
      </c>
      <c r="C561" s="0" t="s">
        <v>1095</v>
      </c>
      <c r="D561" s="0" t="n">
        <v>-157.100955166667</v>
      </c>
      <c r="E561" s="0" t="s">
        <v>1077</v>
      </c>
      <c r="F561" s="0" t="n">
        <v>1</v>
      </c>
      <c r="G561" s="0" t="n">
        <v>2009</v>
      </c>
      <c r="H561" s="0" t="n">
        <v>7</v>
      </c>
      <c r="I561" s="0" t="n">
        <v>8</v>
      </c>
      <c r="J561" s="0" t="n">
        <v>18</v>
      </c>
      <c r="K561" s="0" t="n">
        <v>48</v>
      </c>
      <c r="L561" s="0" t="n">
        <v>51</v>
      </c>
      <c r="M561" s="0" t="n">
        <v>160.73</v>
      </c>
    </row>
    <row r="562" customFormat="false" ht="12.75" hidden="false" customHeight="false" outlineLevel="0" collapsed="false">
      <c r="A562" s="0" t="n">
        <v>561</v>
      </c>
      <c r="B562" s="0" t="n">
        <v>21.0607583333333</v>
      </c>
      <c r="C562" s="0" t="s">
        <v>1096</v>
      </c>
      <c r="D562" s="0" t="n">
        <v>-157.100956</v>
      </c>
      <c r="E562" s="0" t="s">
        <v>1097</v>
      </c>
      <c r="F562" s="0" t="n">
        <v>1</v>
      </c>
      <c r="G562" s="0" t="n">
        <v>2009</v>
      </c>
      <c r="H562" s="0" t="n">
        <v>7</v>
      </c>
      <c r="I562" s="0" t="n">
        <v>8</v>
      </c>
      <c r="J562" s="0" t="n">
        <v>18</v>
      </c>
      <c r="K562" s="0" t="n">
        <v>48</v>
      </c>
      <c r="L562" s="0" t="n">
        <v>56</v>
      </c>
      <c r="M562" s="0" t="n">
        <v>160.6</v>
      </c>
    </row>
    <row r="563" customFormat="false" ht="12.75" hidden="false" customHeight="false" outlineLevel="0" collapsed="false">
      <c r="A563" s="0" t="n">
        <v>562</v>
      </c>
      <c r="B563" s="0" t="n">
        <v>21.0607916666667</v>
      </c>
      <c r="C563" s="0" t="s">
        <v>1098</v>
      </c>
      <c r="D563" s="0" t="n">
        <v>-157.100958666667</v>
      </c>
      <c r="E563" s="0" t="s">
        <v>1099</v>
      </c>
      <c r="F563" s="0" t="n">
        <v>1</v>
      </c>
      <c r="G563" s="0" t="n">
        <v>2009</v>
      </c>
      <c r="H563" s="0" t="n">
        <v>7</v>
      </c>
      <c r="I563" s="0" t="n">
        <v>8</v>
      </c>
      <c r="J563" s="0" t="n">
        <v>18</v>
      </c>
      <c r="K563" s="0" t="n">
        <v>49</v>
      </c>
      <c r="L563" s="0" t="n">
        <v>1</v>
      </c>
      <c r="M563" s="0" t="n">
        <v>160.78</v>
      </c>
    </row>
    <row r="564" customFormat="false" ht="12.75" hidden="false" customHeight="false" outlineLevel="0" collapsed="false">
      <c r="A564" s="0" t="n">
        <v>563</v>
      </c>
      <c r="B564" s="0" t="n">
        <v>21.0607866666667</v>
      </c>
      <c r="C564" s="0" t="s">
        <v>1100</v>
      </c>
      <c r="D564" s="0" t="n">
        <v>-157.1009505</v>
      </c>
      <c r="E564" s="0" t="s">
        <v>1101</v>
      </c>
      <c r="F564" s="0" t="n">
        <v>1</v>
      </c>
      <c r="G564" s="0" t="n">
        <v>2009</v>
      </c>
      <c r="H564" s="0" t="n">
        <v>7</v>
      </c>
      <c r="I564" s="0" t="n">
        <v>8</v>
      </c>
      <c r="J564" s="0" t="n">
        <v>18</v>
      </c>
      <c r="K564" s="0" t="n">
        <v>49</v>
      </c>
      <c r="L564" s="0" t="n">
        <v>6</v>
      </c>
      <c r="M564" s="0" t="n">
        <v>160.73</v>
      </c>
    </row>
    <row r="565" customFormat="false" ht="12.75" hidden="false" customHeight="false" outlineLevel="0" collapsed="false">
      <c r="A565" s="0" t="n">
        <v>564</v>
      </c>
      <c r="B565" s="0" t="n">
        <v>21.0608116666667</v>
      </c>
      <c r="C565" s="0" t="s">
        <v>1102</v>
      </c>
      <c r="D565" s="0" t="n">
        <v>-157.1009605</v>
      </c>
      <c r="E565" s="0" t="s">
        <v>1103</v>
      </c>
      <c r="F565" s="0" t="n">
        <v>1</v>
      </c>
      <c r="G565" s="0" t="n">
        <v>2009</v>
      </c>
      <c r="H565" s="0" t="n">
        <v>7</v>
      </c>
      <c r="I565" s="0" t="n">
        <v>8</v>
      </c>
      <c r="J565" s="0" t="n">
        <v>18</v>
      </c>
      <c r="K565" s="0" t="n">
        <v>49</v>
      </c>
      <c r="L565" s="0" t="n">
        <v>11</v>
      </c>
      <c r="M565" s="0" t="n">
        <v>160.85</v>
      </c>
    </row>
    <row r="566" customFormat="false" ht="12.75" hidden="false" customHeight="false" outlineLevel="0" collapsed="false">
      <c r="A566" s="0" t="n">
        <v>565</v>
      </c>
      <c r="B566" s="0" t="n">
        <v>21.06084</v>
      </c>
      <c r="C566" s="0" t="s">
        <v>1104</v>
      </c>
      <c r="D566" s="0" t="n">
        <v>-157.100961166667</v>
      </c>
      <c r="E566" s="0" t="s">
        <v>1105</v>
      </c>
      <c r="F566" s="0" t="n">
        <v>1</v>
      </c>
      <c r="G566" s="0" t="n">
        <v>2009</v>
      </c>
      <c r="H566" s="0" t="n">
        <v>7</v>
      </c>
      <c r="I566" s="0" t="n">
        <v>8</v>
      </c>
      <c r="J566" s="0" t="n">
        <v>18</v>
      </c>
      <c r="K566" s="0" t="n">
        <v>49</v>
      </c>
      <c r="L566" s="0" t="n">
        <v>16</v>
      </c>
      <c r="M566" s="0" t="n">
        <v>160.74</v>
      </c>
    </row>
    <row r="567" customFormat="false" ht="12.75" hidden="false" customHeight="false" outlineLevel="0" collapsed="false">
      <c r="A567" s="0" t="n">
        <v>566</v>
      </c>
      <c r="B567" s="0" t="n">
        <v>21.0608416666667</v>
      </c>
      <c r="C567" s="0" t="s">
        <v>1106</v>
      </c>
      <c r="D567" s="0" t="n">
        <v>-157.100965666667</v>
      </c>
      <c r="E567" s="0" t="s">
        <v>1107</v>
      </c>
      <c r="F567" s="0" t="n">
        <v>1</v>
      </c>
      <c r="G567" s="0" t="n">
        <v>2009</v>
      </c>
      <c r="H567" s="0" t="n">
        <v>7</v>
      </c>
      <c r="I567" s="0" t="n">
        <v>8</v>
      </c>
      <c r="J567" s="0" t="n">
        <v>18</v>
      </c>
      <c r="K567" s="0" t="n">
        <v>49</v>
      </c>
      <c r="L567" s="0" t="n">
        <v>21</v>
      </c>
      <c r="M567" s="0" t="n">
        <v>160.63</v>
      </c>
    </row>
    <row r="568" customFormat="false" ht="12.75" hidden="false" customHeight="false" outlineLevel="0" collapsed="false">
      <c r="A568" s="0" t="n">
        <v>567</v>
      </c>
      <c r="B568" s="0" t="n">
        <v>21.060865</v>
      </c>
      <c r="C568" s="0" t="s">
        <v>1108</v>
      </c>
      <c r="D568" s="0" t="n">
        <v>-157.100963666667</v>
      </c>
      <c r="E568" s="0" t="s">
        <v>1109</v>
      </c>
      <c r="F568" s="0" t="n">
        <v>1</v>
      </c>
      <c r="G568" s="0" t="n">
        <v>2009</v>
      </c>
      <c r="H568" s="0" t="n">
        <v>7</v>
      </c>
      <c r="I568" s="0" t="n">
        <v>8</v>
      </c>
      <c r="J568" s="0" t="n">
        <v>18</v>
      </c>
      <c r="K568" s="0" t="n">
        <v>49</v>
      </c>
      <c r="L568" s="0" t="n">
        <v>26</v>
      </c>
      <c r="M568" s="0" t="n">
        <v>160.74</v>
      </c>
    </row>
    <row r="569" customFormat="false" ht="12.75" hidden="false" customHeight="false" outlineLevel="0" collapsed="false">
      <c r="A569" s="0" t="n">
        <v>568</v>
      </c>
      <c r="B569" s="0" t="n">
        <v>21.0608783333333</v>
      </c>
      <c r="C569" s="0" t="s">
        <v>1110</v>
      </c>
      <c r="D569" s="0" t="n">
        <v>-157.100972833333</v>
      </c>
      <c r="E569" s="0" t="s">
        <v>1111</v>
      </c>
      <c r="F569" s="0" t="n">
        <v>1</v>
      </c>
      <c r="G569" s="0" t="n">
        <v>2009</v>
      </c>
      <c r="H569" s="0" t="n">
        <v>7</v>
      </c>
      <c r="I569" s="0" t="n">
        <v>8</v>
      </c>
      <c r="J569" s="0" t="n">
        <v>18</v>
      </c>
      <c r="K569" s="0" t="n">
        <v>49</v>
      </c>
      <c r="L569" s="0" t="n">
        <v>31</v>
      </c>
      <c r="M569" s="0" t="n">
        <v>160.75</v>
      </c>
    </row>
    <row r="570" customFormat="false" ht="12.75" hidden="false" customHeight="false" outlineLevel="0" collapsed="false">
      <c r="A570" s="0" t="n">
        <v>569</v>
      </c>
      <c r="B570" s="0" t="n">
        <v>21.06088</v>
      </c>
      <c r="C570" s="0" t="s">
        <v>1112</v>
      </c>
      <c r="D570" s="0" t="n">
        <v>-157.100972333333</v>
      </c>
      <c r="E570" s="0" t="s">
        <v>1113</v>
      </c>
      <c r="F570" s="0" t="n">
        <v>1</v>
      </c>
      <c r="G570" s="0" t="n">
        <v>2009</v>
      </c>
      <c r="H570" s="0" t="n">
        <v>7</v>
      </c>
      <c r="I570" s="0" t="n">
        <v>8</v>
      </c>
      <c r="J570" s="0" t="n">
        <v>18</v>
      </c>
      <c r="K570" s="0" t="n">
        <v>49</v>
      </c>
      <c r="L570" s="0" t="n">
        <v>36</v>
      </c>
      <c r="M570" s="0" t="n">
        <v>160.7</v>
      </c>
    </row>
    <row r="571" customFormat="false" ht="12.75" hidden="false" customHeight="false" outlineLevel="0" collapsed="false">
      <c r="A571" s="0" t="n">
        <v>570</v>
      </c>
      <c r="B571" s="0" t="n">
        <v>21.06089</v>
      </c>
      <c r="C571" s="0" t="s">
        <v>1114</v>
      </c>
      <c r="D571" s="0" t="n">
        <v>-157.100966333333</v>
      </c>
      <c r="E571" s="0" t="s">
        <v>1115</v>
      </c>
      <c r="F571" s="0" t="n">
        <v>1</v>
      </c>
      <c r="G571" s="0" t="n">
        <v>2009</v>
      </c>
      <c r="H571" s="0" t="n">
        <v>7</v>
      </c>
      <c r="I571" s="0" t="n">
        <v>8</v>
      </c>
      <c r="J571" s="0" t="n">
        <v>18</v>
      </c>
      <c r="K571" s="0" t="n">
        <v>49</v>
      </c>
      <c r="L571" s="0" t="n">
        <v>41</v>
      </c>
      <c r="M571" s="0" t="n">
        <v>160.6</v>
      </c>
    </row>
    <row r="572" customFormat="false" ht="12.75" hidden="false" customHeight="false" outlineLevel="0" collapsed="false">
      <c r="A572" s="0" t="n">
        <v>571</v>
      </c>
      <c r="B572" s="0" t="n">
        <v>21.06092</v>
      </c>
      <c r="C572" s="0" t="s">
        <v>1116</v>
      </c>
      <c r="D572" s="0" t="n">
        <v>-157.10097</v>
      </c>
      <c r="E572" s="0" t="s">
        <v>1117</v>
      </c>
      <c r="F572" s="0" t="n">
        <v>1</v>
      </c>
      <c r="G572" s="0" t="n">
        <v>2009</v>
      </c>
      <c r="H572" s="0" t="n">
        <v>7</v>
      </c>
      <c r="I572" s="0" t="n">
        <v>8</v>
      </c>
      <c r="J572" s="0" t="n">
        <v>18</v>
      </c>
      <c r="K572" s="0" t="n">
        <v>49</v>
      </c>
      <c r="L572" s="0" t="n">
        <v>46</v>
      </c>
      <c r="M572" s="0" t="n">
        <v>160.78</v>
      </c>
    </row>
    <row r="573" customFormat="false" ht="12.75" hidden="false" customHeight="false" outlineLevel="0" collapsed="false">
      <c r="A573" s="0" t="n">
        <v>572</v>
      </c>
      <c r="B573" s="0" t="n">
        <v>21.0609083333333</v>
      </c>
      <c r="C573" s="0" t="s">
        <v>1118</v>
      </c>
      <c r="D573" s="0" t="n">
        <v>-157.100964333333</v>
      </c>
      <c r="E573" s="0" t="s">
        <v>1119</v>
      </c>
      <c r="F573" s="0" t="n">
        <v>1</v>
      </c>
      <c r="G573" s="0" t="n">
        <v>2009</v>
      </c>
      <c r="H573" s="0" t="n">
        <v>7</v>
      </c>
      <c r="I573" s="0" t="n">
        <v>8</v>
      </c>
      <c r="J573" s="0" t="n">
        <v>18</v>
      </c>
      <c r="K573" s="0" t="n">
        <v>49</v>
      </c>
      <c r="L573" s="0" t="n">
        <v>51</v>
      </c>
      <c r="M573" s="0" t="n">
        <v>160.56</v>
      </c>
    </row>
    <row r="574" customFormat="false" ht="12.75" hidden="false" customHeight="false" outlineLevel="0" collapsed="false">
      <c r="A574" s="0" t="n">
        <v>573</v>
      </c>
      <c r="B574" s="0" t="n">
        <v>21.060945</v>
      </c>
      <c r="C574" s="0" t="s">
        <v>1120</v>
      </c>
      <c r="D574" s="0" t="n">
        <v>-157.100969166667</v>
      </c>
      <c r="E574" s="0" t="s">
        <v>1121</v>
      </c>
      <c r="F574" s="0" t="n">
        <v>1</v>
      </c>
      <c r="G574" s="0" t="n">
        <v>2009</v>
      </c>
      <c r="H574" s="0" t="n">
        <v>7</v>
      </c>
      <c r="I574" s="0" t="n">
        <v>8</v>
      </c>
      <c r="J574" s="0" t="n">
        <v>18</v>
      </c>
      <c r="K574" s="0" t="n">
        <v>49</v>
      </c>
      <c r="L574" s="0" t="n">
        <v>56</v>
      </c>
      <c r="M574" s="0" t="n">
        <v>160.82</v>
      </c>
    </row>
    <row r="575" customFormat="false" ht="12.75" hidden="false" customHeight="false" outlineLevel="0" collapsed="false">
      <c r="A575" s="0" t="n">
        <v>574</v>
      </c>
      <c r="B575" s="0" t="n">
        <v>21.0609366666667</v>
      </c>
      <c r="C575" s="0" t="s">
        <v>1122</v>
      </c>
      <c r="D575" s="0" t="n">
        <v>-157.100968</v>
      </c>
      <c r="E575" s="0" t="s">
        <v>1123</v>
      </c>
      <c r="F575" s="0" t="n">
        <v>1</v>
      </c>
      <c r="G575" s="0" t="n">
        <v>2009</v>
      </c>
      <c r="H575" s="0" t="n">
        <v>7</v>
      </c>
      <c r="I575" s="0" t="n">
        <v>8</v>
      </c>
      <c r="J575" s="0" t="n">
        <v>18</v>
      </c>
      <c r="K575" s="0" t="n">
        <v>50</v>
      </c>
      <c r="L575" s="0" t="n">
        <v>1</v>
      </c>
      <c r="M575" s="0" t="n">
        <v>160.56</v>
      </c>
    </row>
    <row r="576" customFormat="false" ht="12.75" hidden="false" customHeight="false" outlineLevel="0" collapsed="false">
      <c r="A576" s="0" t="n">
        <v>575</v>
      </c>
      <c r="B576" s="0" t="n">
        <v>21.0609566666667</v>
      </c>
      <c r="C576" s="0" t="s">
        <v>1124</v>
      </c>
      <c r="D576" s="0" t="n">
        <v>-157.100973166667</v>
      </c>
      <c r="E576" s="0" t="s">
        <v>1125</v>
      </c>
      <c r="F576" s="0" t="n">
        <v>1</v>
      </c>
      <c r="G576" s="0" t="n">
        <v>2009</v>
      </c>
      <c r="H576" s="0" t="n">
        <v>7</v>
      </c>
      <c r="I576" s="0" t="n">
        <v>8</v>
      </c>
      <c r="J576" s="0" t="n">
        <v>18</v>
      </c>
      <c r="K576" s="0" t="n">
        <v>50</v>
      </c>
      <c r="L576" s="0" t="n">
        <v>6</v>
      </c>
      <c r="M576" s="0" t="n">
        <v>160.72</v>
      </c>
    </row>
    <row r="577" customFormat="false" ht="12.75" hidden="false" customHeight="false" outlineLevel="0" collapsed="false">
      <c r="A577" s="0" t="n">
        <v>576</v>
      </c>
      <c r="B577" s="0" t="n">
        <v>21.060975</v>
      </c>
      <c r="C577" s="0" t="s">
        <v>1126</v>
      </c>
      <c r="D577" s="0" t="n">
        <v>-157.100988666667</v>
      </c>
      <c r="E577" s="0" t="s">
        <v>1127</v>
      </c>
      <c r="F577" s="0" t="n">
        <v>1</v>
      </c>
      <c r="G577" s="0" t="n">
        <v>2009</v>
      </c>
      <c r="H577" s="0" t="n">
        <v>7</v>
      </c>
      <c r="I577" s="0" t="n">
        <v>8</v>
      </c>
      <c r="J577" s="0" t="n">
        <v>18</v>
      </c>
      <c r="K577" s="0" t="n">
        <v>50</v>
      </c>
      <c r="L577" s="0" t="n">
        <v>11</v>
      </c>
      <c r="M577" s="0" t="n">
        <v>160.6</v>
      </c>
    </row>
    <row r="578" customFormat="false" ht="12.75" hidden="false" customHeight="false" outlineLevel="0" collapsed="false">
      <c r="A578" s="0" t="n">
        <v>577</v>
      </c>
      <c r="B578" s="0" t="n">
        <v>21.0610133333333</v>
      </c>
      <c r="C578" s="0" t="s">
        <v>1128</v>
      </c>
      <c r="D578" s="0" t="n">
        <v>-157.100994166667</v>
      </c>
      <c r="E578" s="0" t="s">
        <v>1129</v>
      </c>
      <c r="F578" s="0" t="n">
        <v>1</v>
      </c>
      <c r="G578" s="0" t="n">
        <v>2009</v>
      </c>
      <c r="H578" s="0" t="n">
        <v>7</v>
      </c>
      <c r="I578" s="0" t="n">
        <v>8</v>
      </c>
      <c r="J578" s="0" t="n">
        <v>18</v>
      </c>
      <c r="K578" s="0" t="n">
        <v>50</v>
      </c>
      <c r="L578" s="0" t="n">
        <v>16</v>
      </c>
      <c r="M578" s="0" t="n">
        <v>160.74</v>
      </c>
    </row>
    <row r="579" customFormat="false" ht="12.75" hidden="false" customHeight="false" outlineLevel="0" collapsed="false">
      <c r="A579" s="0" t="n">
        <v>578</v>
      </c>
      <c r="B579" s="0" t="n">
        <v>21.0610066666667</v>
      </c>
      <c r="C579" s="0" t="s">
        <v>1130</v>
      </c>
      <c r="D579" s="0" t="n">
        <v>-157.100996666667</v>
      </c>
      <c r="E579" s="0" t="s">
        <v>1131</v>
      </c>
      <c r="F579" s="0" t="n">
        <v>1</v>
      </c>
      <c r="G579" s="0" t="n">
        <v>2009</v>
      </c>
      <c r="H579" s="0" t="n">
        <v>7</v>
      </c>
      <c r="I579" s="0" t="n">
        <v>8</v>
      </c>
      <c r="J579" s="0" t="n">
        <v>18</v>
      </c>
      <c r="K579" s="0" t="n">
        <v>50</v>
      </c>
      <c r="L579" s="0" t="n">
        <v>21</v>
      </c>
      <c r="M579" s="0" t="n">
        <v>158.63</v>
      </c>
    </row>
    <row r="580" customFormat="false" ht="12.75" hidden="false" customHeight="false" outlineLevel="0" collapsed="false">
      <c r="A580" s="0" t="n">
        <v>579</v>
      </c>
      <c r="B580" s="0" t="n">
        <v>21.0610166666667</v>
      </c>
      <c r="C580" s="0" t="s">
        <v>1132</v>
      </c>
      <c r="D580" s="0" t="n">
        <v>-157.100985166667</v>
      </c>
      <c r="E580" s="0" t="s">
        <v>1133</v>
      </c>
      <c r="F580" s="0" t="n">
        <v>1</v>
      </c>
      <c r="G580" s="0" t="n">
        <v>2009</v>
      </c>
      <c r="H580" s="0" t="n">
        <v>7</v>
      </c>
      <c r="I580" s="0" t="n">
        <v>8</v>
      </c>
      <c r="J580" s="0" t="n">
        <v>18</v>
      </c>
      <c r="K580" s="0" t="n">
        <v>50</v>
      </c>
      <c r="L580" s="0" t="n">
        <v>26</v>
      </c>
      <c r="M580" s="0" t="n">
        <v>158.57</v>
      </c>
    </row>
    <row r="581" customFormat="false" ht="12.75" hidden="false" customHeight="false" outlineLevel="0" collapsed="false">
      <c r="A581" s="0" t="n">
        <v>580</v>
      </c>
      <c r="B581" s="0" t="n">
        <v>21.0610216666667</v>
      </c>
      <c r="C581" s="0" t="s">
        <v>1134</v>
      </c>
      <c r="D581" s="0" t="n">
        <v>-157.1009905</v>
      </c>
      <c r="E581" s="0" t="s">
        <v>1135</v>
      </c>
      <c r="F581" s="0" t="n">
        <v>1</v>
      </c>
      <c r="G581" s="0" t="n">
        <v>2009</v>
      </c>
      <c r="H581" s="0" t="n">
        <v>7</v>
      </c>
      <c r="I581" s="0" t="n">
        <v>8</v>
      </c>
      <c r="J581" s="0" t="n">
        <v>18</v>
      </c>
      <c r="K581" s="0" t="n">
        <v>50</v>
      </c>
      <c r="L581" s="0" t="n">
        <v>31</v>
      </c>
      <c r="M581" s="0" t="n">
        <v>158.41</v>
      </c>
    </row>
    <row r="582" customFormat="false" ht="12.75" hidden="false" customHeight="false" outlineLevel="0" collapsed="false">
      <c r="A582" s="0" t="n">
        <v>581</v>
      </c>
      <c r="B582" s="0" t="n">
        <v>21.0610516666667</v>
      </c>
      <c r="C582" s="0" t="s">
        <v>1136</v>
      </c>
      <c r="D582" s="0" t="n">
        <v>-157.101007666667</v>
      </c>
      <c r="E582" s="0" t="s">
        <v>1137</v>
      </c>
      <c r="F582" s="0" t="n">
        <v>1</v>
      </c>
      <c r="G582" s="0" t="n">
        <v>2009</v>
      </c>
      <c r="H582" s="0" t="n">
        <v>7</v>
      </c>
      <c r="I582" s="0" t="n">
        <v>8</v>
      </c>
      <c r="J582" s="0" t="n">
        <v>18</v>
      </c>
      <c r="K582" s="0" t="n">
        <v>50</v>
      </c>
      <c r="L582" s="0" t="n">
        <v>36</v>
      </c>
      <c r="M582" s="0" t="n">
        <v>158.6</v>
      </c>
    </row>
    <row r="583" customFormat="false" ht="12.75" hidden="false" customHeight="false" outlineLevel="0" collapsed="false">
      <c r="A583" s="0" t="n">
        <v>582</v>
      </c>
      <c r="B583" s="0" t="n">
        <v>21.0610833333333</v>
      </c>
      <c r="C583" s="0" t="s">
        <v>1138</v>
      </c>
      <c r="D583" s="0" t="n">
        <v>-157.10103</v>
      </c>
      <c r="E583" s="0" t="s">
        <v>1139</v>
      </c>
      <c r="F583" s="0" t="n">
        <v>1</v>
      </c>
      <c r="G583" s="0" t="n">
        <v>2009</v>
      </c>
      <c r="H583" s="0" t="n">
        <v>7</v>
      </c>
      <c r="I583" s="0" t="n">
        <v>8</v>
      </c>
      <c r="J583" s="0" t="n">
        <v>18</v>
      </c>
      <c r="K583" s="0" t="n">
        <v>50</v>
      </c>
      <c r="L583" s="0" t="n">
        <v>41</v>
      </c>
      <c r="M583" s="0" t="n">
        <v>158.64</v>
      </c>
    </row>
    <row r="584" customFormat="false" ht="12.75" hidden="false" customHeight="false" outlineLevel="0" collapsed="false">
      <c r="A584" s="0" t="n">
        <v>583</v>
      </c>
      <c r="B584" s="0" t="n">
        <v>21.0611116666667</v>
      </c>
      <c r="C584" s="0" t="s">
        <v>1140</v>
      </c>
      <c r="D584" s="0" t="n">
        <v>-157.101034333333</v>
      </c>
      <c r="E584" s="0" t="s">
        <v>1141</v>
      </c>
      <c r="F584" s="0" t="n">
        <v>1</v>
      </c>
      <c r="G584" s="0" t="n">
        <v>2009</v>
      </c>
      <c r="H584" s="0" t="n">
        <v>7</v>
      </c>
      <c r="I584" s="0" t="n">
        <v>8</v>
      </c>
      <c r="J584" s="0" t="n">
        <v>18</v>
      </c>
      <c r="K584" s="0" t="n">
        <v>50</v>
      </c>
      <c r="L584" s="0" t="n">
        <v>46</v>
      </c>
      <c r="M584" s="0" t="n">
        <v>158.52</v>
      </c>
    </row>
    <row r="585" customFormat="false" ht="12.75" hidden="false" customHeight="false" outlineLevel="0" collapsed="false">
      <c r="A585" s="0" t="n">
        <v>584</v>
      </c>
      <c r="B585" s="0" t="n">
        <v>21.0611233333333</v>
      </c>
      <c r="C585" s="0" t="s">
        <v>1142</v>
      </c>
      <c r="D585" s="0" t="n">
        <v>-157.1010345</v>
      </c>
      <c r="E585" s="0" t="s">
        <v>1143</v>
      </c>
      <c r="F585" s="0" t="n">
        <v>1</v>
      </c>
      <c r="G585" s="0" t="n">
        <v>2009</v>
      </c>
      <c r="H585" s="0" t="n">
        <v>7</v>
      </c>
      <c r="I585" s="0" t="n">
        <v>8</v>
      </c>
      <c r="J585" s="0" t="n">
        <v>18</v>
      </c>
      <c r="K585" s="0" t="n">
        <v>50</v>
      </c>
      <c r="L585" s="0" t="n">
        <v>51</v>
      </c>
      <c r="M585" s="0" t="n">
        <v>158.49</v>
      </c>
    </row>
    <row r="586" customFormat="false" ht="12.75" hidden="false" customHeight="false" outlineLevel="0" collapsed="false">
      <c r="A586" s="0" t="n">
        <v>585</v>
      </c>
      <c r="B586" s="0" t="n">
        <v>21.0611216666667</v>
      </c>
      <c r="C586" s="0" t="s">
        <v>1144</v>
      </c>
      <c r="D586" s="0" t="n">
        <v>-157.101035666667</v>
      </c>
      <c r="E586" s="0" t="s">
        <v>1145</v>
      </c>
      <c r="F586" s="0" t="n">
        <v>1</v>
      </c>
      <c r="G586" s="0" t="n">
        <v>2009</v>
      </c>
      <c r="H586" s="0" t="n">
        <v>7</v>
      </c>
      <c r="I586" s="0" t="n">
        <v>8</v>
      </c>
      <c r="J586" s="0" t="n">
        <v>18</v>
      </c>
      <c r="K586" s="0" t="n">
        <v>50</v>
      </c>
      <c r="L586" s="0" t="n">
        <v>56</v>
      </c>
      <c r="M586" s="0" t="n">
        <v>159.31</v>
      </c>
    </row>
    <row r="587" customFormat="false" ht="12.75" hidden="false" customHeight="false" outlineLevel="0" collapsed="false">
      <c r="A587" s="0" t="n">
        <v>586</v>
      </c>
      <c r="B587" s="0" t="n">
        <v>21.0611433333333</v>
      </c>
      <c r="C587" s="0" t="s">
        <v>1146</v>
      </c>
      <c r="D587" s="0" t="n">
        <v>-157.101047833333</v>
      </c>
      <c r="E587" s="0" t="s">
        <v>1147</v>
      </c>
      <c r="F587" s="0" t="n">
        <v>1</v>
      </c>
      <c r="G587" s="0" t="n">
        <v>2009</v>
      </c>
      <c r="H587" s="0" t="n">
        <v>7</v>
      </c>
      <c r="I587" s="0" t="n">
        <v>8</v>
      </c>
      <c r="J587" s="0" t="n">
        <v>18</v>
      </c>
      <c r="K587" s="0" t="n">
        <v>51</v>
      </c>
      <c r="L587" s="0" t="n">
        <v>1</v>
      </c>
      <c r="M587" s="0" t="n">
        <v>160.68</v>
      </c>
    </row>
    <row r="588" customFormat="false" ht="12.75" hidden="false" customHeight="false" outlineLevel="0" collapsed="false">
      <c r="A588" s="0" t="n">
        <v>587</v>
      </c>
      <c r="B588" s="0" t="n">
        <v>21.06115</v>
      </c>
      <c r="C588" s="0" t="s">
        <v>1148</v>
      </c>
      <c r="D588" s="0" t="n">
        <v>-157.101056333333</v>
      </c>
      <c r="E588" s="0" t="s">
        <v>1149</v>
      </c>
      <c r="F588" s="0" t="n">
        <v>1</v>
      </c>
      <c r="G588" s="0" t="n">
        <v>2009</v>
      </c>
      <c r="H588" s="0" t="n">
        <v>7</v>
      </c>
      <c r="I588" s="0" t="n">
        <v>8</v>
      </c>
      <c r="J588" s="0" t="n">
        <v>18</v>
      </c>
      <c r="K588" s="0" t="n">
        <v>51</v>
      </c>
      <c r="L588" s="0" t="n">
        <v>6</v>
      </c>
      <c r="M588" s="0" t="n">
        <v>160.57</v>
      </c>
    </row>
    <row r="589" customFormat="false" ht="12.75" hidden="false" customHeight="false" outlineLevel="0" collapsed="false">
      <c r="A589" s="0" t="n">
        <v>588</v>
      </c>
      <c r="B589" s="0" t="n">
        <v>21.061165</v>
      </c>
      <c r="C589" s="0" t="s">
        <v>1150</v>
      </c>
      <c r="D589" s="0" t="n">
        <v>-157.101059166667</v>
      </c>
      <c r="E589" s="0" t="s">
        <v>1151</v>
      </c>
      <c r="F589" s="0" t="n">
        <v>1</v>
      </c>
      <c r="G589" s="0" t="n">
        <v>2009</v>
      </c>
      <c r="H589" s="0" t="n">
        <v>7</v>
      </c>
      <c r="I589" s="0" t="n">
        <v>8</v>
      </c>
      <c r="J589" s="0" t="n">
        <v>18</v>
      </c>
      <c r="K589" s="0" t="n">
        <v>51</v>
      </c>
      <c r="L589" s="0" t="n">
        <v>11</v>
      </c>
      <c r="M589" s="0" t="n">
        <v>160.15</v>
      </c>
    </row>
    <row r="590" customFormat="false" ht="12.75" hidden="false" customHeight="false" outlineLevel="0" collapsed="false">
      <c r="A590" s="0" t="n">
        <v>589</v>
      </c>
      <c r="B590" s="0" t="n">
        <v>21.0611733333333</v>
      </c>
      <c r="C590" s="0" t="s">
        <v>1152</v>
      </c>
      <c r="D590" s="0" t="n">
        <v>-157.101067666667</v>
      </c>
      <c r="E590" s="0" t="s">
        <v>1153</v>
      </c>
      <c r="F590" s="0" t="n">
        <v>1</v>
      </c>
      <c r="G590" s="0" t="n">
        <v>2009</v>
      </c>
      <c r="H590" s="0" t="n">
        <v>7</v>
      </c>
      <c r="I590" s="0" t="n">
        <v>8</v>
      </c>
      <c r="J590" s="0" t="n">
        <v>18</v>
      </c>
      <c r="K590" s="0" t="n">
        <v>51</v>
      </c>
      <c r="L590" s="0" t="n">
        <v>16</v>
      </c>
      <c r="M590" s="0" t="n">
        <v>157.29</v>
      </c>
    </row>
    <row r="591" customFormat="false" ht="12.75" hidden="false" customHeight="false" outlineLevel="0" collapsed="false">
      <c r="A591" s="0" t="n">
        <v>590</v>
      </c>
      <c r="B591" s="0" t="n">
        <v>21.06119</v>
      </c>
      <c r="C591" s="0" t="s">
        <v>1154</v>
      </c>
      <c r="D591" s="0" t="n">
        <v>-157.1010645</v>
      </c>
      <c r="E591" s="0" t="s">
        <v>1155</v>
      </c>
      <c r="F591" s="0" t="n">
        <v>1</v>
      </c>
      <c r="G591" s="0" t="n">
        <v>2009</v>
      </c>
      <c r="H591" s="0" t="n">
        <v>7</v>
      </c>
      <c r="I591" s="0" t="n">
        <v>8</v>
      </c>
      <c r="J591" s="0" t="n">
        <v>18</v>
      </c>
      <c r="K591" s="0" t="n">
        <v>51</v>
      </c>
      <c r="L591" s="0" t="n">
        <v>21</v>
      </c>
      <c r="M591" s="0" t="n">
        <v>157.17</v>
      </c>
    </row>
    <row r="592" customFormat="false" ht="12.75" hidden="false" customHeight="false" outlineLevel="0" collapsed="false">
      <c r="A592" s="0" t="n">
        <v>591</v>
      </c>
      <c r="B592" s="0" t="n">
        <v>21.0612116666667</v>
      </c>
      <c r="C592" s="0" t="s">
        <v>1156</v>
      </c>
      <c r="D592" s="0" t="n">
        <v>-157.101085</v>
      </c>
      <c r="E592" s="0" t="s">
        <v>1157</v>
      </c>
      <c r="F592" s="0" t="n">
        <v>1</v>
      </c>
      <c r="G592" s="0" t="n">
        <v>2009</v>
      </c>
      <c r="H592" s="0" t="n">
        <v>7</v>
      </c>
      <c r="I592" s="0" t="n">
        <v>8</v>
      </c>
      <c r="J592" s="0" t="n">
        <v>18</v>
      </c>
      <c r="K592" s="0" t="n">
        <v>51</v>
      </c>
      <c r="L592" s="0" t="n">
        <v>26</v>
      </c>
      <c r="M592" s="0" t="n">
        <v>157.36</v>
      </c>
    </row>
    <row r="593" customFormat="false" ht="12.75" hidden="false" customHeight="false" outlineLevel="0" collapsed="false">
      <c r="A593" s="0" t="n">
        <v>592</v>
      </c>
      <c r="B593" s="0" t="n">
        <v>21.0612183333333</v>
      </c>
      <c r="C593" s="0" t="s">
        <v>1158</v>
      </c>
      <c r="D593" s="0" t="n">
        <v>-157.101087333333</v>
      </c>
      <c r="E593" s="0" t="s">
        <v>1159</v>
      </c>
      <c r="F593" s="0" t="n">
        <v>1</v>
      </c>
      <c r="G593" s="0" t="n">
        <v>2009</v>
      </c>
      <c r="H593" s="0" t="n">
        <v>7</v>
      </c>
      <c r="I593" s="0" t="n">
        <v>8</v>
      </c>
      <c r="J593" s="0" t="n">
        <v>18</v>
      </c>
      <c r="K593" s="0" t="n">
        <v>51</v>
      </c>
      <c r="L593" s="0" t="n">
        <v>31</v>
      </c>
      <c r="M593" s="0" t="n">
        <v>157.33</v>
      </c>
    </row>
    <row r="594" customFormat="false" ht="12.75" hidden="false" customHeight="false" outlineLevel="0" collapsed="false">
      <c r="A594" s="0" t="n">
        <v>593</v>
      </c>
      <c r="B594" s="0" t="n">
        <v>21.0612166666667</v>
      </c>
      <c r="C594" s="0" t="s">
        <v>1160</v>
      </c>
      <c r="D594" s="0" t="n">
        <v>-157.101094833333</v>
      </c>
      <c r="E594" s="0" t="s">
        <v>1161</v>
      </c>
      <c r="F594" s="0" t="n">
        <v>1</v>
      </c>
      <c r="G594" s="0" t="n">
        <v>2009</v>
      </c>
      <c r="H594" s="0" t="n">
        <v>7</v>
      </c>
      <c r="I594" s="0" t="n">
        <v>8</v>
      </c>
      <c r="J594" s="0" t="n">
        <v>18</v>
      </c>
      <c r="K594" s="0" t="n">
        <v>51</v>
      </c>
      <c r="L594" s="0" t="n">
        <v>36</v>
      </c>
      <c r="M594" s="0" t="n">
        <v>157.07</v>
      </c>
    </row>
    <row r="595" customFormat="false" ht="12.75" hidden="false" customHeight="false" outlineLevel="0" collapsed="false">
      <c r="A595" s="0" t="n">
        <v>594</v>
      </c>
      <c r="B595" s="0" t="n">
        <v>21.0612566666667</v>
      </c>
      <c r="C595" s="0" t="s">
        <v>1162</v>
      </c>
      <c r="D595" s="0" t="n">
        <v>-157.101108</v>
      </c>
      <c r="E595" s="0" t="s">
        <v>1163</v>
      </c>
      <c r="F595" s="0" t="n">
        <v>1</v>
      </c>
      <c r="G595" s="0" t="n">
        <v>2009</v>
      </c>
      <c r="H595" s="0" t="n">
        <v>7</v>
      </c>
      <c r="I595" s="0" t="n">
        <v>8</v>
      </c>
      <c r="J595" s="0" t="n">
        <v>18</v>
      </c>
      <c r="K595" s="0" t="n">
        <v>51</v>
      </c>
      <c r="L595" s="0" t="n">
        <v>41</v>
      </c>
      <c r="M595" s="0" t="n">
        <v>157.37</v>
      </c>
    </row>
    <row r="596" customFormat="false" ht="12.75" hidden="false" customHeight="false" outlineLevel="0" collapsed="false">
      <c r="A596" s="0" t="n">
        <v>595</v>
      </c>
      <c r="B596" s="0" t="n">
        <v>21.0612533333333</v>
      </c>
      <c r="C596" s="0" t="s">
        <v>1164</v>
      </c>
      <c r="D596" s="0" t="n">
        <v>-157.101117666667</v>
      </c>
      <c r="E596" s="0" t="s">
        <v>1165</v>
      </c>
      <c r="F596" s="0" t="n">
        <v>1</v>
      </c>
      <c r="G596" s="0" t="n">
        <v>2009</v>
      </c>
      <c r="H596" s="0" t="n">
        <v>7</v>
      </c>
      <c r="I596" s="0" t="n">
        <v>8</v>
      </c>
      <c r="J596" s="0" t="n">
        <v>18</v>
      </c>
      <c r="K596" s="0" t="n">
        <v>51</v>
      </c>
      <c r="L596" s="0" t="n">
        <v>46</v>
      </c>
      <c r="M596" s="0" t="n">
        <v>157.16</v>
      </c>
    </row>
    <row r="597" customFormat="false" ht="12.75" hidden="false" customHeight="false" outlineLevel="0" collapsed="false">
      <c r="A597" s="0" t="n">
        <v>596</v>
      </c>
      <c r="B597" s="0" t="n">
        <v>21.0612733333333</v>
      </c>
      <c r="C597" s="0" t="s">
        <v>1166</v>
      </c>
      <c r="D597" s="0" t="n">
        <v>-157.101124833333</v>
      </c>
      <c r="E597" s="0" t="s">
        <v>1167</v>
      </c>
      <c r="F597" s="0" t="n">
        <v>1</v>
      </c>
      <c r="G597" s="0" t="n">
        <v>2009</v>
      </c>
      <c r="H597" s="0" t="n">
        <v>7</v>
      </c>
      <c r="I597" s="0" t="n">
        <v>8</v>
      </c>
      <c r="J597" s="0" t="n">
        <v>18</v>
      </c>
      <c r="K597" s="0" t="n">
        <v>51</v>
      </c>
      <c r="L597" s="0" t="n">
        <v>51</v>
      </c>
      <c r="M597" s="0" t="n">
        <v>157.22</v>
      </c>
    </row>
    <row r="598" customFormat="false" ht="12.75" hidden="false" customHeight="false" outlineLevel="0" collapsed="false">
      <c r="A598" s="0" t="n">
        <v>597</v>
      </c>
      <c r="B598" s="0" t="n">
        <v>21.06129</v>
      </c>
      <c r="C598" s="0" t="s">
        <v>1168</v>
      </c>
      <c r="D598" s="0" t="n">
        <v>-157.101128</v>
      </c>
      <c r="E598" s="0" t="s">
        <v>1169</v>
      </c>
      <c r="F598" s="0" t="n">
        <v>1</v>
      </c>
      <c r="G598" s="0" t="n">
        <v>2009</v>
      </c>
      <c r="H598" s="0" t="n">
        <v>7</v>
      </c>
      <c r="I598" s="0" t="n">
        <v>8</v>
      </c>
      <c r="J598" s="0" t="n">
        <v>18</v>
      </c>
      <c r="K598" s="0" t="n">
        <v>51</v>
      </c>
      <c r="L598" s="0" t="n">
        <v>56</v>
      </c>
      <c r="M598" s="0" t="n">
        <v>157.29</v>
      </c>
    </row>
    <row r="599" customFormat="false" ht="12.75" hidden="false" customHeight="false" outlineLevel="0" collapsed="false">
      <c r="A599" s="0" t="n">
        <v>598</v>
      </c>
      <c r="B599" s="0" t="n">
        <v>21.06131</v>
      </c>
      <c r="C599" s="0" t="s">
        <v>1170</v>
      </c>
      <c r="D599" s="0" t="n">
        <v>-157.1011415</v>
      </c>
      <c r="E599" s="0" t="s">
        <v>1171</v>
      </c>
      <c r="F599" s="0" t="n">
        <v>1</v>
      </c>
      <c r="G599" s="0" t="n">
        <v>2009</v>
      </c>
      <c r="H599" s="0" t="n">
        <v>7</v>
      </c>
      <c r="I599" s="0" t="n">
        <v>8</v>
      </c>
      <c r="J599" s="0" t="n">
        <v>18</v>
      </c>
      <c r="K599" s="0" t="n">
        <v>52</v>
      </c>
      <c r="L599" s="0" t="n">
        <v>1</v>
      </c>
      <c r="M599" s="0" t="n">
        <v>157.33</v>
      </c>
    </row>
    <row r="600" customFormat="false" ht="12.75" hidden="false" customHeight="false" outlineLevel="0" collapsed="false">
      <c r="A600" s="0" t="n">
        <v>599</v>
      </c>
      <c r="B600" s="0" t="n">
        <v>21.0613233333333</v>
      </c>
      <c r="C600" s="0" t="s">
        <v>1172</v>
      </c>
      <c r="D600" s="0" t="n">
        <v>-157.101149</v>
      </c>
      <c r="E600" s="0" t="s">
        <v>1173</v>
      </c>
      <c r="F600" s="0" t="n">
        <v>1</v>
      </c>
      <c r="G600" s="0" t="n">
        <v>2009</v>
      </c>
      <c r="H600" s="0" t="n">
        <v>7</v>
      </c>
      <c r="I600" s="0" t="n">
        <v>8</v>
      </c>
      <c r="J600" s="0" t="n">
        <v>18</v>
      </c>
      <c r="K600" s="0" t="n">
        <v>52</v>
      </c>
      <c r="L600" s="0" t="n">
        <v>6</v>
      </c>
      <c r="M600" s="0" t="n">
        <v>157.41</v>
      </c>
    </row>
    <row r="601" customFormat="false" ht="12.75" hidden="false" customHeight="false" outlineLevel="0" collapsed="false">
      <c r="A601" s="0" t="n">
        <v>600</v>
      </c>
      <c r="B601" s="0" t="n">
        <v>21.0613383333333</v>
      </c>
      <c r="C601" s="0" t="s">
        <v>1174</v>
      </c>
      <c r="D601" s="0" t="n">
        <v>-157.101155833333</v>
      </c>
      <c r="E601" s="0" t="s">
        <v>1175</v>
      </c>
      <c r="F601" s="0" t="n">
        <v>1</v>
      </c>
      <c r="G601" s="0" t="n">
        <v>2009</v>
      </c>
      <c r="H601" s="0" t="n">
        <v>7</v>
      </c>
      <c r="I601" s="0" t="n">
        <v>8</v>
      </c>
      <c r="J601" s="0" t="n">
        <v>18</v>
      </c>
      <c r="K601" s="0" t="n">
        <v>52</v>
      </c>
      <c r="L601" s="0" t="n">
        <v>11</v>
      </c>
      <c r="M601" s="0" t="n">
        <v>157.22</v>
      </c>
    </row>
    <row r="602" customFormat="false" ht="12.75" hidden="false" customHeight="false" outlineLevel="0" collapsed="false">
      <c r="A602" s="0" t="n">
        <v>601</v>
      </c>
      <c r="B602" s="0" t="n">
        <v>21.06136</v>
      </c>
      <c r="C602" s="0" t="s">
        <v>1176</v>
      </c>
      <c r="D602" s="0" t="n">
        <v>-157.1011745</v>
      </c>
      <c r="E602" s="0" t="s">
        <v>1177</v>
      </c>
      <c r="F602" s="0" t="n">
        <v>1</v>
      </c>
      <c r="G602" s="0" t="n">
        <v>2009</v>
      </c>
      <c r="H602" s="0" t="n">
        <v>7</v>
      </c>
      <c r="I602" s="0" t="n">
        <v>8</v>
      </c>
      <c r="J602" s="0" t="n">
        <v>18</v>
      </c>
      <c r="K602" s="0" t="n">
        <v>52</v>
      </c>
      <c r="L602" s="0" t="n">
        <v>16</v>
      </c>
      <c r="M602" s="0" t="n">
        <v>157.45</v>
      </c>
    </row>
    <row r="603" customFormat="false" ht="12.75" hidden="false" customHeight="false" outlineLevel="0" collapsed="false">
      <c r="A603" s="0" t="n">
        <v>602</v>
      </c>
      <c r="B603" s="0" t="n">
        <v>21.061375</v>
      </c>
      <c r="C603" s="0" t="s">
        <v>1178</v>
      </c>
      <c r="D603" s="0" t="n">
        <v>-157.101179166667</v>
      </c>
      <c r="E603" s="0" t="s">
        <v>1179</v>
      </c>
      <c r="F603" s="0" t="n">
        <v>1</v>
      </c>
      <c r="G603" s="0" t="n">
        <v>2009</v>
      </c>
      <c r="H603" s="0" t="n">
        <v>7</v>
      </c>
      <c r="I603" s="0" t="n">
        <v>8</v>
      </c>
      <c r="J603" s="0" t="n">
        <v>18</v>
      </c>
      <c r="K603" s="0" t="n">
        <v>52</v>
      </c>
      <c r="L603" s="0" t="n">
        <v>21</v>
      </c>
      <c r="M603" s="0" t="n">
        <v>156.51</v>
      </c>
    </row>
    <row r="604" customFormat="false" ht="12.75" hidden="false" customHeight="false" outlineLevel="0" collapsed="false">
      <c r="A604" s="0" t="n">
        <v>603</v>
      </c>
      <c r="B604" s="0" t="n">
        <v>21.06137</v>
      </c>
      <c r="C604" s="0" t="s">
        <v>1180</v>
      </c>
      <c r="D604" s="0" t="n">
        <v>-157.101185</v>
      </c>
      <c r="E604" s="0" t="s">
        <v>1181</v>
      </c>
      <c r="F604" s="0" t="n">
        <v>1</v>
      </c>
      <c r="G604" s="0" t="n">
        <v>2009</v>
      </c>
      <c r="H604" s="0" t="n">
        <v>7</v>
      </c>
      <c r="I604" s="0" t="n">
        <v>8</v>
      </c>
      <c r="J604" s="0" t="n">
        <v>18</v>
      </c>
      <c r="K604" s="0" t="n">
        <v>52</v>
      </c>
      <c r="L604" s="0" t="n">
        <v>26</v>
      </c>
      <c r="M604" s="0" t="n">
        <v>155.62</v>
      </c>
    </row>
    <row r="605" customFormat="false" ht="12.75" hidden="false" customHeight="false" outlineLevel="0" collapsed="false">
      <c r="A605" s="0" t="n">
        <v>604</v>
      </c>
      <c r="B605" s="0" t="n">
        <v>21.0614066666667</v>
      </c>
      <c r="C605" s="0" t="s">
        <v>1182</v>
      </c>
      <c r="D605" s="0" t="n">
        <v>-157.101192333333</v>
      </c>
      <c r="E605" s="0" t="s">
        <v>1183</v>
      </c>
      <c r="F605" s="0" t="n">
        <v>1</v>
      </c>
      <c r="G605" s="0" t="n">
        <v>2009</v>
      </c>
      <c r="H605" s="0" t="n">
        <v>7</v>
      </c>
      <c r="I605" s="0" t="n">
        <v>8</v>
      </c>
      <c r="J605" s="0" t="n">
        <v>18</v>
      </c>
      <c r="K605" s="0" t="n">
        <v>52</v>
      </c>
      <c r="L605" s="0" t="n">
        <v>31</v>
      </c>
      <c r="M605" s="0" t="n">
        <v>155.83</v>
      </c>
    </row>
    <row r="606" customFormat="false" ht="12.75" hidden="false" customHeight="false" outlineLevel="0" collapsed="false">
      <c r="A606" s="0" t="n">
        <v>605</v>
      </c>
      <c r="B606" s="0" t="n">
        <v>21.0614116666667</v>
      </c>
      <c r="C606" s="0" t="s">
        <v>1184</v>
      </c>
      <c r="D606" s="0" t="n">
        <v>-157.1012125</v>
      </c>
      <c r="E606" s="0" t="s">
        <v>1185</v>
      </c>
      <c r="F606" s="0" t="n">
        <v>1</v>
      </c>
      <c r="G606" s="0" t="n">
        <v>2009</v>
      </c>
      <c r="H606" s="0" t="n">
        <v>7</v>
      </c>
      <c r="I606" s="0" t="n">
        <v>8</v>
      </c>
      <c r="J606" s="0" t="n">
        <v>18</v>
      </c>
      <c r="K606" s="0" t="n">
        <v>52</v>
      </c>
      <c r="L606" s="0" t="n">
        <v>36</v>
      </c>
      <c r="M606" s="0" t="n">
        <v>155.78</v>
      </c>
    </row>
    <row r="607" customFormat="false" ht="12.75" hidden="false" customHeight="false" outlineLevel="0" collapsed="false">
      <c r="A607" s="0" t="n">
        <v>606</v>
      </c>
      <c r="B607" s="0" t="n">
        <v>21.0614533333333</v>
      </c>
      <c r="C607" s="0" t="s">
        <v>1186</v>
      </c>
      <c r="D607" s="0" t="n">
        <v>-157.101234166667</v>
      </c>
      <c r="E607" s="0" t="s">
        <v>1187</v>
      </c>
      <c r="F607" s="0" t="n">
        <v>1</v>
      </c>
      <c r="G607" s="0" t="n">
        <v>2009</v>
      </c>
      <c r="H607" s="0" t="n">
        <v>7</v>
      </c>
      <c r="I607" s="0" t="n">
        <v>8</v>
      </c>
      <c r="J607" s="0" t="n">
        <v>18</v>
      </c>
      <c r="K607" s="0" t="n">
        <v>52</v>
      </c>
      <c r="L607" s="0" t="n">
        <v>41</v>
      </c>
      <c r="M607" s="0" t="n">
        <v>155.9</v>
      </c>
    </row>
    <row r="608" customFormat="false" ht="12.75" hidden="false" customHeight="false" outlineLevel="0" collapsed="false">
      <c r="A608" s="0" t="n">
        <v>607</v>
      </c>
      <c r="B608" s="0" t="n">
        <v>21.0614533333333</v>
      </c>
      <c r="C608" s="0" t="s">
        <v>1186</v>
      </c>
      <c r="D608" s="0" t="n">
        <v>-157.1012425</v>
      </c>
      <c r="E608" s="0" t="s">
        <v>1188</v>
      </c>
      <c r="F608" s="0" t="n">
        <v>1</v>
      </c>
      <c r="G608" s="0" t="n">
        <v>2009</v>
      </c>
      <c r="H608" s="0" t="n">
        <v>7</v>
      </c>
      <c r="I608" s="0" t="n">
        <v>8</v>
      </c>
      <c r="J608" s="0" t="n">
        <v>18</v>
      </c>
      <c r="K608" s="0" t="n">
        <v>52</v>
      </c>
      <c r="L608" s="0" t="n">
        <v>46</v>
      </c>
      <c r="M608" s="0" t="n">
        <v>155.73</v>
      </c>
    </row>
    <row r="609" customFormat="false" ht="12.75" hidden="false" customHeight="false" outlineLevel="0" collapsed="false">
      <c r="A609" s="0" t="n">
        <v>608</v>
      </c>
      <c r="B609" s="0" t="n">
        <v>21.061465</v>
      </c>
      <c r="C609" s="0" t="s">
        <v>1189</v>
      </c>
      <c r="D609" s="0" t="n">
        <v>-157.101259333333</v>
      </c>
      <c r="E609" s="0" t="s">
        <v>1190</v>
      </c>
      <c r="F609" s="0" t="n">
        <v>1</v>
      </c>
      <c r="G609" s="0" t="n">
        <v>2009</v>
      </c>
      <c r="H609" s="0" t="n">
        <v>7</v>
      </c>
      <c r="I609" s="0" t="n">
        <v>8</v>
      </c>
      <c r="J609" s="0" t="n">
        <v>18</v>
      </c>
      <c r="K609" s="0" t="n">
        <v>52</v>
      </c>
      <c r="L609" s="0" t="n">
        <v>51</v>
      </c>
      <c r="M609" s="0" t="n">
        <v>155.69</v>
      </c>
    </row>
    <row r="610" customFormat="false" ht="12.75" hidden="false" customHeight="false" outlineLevel="0" collapsed="false">
      <c r="A610" s="0" t="n">
        <v>609</v>
      </c>
      <c r="B610" s="0" t="n">
        <v>21.06151</v>
      </c>
      <c r="C610" s="0" t="s">
        <v>1191</v>
      </c>
      <c r="D610" s="0" t="n">
        <v>-157.101296666667</v>
      </c>
      <c r="E610" s="0" t="s">
        <v>1192</v>
      </c>
      <c r="F610" s="0" t="n">
        <v>1</v>
      </c>
      <c r="G610" s="0" t="n">
        <v>2009</v>
      </c>
      <c r="H610" s="0" t="n">
        <v>7</v>
      </c>
      <c r="I610" s="0" t="n">
        <v>8</v>
      </c>
      <c r="J610" s="0" t="n">
        <v>18</v>
      </c>
      <c r="K610" s="0" t="n">
        <v>52</v>
      </c>
      <c r="L610" s="0" t="n">
        <v>56</v>
      </c>
      <c r="M610" s="0" t="n">
        <v>155.88</v>
      </c>
    </row>
    <row r="611" customFormat="false" ht="12.75" hidden="false" customHeight="false" outlineLevel="0" collapsed="false">
      <c r="A611" s="0" t="n">
        <v>610</v>
      </c>
      <c r="B611" s="0" t="n">
        <v>21.0614966666667</v>
      </c>
      <c r="C611" s="0" t="s">
        <v>1193</v>
      </c>
      <c r="D611" s="0" t="n">
        <v>-157.101293</v>
      </c>
      <c r="E611" s="0" t="s">
        <v>1194</v>
      </c>
      <c r="F611" s="0" t="n">
        <v>1</v>
      </c>
      <c r="G611" s="0" t="n">
        <v>2009</v>
      </c>
      <c r="H611" s="0" t="n">
        <v>7</v>
      </c>
      <c r="I611" s="0" t="n">
        <v>8</v>
      </c>
      <c r="J611" s="0" t="n">
        <v>18</v>
      </c>
      <c r="K611" s="0" t="n">
        <v>53</v>
      </c>
      <c r="L611" s="0" t="n">
        <v>1</v>
      </c>
      <c r="M611" s="0" t="n">
        <v>155.55</v>
      </c>
    </row>
    <row r="612" customFormat="false" ht="12.75" hidden="false" customHeight="false" outlineLevel="0" collapsed="false">
      <c r="A612" s="0" t="n">
        <v>611</v>
      </c>
      <c r="B612" s="0" t="n">
        <v>21.0615166666667</v>
      </c>
      <c r="C612" s="0" t="s">
        <v>1195</v>
      </c>
      <c r="D612" s="0" t="n">
        <v>-157.101310833333</v>
      </c>
      <c r="E612" s="0" t="s">
        <v>1196</v>
      </c>
      <c r="F612" s="0" t="n">
        <v>1</v>
      </c>
      <c r="G612" s="0" t="n">
        <v>2009</v>
      </c>
      <c r="H612" s="0" t="n">
        <v>7</v>
      </c>
      <c r="I612" s="0" t="n">
        <v>8</v>
      </c>
      <c r="J612" s="0" t="n">
        <v>18</v>
      </c>
      <c r="K612" s="0" t="n">
        <v>53</v>
      </c>
      <c r="L612" s="0" t="n">
        <v>6</v>
      </c>
      <c r="M612" s="0" t="n">
        <v>155.72</v>
      </c>
    </row>
    <row r="613" customFormat="false" ht="12.75" hidden="false" customHeight="false" outlineLevel="0" collapsed="false">
      <c r="A613" s="0" t="n">
        <v>612</v>
      </c>
      <c r="B613" s="0" t="n">
        <v>21.061555</v>
      </c>
      <c r="C613" s="0" t="s">
        <v>1197</v>
      </c>
      <c r="D613" s="0" t="n">
        <v>-157.101346833333</v>
      </c>
      <c r="E613" s="0" t="s">
        <v>1198</v>
      </c>
      <c r="F613" s="0" t="n">
        <v>1</v>
      </c>
      <c r="G613" s="0" t="n">
        <v>2009</v>
      </c>
      <c r="H613" s="0" t="n">
        <v>7</v>
      </c>
      <c r="I613" s="0" t="n">
        <v>8</v>
      </c>
      <c r="J613" s="0" t="n">
        <v>18</v>
      </c>
      <c r="K613" s="0" t="n">
        <v>53</v>
      </c>
      <c r="L613" s="0" t="n">
        <v>11</v>
      </c>
      <c r="M613" s="0" t="n">
        <v>155.89</v>
      </c>
    </row>
    <row r="614" customFormat="false" ht="12.75" hidden="false" customHeight="false" outlineLevel="0" collapsed="false">
      <c r="A614" s="0" t="n">
        <v>613</v>
      </c>
      <c r="B614" s="0" t="n">
        <v>21.06156</v>
      </c>
      <c r="C614" s="0" t="s">
        <v>1199</v>
      </c>
      <c r="D614" s="0" t="n">
        <v>-157.101353333333</v>
      </c>
      <c r="E614" s="0" t="s">
        <v>1200</v>
      </c>
      <c r="F614" s="0" t="n">
        <v>1</v>
      </c>
      <c r="G614" s="0" t="n">
        <v>2009</v>
      </c>
      <c r="H614" s="0" t="n">
        <v>7</v>
      </c>
      <c r="I614" s="0" t="n">
        <v>8</v>
      </c>
      <c r="J614" s="0" t="n">
        <v>18</v>
      </c>
      <c r="K614" s="0" t="n">
        <v>53</v>
      </c>
      <c r="L614" s="0" t="n">
        <v>16</v>
      </c>
      <c r="M614" s="0" t="n">
        <v>155.77</v>
      </c>
    </row>
    <row r="615" customFormat="false" ht="12.75" hidden="false" customHeight="false" outlineLevel="0" collapsed="false">
      <c r="A615" s="0" t="n">
        <v>614</v>
      </c>
      <c r="B615" s="0" t="n">
        <v>21.061585</v>
      </c>
      <c r="C615" s="0" t="s">
        <v>1201</v>
      </c>
      <c r="D615" s="0" t="n">
        <v>-157.101380166667</v>
      </c>
      <c r="E615" s="0" t="s">
        <v>1202</v>
      </c>
      <c r="F615" s="0" t="n">
        <v>1</v>
      </c>
      <c r="G615" s="0" t="n">
        <v>2009</v>
      </c>
      <c r="H615" s="0" t="n">
        <v>7</v>
      </c>
      <c r="I615" s="0" t="n">
        <v>8</v>
      </c>
      <c r="J615" s="0" t="n">
        <v>18</v>
      </c>
      <c r="K615" s="0" t="n">
        <v>53</v>
      </c>
      <c r="L615" s="0" t="n">
        <v>21</v>
      </c>
      <c r="M615" s="0" t="n">
        <v>155.7</v>
      </c>
    </row>
    <row r="616" customFormat="false" ht="12.75" hidden="false" customHeight="false" outlineLevel="0" collapsed="false">
      <c r="A616" s="0" t="n">
        <v>615</v>
      </c>
      <c r="B616" s="0" t="n">
        <v>21.0615866666667</v>
      </c>
      <c r="C616" s="0" t="s">
        <v>1203</v>
      </c>
      <c r="D616" s="0" t="n">
        <v>-157.101387833333</v>
      </c>
      <c r="E616" s="0" t="s">
        <v>1204</v>
      </c>
      <c r="F616" s="0" t="n">
        <v>1</v>
      </c>
      <c r="G616" s="0" t="n">
        <v>2009</v>
      </c>
      <c r="H616" s="0" t="n">
        <v>7</v>
      </c>
      <c r="I616" s="0" t="n">
        <v>8</v>
      </c>
      <c r="J616" s="0" t="n">
        <v>18</v>
      </c>
      <c r="K616" s="0" t="n">
        <v>53</v>
      </c>
      <c r="L616" s="0" t="n">
        <v>26</v>
      </c>
      <c r="M616" s="0" t="n">
        <v>155.57</v>
      </c>
    </row>
    <row r="617" customFormat="false" ht="12.75" hidden="false" customHeight="false" outlineLevel="0" collapsed="false">
      <c r="A617" s="0" t="n">
        <v>616</v>
      </c>
      <c r="B617" s="0" t="n">
        <v>21.06161</v>
      </c>
      <c r="C617" s="0" t="s">
        <v>1205</v>
      </c>
      <c r="D617" s="0" t="n">
        <v>-157.101411666667</v>
      </c>
      <c r="E617" s="0" t="s">
        <v>1206</v>
      </c>
      <c r="F617" s="0" t="n">
        <v>1</v>
      </c>
      <c r="G617" s="0" t="n">
        <v>2009</v>
      </c>
      <c r="H617" s="0" t="n">
        <v>7</v>
      </c>
      <c r="I617" s="0" t="n">
        <v>8</v>
      </c>
      <c r="J617" s="0" t="n">
        <v>18</v>
      </c>
      <c r="K617" s="0" t="n">
        <v>53</v>
      </c>
      <c r="L617" s="0" t="n">
        <v>31</v>
      </c>
      <c r="M617" s="0" t="n">
        <v>155.8</v>
      </c>
    </row>
    <row r="618" customFormat="false" ht="12.75" hidden="false" customHeight="false" outlineLevel="0" collapsed="false">
      <c r="A618" s="0" t="n">
        <v>617</v>
      </c>
      <c r="B618" s="0" t="n">
        <v>21.0616183333333</v>
      </c>
      <c r="C618" s="0" t="s">
        <v>1207</v>
      </c>
      <c r="D618" s="0" t="n">
        <v>-157.101422</v>
      </c>
      <c r="E618" s="0" t="s">
        <v>1208</v>
      </c>
      <c r="F618" s="0" t="n">
        <v>1</v>
      </c>
      <c r="G618" s="0" t="n">
        <v>2009</v>
      </c>
      <c r="H618" s="0" t="n">
        <v>7</v>
      </c>
      <c r="I618" s="0" t="n">
        <v>8</v>
      </c>
      <c r="J618" s="0" t="n">
        <v>18</v>
      </c>
      <c r="K618" s="0" t="n">
        <v>53</v>
      </c>
      <c r="L618" s="0" t="n">
        <v>36</v>
      </c>
      <c r="M618" s="0" t="n">
        <v>155.73</v>
      </c>
    </row>
    <row r="619" customFormat="false" ht="12.75" hidden="false" customHeight="false" outlineLevel="0" collapsed="false">
      <c r="A619" s="0" t="n">
        <v>618</v>
      </c>
      <c r="B619" s="0" t="n">
        <v>21.0616233333333</v>
      </c>
      <c r="C619" s="0" t="s">
        <v>1209</v>
      </c>
      <c r="D619" s="0" t="n">
        <v>-157.101427166667</v>
      </c>
      <c r="E619" s="0" t="s">
        <v>1210</v>
      </c>
      <c r="F619" s="0" t="n">
        <v>1</v>
      </c>
      <c r="G619" s="0" t="n">
        <v>2009</v>
      </c>
      <c r="H619" s="0" t="n">
        <v>7</v>
      </c>
      <c r="I619" s="0" t="n">
        <v>8</v>
      </c>
      <c r="J619" s="0" t="n">
        <v>18</v>
      </c>
      <c r="K619" s="0" t="n">
        <v>53</v>
      </c>
      <c r="L619" s="0" t="n">
        <v>41</v>
      </c>
      <c r="M619" s="0" t="n">
        <v>155.58</v>
      </c>
    </row>
    <row r="620" customFormat="false" ht="12.75" hidden="false" customHeight="false" outlineLevel="0" collapsed="false">
      <c r="A620" s="0" t="n">
        <v>619</v>
      </c>
      <c r="B620" s="0" t="n">
        <v>21.0616433333333</v>
      </c>
      <c r="C620" s="0" t="s">
        <v>1211</v>
      </c>
      <c r="D620" s="0" t="n">
        <v>-157.1014375</v>
      </c>
      <c r="E620" s="0" t="s">
        <v>1212</v>
      </c>
      <c r="F620" s="0" t="n">
        <v>1</v>
      </c>
      <c r="G620" s="0" t="n">
        <v>2009</v>
      </c>
      <c r="H620" s="0" t="n">
        <v>7</v>
      </c>
      <c r="I620" s="0" t="n">
        <v>8</v>
      </c>
      <c r="J620" s="0" t="n">
        <v>18</v>
      </c>
      <c r="K620" s="0" t="n">
        <v>53</v>
      </c>
      <c r="L620" s="0" t="n">
        <v>46</v>
      </c>
      <c r="M620" s="0" t="n">
        <v>155.76</v>
      </c>
    </row>
    <row r="621" customFormat="false" ht="12.75" hidden="false" customHeight="false" outlineLevel="0" collapsed="false">
      <c r="A621" s="0" t="n">
        <v>620</v>
      </c>
      <c r="B621" s="0" t="n">
        <v>21.0616616666667</v>
      </c>
      <c r="C621" s="0" t="s">
        <v>1213</v>
      </c>
      <c r="D621" s="0" t="n">
        <v>-157.10145</v>
      </c>
      <c r="E621" s="0" t="s">
        <v>1214</v>
      </c>
      <c r="F621" s="0" t="n">
        <v>1</v>
      </c>
      <c r="G621" s="0" t="n">
        <v>2009</v>
      </c>
      <c r="H621" s="0" t="n">
        <v>7</v>
      </c>
      <c r="I621" s="0" t="n">
        <v>8</v>
      </c>
      <c r="J621" s="0" t="n">
        <v>18</v>
      </c>
      <c r="K621" s="0" t="n">
        <v>53</v>
      </c>
      <c r="L621" s="0" t="n">
        <v>51</v>
      </c>
      <c r="M621" s="0" t="n">
        <v>154.42</v>
      </c>
    </row>
    <row r="622" customFormat="false" ht="12.75" hidden="false" customHeight="false" outlineLevel="0" collapsed="false">
      <c r="A622" s="0" t="n">
        <v>621</v>
      </c>
      <c r="B622" s="0" t="n">
        <v>21.0616616666667</v>
      </c>
      <c r="C622" s="0" t="s">
        <v>1213</v>
      </c>
      <c r="D622" s="0" t="n">
        <v>-157.101476166667</v>
      </c>
      <c r="E622" s="0" t="s">
        <v>1215</v>
      </c>
      <c r="F622" s="0" t="n">
        <v>1</v>
      </c>
      <c r="G622" s="0" t="n">
        <v>2009</v>
      </c>
      <c r="H622" s="0" t="n">
        <v>7</v>
      </c>
      <c r="I622" s="0" t="n">
        <v>8</v>
      </c>
      <c r="J622" s="0" t="n">
        <v>18</v>
      </c>
      <c r="K622" s="0" t="n">
        <v>53</v>
      </c>
      <c r="L622" s="0" t="n">
        <v>56</v>
      </c>
      <c r="M622" s="0" t="n">
        <v>154.52</v>
      </c>
    </row>
    <row r="623" customFormat="false" ht="12.75" hidden="false" customHeight="false" outlineLevel="0" collapsed="false">
      <c r="A623" s="0" t="n">
        <v>622</v>
      </c>
      <c r="B623" s="0" t="n">
        <v>21.06169</v>
      </c>
      <c r="C623" s="0" t="s">
        <v>1216</v>
      </c>
      <c r="D623" s="0" t="n">
        <v>-157.101487</v>
      </c>
      <c r="E623" s="0" t="s">
        <v>1217</v>
      </c>
      <c r="F623" s="0" t="n">
        <v>1</v>
      </c>
      <c r="G623" s="0" t="n">
        <v>2009</v>
      </c>
      <c r="H623" s="0" t="n">
        <v>7</v>
      </c>
      <c r="I623" s="0" t="n">
        <v>8</v>
      </c>
      <c r="J623" s="0" t="n">
        <v>18</v>
      </c>
      <c r="K623" s="0" t="n">
        <v>54</v>
      </c>
      <c r="L623" s="0" t="n">
        <v>1</v>
      </c>
      <c r="M623" s="0" t="n">
        <v>154.59</v>
      </c>
    </row>
    <row r="624" customFormat="false" ht="12.75" hidden="false" customHeight="false" outlineLevel="0" collapsed="false">
      <c r="A624" s="0" t="n">
        <v>623</v>
      </c>
      <c r="B624" s="0" t="n">
        <v>21.0616833333333</v>
      </c>
      <c r="C624" s="0" t="s">
        <v>1218</v>
      </c>
      <c r="D624" s="0" t="n">
        <v>-157.101494</v>
      </c>
      <c r="E624" s="0" t="s">
        <v>1219</v>
      </c>
      <c r="F624" s="0" t="n">
        <v>1</v>
      </c>
      <c r="G624" s="0" t="n">
        <v>2009</v>
      </c>
      <c r="H624" s="0" t="n">
        <v>7</v>
      </c>
      <c r="I624" s="0" t="n">
        <v>8</v>
      </c>
      <c r="J624" s="0" t="n">
        <v>18</v>
      </c>
      <c r="K624" s="0" t="n">
        <v>54</v>
      </c>
      <c r="L624" s="0" t="n">
        <v>6</v>
      </c>
      <c r="M624" s="0" t="n">
        <v>154.36</v>
      </c>
    </row>
    <row r="625" customFormat="false" ht="12.75" hidden="false" customHeight="false" outlineLevel="0" collapsed="false">
      <c r="A625" s="0" t="n">
        <v>624</v>
      </c>
      <c r="B625" s="0" t="n">
        <v>21.0617083333333</v>
      </c>
      <c r="C625" s="0" t="s">
        <v>1220</v>
      </c>
      <c r="D625" s="0" t="n">
        <v>-157.101513333333</v>
      </c>
      <c r="E625" s="0" t="s">
        <v>1221</v>
      </c>
      <c r="F625" s="0" t="n">
        <v>1</v>
      </c>
      <c r="G625" s="0" t="n">
        <v>2009</v>
      </c>
      <c r="H625" s="0" t="n">
        <v>7</v>
      </c>
      <c r="I625" s="0" t="n">
        <v>8</v>
      </c>
      <c r="J625" s="0" t="n">
        <v>18</v>
      </c>
      <c r="K625" s="0" t="n">
        <v>54</v>
      </c>
      <c r="L625" s="0" t="n">
        <v>11</v>
      </c>
      <c r="M625" s="0" t="n">
        <v>154.48</v>
      </c>
    </row>
    <row r="626" customFormat="false" ht="12.75" hidden="false" customHeight="false" outlineLevel="0" collapsed="false">
      <c r="A626" s="0" t="n">
        <v>625</v>
      </c>
      <c r="B626" s="0" t="n">
        <v>21.0617216666667</v>
      </c>
      <c r="C626" s="0" t="s">
        <v>1222</v>
      </c>
      <c r="D626" s="0" t="n">
        <v>-157.101534</v>
      </c>
      <c r="E626" s="0" t="s">
        <v>1223</v>
      </c>
      <c r="F626" s="0" t="n">
        <v>1</v>
      </c>
      <c r="G626" s="0" t="n">
        <v>2009</v>
      </c>
      <c r="H626" s="0" t="n">
        <v>7</v>
      </c>
      <c r="I626" s="0" t="n">
        <v>8</v>
      </c>
      <c r="J626" s="0" t="n">
        <v>18</v>
      </c>
      <c r="K626" s="0" t="n">
        <v>54</v>
      </c>
      <c r="L626" s="0" t="n">
        <v>16</v>
      </c>
      <c r="M626" s="0" t="n">
        <v>154.53</v>
      </c>
    </row>
    <row r="627" customFormat="false" ht="12.75" hidden="false" customHeight="false" outlineLevel="0" collapsed="false">
      <c r="A627" s="0" t="n">
        <v>626</v>
      </c>
      <c r="B627" s="0" t="n">
        <v>21.0617333333333</v>
      </c>
      <c r="C627" s="0" t="s">
        <v>1224</v>
      </c>
      <c r="D627" s="0" t="n">
        <v>-157.1015485</v>
      </c>
      <c r="E627" s="0" t="s">
        <v>1225</v>
      </c>
      <c r="F627" s="0" t="n">
        <v>1</v>
      </c>
      <c r="G627" s="0" t="n">
        <v>2009</v>
      </c>
      <c r="H627" s="0" t="n">
        <v>7</v>
      </c>
      <c r="I627" s="0" t="n">
        <v>8</v>
      </c>
      <c r="J627" s="0" t="n">
        <v>18</v>
      </c>
      <c r="K627" s="0" t="n">
        <v>54</v>
      </c>
      <c r="L627" s="0" t="n">
        <v>21</v>
      </c>
      <c r="M627" s="0" t="n">
        <v>154.7</v>
      </c>
    </row>
    <row r="628" customFormat="false" ht="12.75" hidden="false" customHeight="false" outlineLevel="0" collapsed="false">
      <c r="A628" s="0" t="n">
        <v>627</v>
      </c>
      <c r="B628" s="0" t="n">
        <v>21.0617483333333</v>
      </c>
      <c r="C628" s="0" t="s">
        <v>1226</v>
      </c>
      <c r="D628" s="0" t="n">
        <v>-157.101566666667</v>
      </c>
      <c r="E628" s="0" t="s">
        <v>1227</v>
      </c>
      <c r="F628" s="0" t="n">
        <v>1</v>
      </c>
      <c r="G628" s="0" t="n">
        <v>2009</v>
      </c>
      <c r="H628" s="0" t="n">
        <v>7</v>
      </c>
      <c r="I628" s="0" t="n">
        <v>8</v>
      </c>
      <c r="J628" s="0" t="n">
        <v>18</v>
      </c>
      <c r="K628" s="0" t="n">
        <v>54</v>
      </c>
      <c r="L628" s="0" t="n">
        <v>26</v>
      </c>
      <c r="M628" s="0" t="n">
        <v>154.61</v>
      </c>
    </row>
    <row r="629" customFormat="false" ht="12.75" hidden="false" customHeight="false" outlineLevel="0" collapsed="false">
      <c r="A629" s="0" t="n">
        <v>628</v>
      </c>
      <c r="B629" s="0" t="n">
        <v>21.061765</v>
      </c>
      <c r="C629" s="0" t="s">
        <v>1228</v>
      </c>
      <c r="D629" s="0" t="n">
        <v>-157.101582333333</v>
      </c>
      <c r="E629" s="0" t="s">
        <v>1229</v>
      </c>
      <c r="F629" s="0" t="n">
        <v>1</v>
      </c>
      <c r="G629" s="0" t="n">
        <v>2009</v>
      </c>
      <c r="H629" s="0" t="n">
        <v>7</v>
      </c>
      <c r="I629" s="0" t="n">
        <v>8</v>
      </c>
      <c r="J629" s="0" t="n">
        <v>18</v>
      </c>
      <c r="K629" s="0" t="n">
        <v>54</v>
      </c>
      <c r="L629" s="0" t="n">
        <v>31</v>
      </c>
      <c r="M629" s="0" t="n">
        <v>154.68</v>
      </c>
    </row>
    <row r="630" customFormat="false" ht="12.75" hidden="false" customHeight="false" outlineLevel="0" collapsed="false">
      <c r="A630" s="0" t="n">
        <v>629</v>
      </c>
      <c r="B630" s="0" t="n">
        <v>21.061765</v>
      </c>
      <c r="C630" s="0" t="s">
        <v>1228</v>
      </c>
      <c r="D630" s="0" t="n">
        <v>-157.101592166667</v>
      </c>
      <c r="E630" s="0" t="s">
        <v>1230</v>
      </c>
      <c r="F630" s="0" t="n">
        <v>1</v>
      </c>
      <c r="G630" s="0" t="n">
        <v>2009</v>
      </c>
      <c r="H630" s="0" t="n">
        <v>7</v>
      </c>
      <c r="I630" s="0" t="n">
        <v>8</v>
      </c>
      <c r="J630" s="0" t="n">
        <v>18</v>
      </c>
      <c r="K630" s="0" t="n">
        <v>54</v>
      </c>
      <c r="L630" s="0" t="n">
        <v>36</v>
      </c>
      <c r="M630" s="0" t="n">
        <v>154.47</v>
      </c>
    </row>
    <row r="631" customFormat="false" ht="12.75" hidden="false" customHeight="false" outlineLevel="0" collapsed="false">
      <c r="A631" s="0" t="n">
        <v>630</v>
      </c>
      <c r="B631" s="0" t="n">
        <v>21.0617866666667</v>
      </c>
      <c r="C631" s="0" t="s">
        <v>1231</v>
      </c>
      <c r="D631" s="0" t="n">
        <v>-157.101609333333</v>
      </c>
      <c r="E631" s="0" t="s">
        <v>1232</v>
      </c>
      <c r="F631" s="0" t="n">
        <v>1</v>
      </c>
      <c r="G631" s="0" t="n">
        <v>2009</v>
      </c>
      <c r="H631" s="0" t="n">
        <v>7</v>
      </c>
      <c r="I631" s="0" t="n">
        <v>8</v>
      </c>
      <c r="J631" s="0" t="n">
        <v>18</v>
      </c>
      <c r="K631" s="0" t="n">
        <v>54</v>
      </c>
      <c r="L631" s="0" t="n">
        <v>41</v>
      </c>
      <c r="M631" s="0" t="n">
        <v>154.56</v>
      </c>
    </row>
    <row r="632" customFormat="false" ht="12.75" hidden="false" customHeight="false" outlineLevel="0" collapsed="false">
      <c r="A632" s="0" t="n">
        <v>631</v>
      </c>
      <c r="B632" s="0" t="n">
        <v>21.06179</v>
      </c>
      <c r="C632" s="0" t="s">
        <v>1233</v>
      </c>
      <c r="D632" s="0" t="n">
        <v>-157.101631666667</v>
      </c>
      <c r="E632" s="0" t="s">
        <v>1234</v>
      </c>
      <c r="F632" s="0" t="n">
        <v>1</v>
      </c>
      <c r="G632" s="0" t="n">
        <v>2009</v>
      </c>
      <c r="H632" s="0" t="n">
        <v>7</v>
      </c>
      <c r="I632" s="0" t="n">
        <v>8</v>
      </c>
      <c r="J632" s="0" t="n">
        <v>18</v>
      </c>
      <c r="K632" s="0" t="n">
        <v>54</v>
      </c>
      <c r="L632" s="0" t="n">
        <v>46</v>
      </c>
      <c r="M632" s="0" t="n">
        <v>151.66</v>
      </c>
    </row>
    <row r="633" customFormat="false" ht="12.75" hidden="false" customHeight="false" outlineLevel="0" collapsed="false">
      <c r="A633" s="0" t="n">
        <v>632</v>
      </c>
      <c r="B633" s="0" t="n">
        <v>21.0618083333333</v>
      </c>
      <c r="C633" s="0" t="s">
        <v>1235</v>
      </c>
      <c r="D633" s="0" t="n">
        <v>-157.101646666667</v>
      </c>
      <c r="E633" s="0" t="s">
        <v>1236</v>
      </c>
      <c r="F633" s="0" t="n">
        <v>1</v>
      </c>
      <c r="G633" s="0" t="n">
        <v>2009</v>
      </c>
      <c r="H633" s="0" t="n">
        <v>7</v>
      </c>
      <c r="I633" s="0" t="n">
        <v>8</v>
      </c>
      <c r="J633" s="0" t="n">
        <v>18</v>
      </c>
      <c r="K633" s="0" t="n">
        <v>54</v>
      </c>
      <c r="L633" s="0" t="n">
        <v>51</v>
      </c>
      <c r="M633" s="0" t="n">
        <v>151.68</v>
      </c>
    </row>
    <row r="634" customFormat="false" ht="12.75" hidden="false" customHeight="false" outlineLevel="0" collapsed="false">
      <c r="A634" s="0" t="n">
        <v>633</v>
      </c>
      <c r="B634" s="0" t="n">
        <v>21.0618233333333</v>
      </c>
      <c r="C634" s="0" t="s">
        <v>1237</v>
      </c>
      <c r="D634" s="0" t="n">
        <v>-157.101658</v>
      </c>
      <c r="E634" s="0" t="s">
        <v>1238</v>
      </c>
      <c r="F634" s="0" t="n">
        <v>1</v>
      </c>
      <c r="G634" s="0" t="n">
        <v>2009</v>
      </c>
      <c r="H634" s="0" t="n">
        <v>7</v>
      </c>
      <c r="I634" s="0" t="n">
        <v>8</v>
      </c>
      <c r="J634" s="0" t="n">
        <v>18</v>
      </c>
      <c r="K634" s="0" t="n">
        <v>54</v>
      </c>
      <c r="L634" s="0" t="n">
        <v>56</v>
      </c>
      <c r="M634" s="0" t="n">
        <v>151.63</v>
      </c>
    </row>
    <row r="635" customFormat="false" ht="12.75" hidden="false" customHeight="false" outlineLevel="0" collapsed="false">
      <c r="A635" s="0" t="n">
        <v>634</v>
      </c>
      <c r="B635" s="0" t="n">
        <v>21.0618433333333</v>
      </c>
      <c r="C635" s="0" t="s">
        <v>1239</v>
      </c>
      <c r="D635" s="0" t="n">
        <v>-157.101673</v>
      </c>
      <c r="E635" s="0" t="s">
        <v>1240</v>
      </c>
      <c r="F635" s="0" t="n">
        <v>1</v>
      </c>
      <c r="G635" s="0" t="n">
        <v>2009</v>
      </c>
      <c r="H635" s="0" t="n">
        <v>7</v>
      </c>
      <c r="I635" s="0" t="n">
        <v>8</v>
      </c>
      <c r="J635" s="0" t="n">
        <v>18</v>
      </c>
      <c r="K635" s="0" t="n">
        <v>55</v>
      </c>
      <c r="L635" s="0" t="n">
        <v>1</v>
      </c>
      <c r="M635" s="0" t="n">
        <v>151.61</v>
      </c>
    </row>
    <row r="636" customFormat="false" ht="12.75" hidden="false" customHeight="false" outlineLevel="0" collapsed="false">
      <c r="A636" s="0" t="n">
        <v>635</v>
      </c>
      <c r="B636" s="0" t="n">
        <v>21.0618483333333</v>
      </c>
      <c r="C636" s="0" t="s">
        <v>1241</v>
      </c>
      <c r="D636" s="0" t="n">
        <v>-157.1016865</v>
      </c>
      <c r="E636" s="0" t="s">
        <v>1242</v>
      </c>
      <c r="F636" s="0" t="n">
        <v>1</v>
      </c>
      <c r="G636" s="0" t="n">
        <v>2009</v>
      </c>
      <c r="H636" s="0" t="n">
        <v>7</v>
      </c>
      <c r="I636" s="0" t="n">
        <v>8</v>
      </c>
      <c r="J636" s="0" t="n">
        <v>18</v>
      </c>
      <c r="K636" s="0" t="n">
        <v>55</v>
      </c>
      <c r="L636" s="0" t="n">
        <v>6</v>
      </c>
      <c r="M636" s="0" t="n">
        <v>151.66</v>
      </c>
    </row>
    <row r="637" customFormat="false" ht="12.75" hidden="false" customHeight="false" outlineLevel="0" collapsed="false">
      <c r="A637" s="0" t="n">
        <v>636</v>
      </c>
      <c r="B637" s="0" t="n">
        <v>21.0618766666667</v>
      </c>
      <c r="C637" s="0" t="s">
        <v>1243</v>
      </c>
      <c r="D637" s="0" t="n">
        <v>-157.101738333333</v>
      </c>
      <c r="E637" s="0" t="s">
        <v>1244</v>
      </c>
      <c r="F637" s="0" t="n">
        <v>1</v>
      </c>
      <c r="G637" s="0" t="n">
        <v>2009</v>
      </c>
      <c r="H637" s="0" t="n">
        <v>7</v>
      </c>
      <c r="I637" s="0" t="n">
        <v>8</v>
      </c>
      <c r="J637" s="0" t="n">
        <v>18</v>
      </c>
      <c r="K637" s="0" t="n">
        <v>55</v>
      </c>
      <c r="L637" s="0" t="n">
        <v>11</v>
      </c>
      <c r="M637" s="0" t="n">
        <v>151.69</v>
      </c>
    </row>
    <row r="638" customFormat="false" ht="12.75" hidden="false" customHeight="false" outlineLevel="0" collapsed="false">
      <c r="A638" s="0" t="n">
        <v>637</v>
      </c>
      <c r="B638" s="0" t="n">
        <v>21.06189</v>
      </c>
      <c r="C638" s="0" t="s">
        <v>1245</v>
      </c>
      <c r="D638" s="0" t="n">
        <v>-157.1017445</v>
      </c>
      <c r="E638" s="0" t="s">
        <v>1246</v>
      </c>
      <c r="F638" s="0" t="n">
        <v>1</v>
      </c>
      <c r="G638" s="0" t="n">
        <v>2009</v>
      </c>
      <c r="H638" s="0" t="n">
        <v>7</v>
      </c>
      <c r="I638" s="0" t="n">
        <v>8</v>
      </c>
      <c r="J638" s="0" t="n">
        <v>18</v>
      </c>
      <c r="K638" s="0" t="n">
        <v>55</v>
      </c>
      <c r="L638" s="0" t="n">
        <v>16</v>
      </c>
      <c r="M638" s="0" t="n">
        <v>151.71</v>
      </c>
    </row>
    <row r="639" customFormat="false" ht="12.75" hidden="false" customHeight="false" outlineLevel="0" collapsed="false">
      <c r="A639" s="0" t="n">
        <v>638</v>
      </c>
      <c r="B639" s="0" t="n">
        <v>21.061895</v>
      </c>
      <c r="C639" s="0" t="s">
        <v>1247</v>
      </c>
      <c r="D639" s="0" t="n">
        <v>-157.101763833333</v>
      </c>
      <c r="E639" s="0" t="s">
        <v>1248</v>
      </c>
      <c r="F639" s="0" t="n">
        <v>1</v>
      </c>
      <c r="G639" s="0" t="n">
        <v>2009</v>
      </c>
      <c r="H639" s="0" t="n">
        <v>7</v>
      </c>
      <c r="I639" s="0" t="n">
        <v>8</v>
      </c>
      <c r="J639" s="0" t="n">
        <v>18</v>
      </c>
      <c r="K639" s="0" t="n">
        <v>55</v>
      </c>
      <c r="L639" s="0" t="n">
        <v>21</v>
      </c>
      <c r="M639" s="0" t="n">
        <v>151.61</v>
      </c>
    </row>
    <row r="640" customFormat="false" ht="12.75" hidden="false" customHeight="false" outlineLevel="0" collapsed="false">
      <c r="A640" s="0" t="n">
        <v>639</v>
      </c>
      <c r="B640" s="0" t="n">
        <v>21.0619133333333</v>
      </c>
      <c r="C640" s="0" t="s">
        <v>1249</v>
      </c>
      <c r="D640" s="0" t="n">
        <v>-157.101774666667</v>
      </c>
      <c r="E640" s="0" t="s">
        <v>1250</v>
      </c>
      <c r="F640" s="0" t="n">
        <v>1</v>
      </c>
      <c r="G640" s="0" t="n">
        <v>2009</v>
      </c>
      <c r="H640" s="0" t="n">
        <v>7</v>
      </c>
      <c r="I640" s="0" t="n">
        <v>8</v>
      </c>
      <c r="J640" s="0" t="n">
        <v>18</v>
      </c>
      <c r="K640" s="0" t="n">
        <v>55</v>
      </c>
      <c r="L640" s="0" t="n">
        <v>26</v>
      </c>
      <c r="M640" s="0" t="n">
        <v>151.64</v>
      </c>
    </row>
    <row r="641" customFormat="false" ht="12.75" hidden="false" customHeight="false" outlineLevel="0" collapsed="false">
      <c r="A641" s="0" t="n">
        <v>640</v>
      </c>
      <c r="B641" s="0" t="n">
        <v>21.06192</v>
      </c>
      <c r="C641" s="0" t="s">
        <v>1251</v>
      </c>
      <c r="D641" s="0" t="n">
        <v>-157.101797666667</v>
      </c>
      <c r="E641" s="0" t="s">
        <v>1252</v>
      </c>
      <c r="F641" s="0" t="n">
        <v>1</v>
      </c>
      <c r="G641" s="0" t="n">
        <v>2009</v>
      </c>
      <c r="H641" s="0" t="n">
        <v>7</v>
      </c>
      <c r="I641" s="0" t="n">
        <v>8</v>
      </c>
      <c r="J641" s="0" t="n">
        <v>18</v>
      </c>
      <c r="K641" s="0" t="n">
        <v>55</v>
      </c>
      <c r="L641" s="0" t="n">
        <v>31</v>
      </c>
      <c r="M641" s="0" t="n">
        <v>151.66</v>
      </c>
    </row>
    <row r="642" customFormat="false" ht="12.75" hidden="false" customHeight="false" outlineLevel="0" collapsed="false">
      <c r="A642" s="0" t="n">
        <v>641</v>
      </c>
      <c r="B642" s="0" t="n">
        <v>21.0619433333333</v>
      </c>
      <c r="C642" s="0" t="s">
        <v>1253</v>
      </c>
      <c r="D642" s="0" t="n">
        <v>-157.101812833333</v>
      </c>
      <c r="E642" s="0" t="s">
        <v>1254</v>
      </c>
      <c r="F642" s="0" t="n">
        <v>1</v>
      </c>
      <c r="G642" s="0" t="n">
        <v>2009</v>
      </c>
      <c r="H642" s="0" t="n">
        <v>7</v>
      </c>
      <c r="I642" s="0" t="n">
        <v>8</v>
      </c>
      <c r="J642" s="0" t="n">
        <v>18</v>
      </c>
      <c r="K642" s="0" t="n">
        <v>55</v>
      </c>
      <c r="L642" s="0" t="n">
        <v>36</v>
      </c>
      <c r="M642" s="0" t="n">
        <v>151.75</v>
      </c>
    </row>
    <row r="643" customFormat="false" ht="12.75" hidden="false" customHeight="false" outlineLevel="0" collapsed="false">
      <c r="A643" s="0" t="n">
        <v>642</v>
      </c>
      <c r="B643" s="0" t="n">
        <v>21.06196</v>
      </c>
      <c r="C643" s="0" t="s">
        <v>1255</v>
      </c>
      <c r="D643" s="0" t="n">
        <v>-157.101825</v>
      </c>
      <c r="E643" s="0" t="s">
        <v>1256</v>
      </c>
      <c r="F643" s="0" t="n">
        <v>1</v>
      </c>
      <c r="G643" s="0" t="n">
        <v>2009</v>
      </c>
      <c r="H643" s="0" t="n">
        <v>7</v>
      </c>
      <c r="I643" s="0" t="n">
        <v>8</v>
      </c>
      <c r="J643" s="0" t="n">
        <v>18</v>
      </c>
      <c r="K643" s="0" t="n">
        <v>55</v>
      </c>
      <c r="L643" s="0" t="n">
        <v>41</v>
      </c>
      <c r="M643" s="0" t="n">
        <v>151.78</v>
      </c>
    </row>
    <row r="644" customFormat="false" ht="12.75" hidden="false" customHeight="false" outlineLevel="0" collapsed="false">
      <c r="A644" s="0" t="n">
        <v>643</v>
      </c>
      <c r="B644" s="0" t="n">
        <v>21.06196</v>
      </c>
      <c r="C644" s="0" t="s">
        <v>1255</v>
      </c>
      <c r="D644" s="0" t="n">
        <v>-157.101842833333</v>
      </c>
      <c r="E644" s="0" t="s">
        <v>1257</v>
      </c>
      <c r="F644" s="0" t="n">
        <v>1</v>
      </c>
      <c r="G644" s="0" t="n">
        <v>2009</v>
      </c>
      <c r="H644" s="0" t="n">
        <v>7</v>
      </c>
      <c r="I644" s="0" t="n">
        <v>8</v>
      </c>
      <c r="J644" s="0" t="n">
        <v>18</v>
      </c>
      <c r="K644" s="0" t="n">
        <v>55</v>
      </c>
      <c r="L644" s="0" t="n">
        <v>46</v>
      </c>
      <c r="M644" s="0" t="n">
        <v>151.72</v>
      </c>
    </row>
    <row r="645" customFormat="false" ht="12.75" hidden="false" customHeight="false" outlineLevel="0" collapsed="false">
      <c r="A645" s="0" t="n">
        <v>644</v>
      </c>
      <c r="B645" s="0" t="n">
        <v>21.0619766666667</v>
      </c>
      <c r="C645" s="0" t="s">
        <v>1258</v>
      </c>
      <c r="D645" s="0" t="n">
        <v>-157.101859333333</v>
      </c>
      <c r="E645" s="0" t="s">
        <v>1259</v>
      </c>
      <c r="F645" s="0" t="n">
        <v>1</v>
      </c>
      <c r="G645" s="0" t="n">
        <v>2009</v>
      </c>
      <c r="H645" s="0" t="n">
        <v>7</v>
      </c>
      <c r="I645" s="0" t="n">
        <v>8</v>
      </c>
      <c r="J645" s="0" t="n">
        <v>18</v>
      </c>
      <c r="K645" s="0" t="n">
        <v>55</v>
      </c>
      <c r="L645" s="0" t="n">
        <v>51</v>
      </c>
      <c r="M645" s="0" t="n">
        <v>151.72</v>
      </c>
    </row>
    <row r="646" customFormat="false" ht="12.75" hidden="false" customHeight="false" outlineLevel="0" collapsed="false">
      <c r="A646" s="0" t="n">
        <v>645</v>
      </c>
      <c r="B646" s="0" t="n">
        <v>21.0619833333333</v>
      </c>
      <c r="C646" s="0" t="s">
        <v>1260</v>
      </c>
      <c r="D646" s="0" t="n">
        <v>-157.101877666667</v>
      </c>
      <c r="E646" s="0" t="s">
        <v>1261</v>
      </c>
      <c r="F646" s="0" t="n">
        <v>1</v>
      </c>
      <c r="G646" s="0" t="n">
        <v>2009</v>
      </c>
      <c r="H646" s="0" t="n">
        <v>7</v>
      </c>
      <c r="I646" s="0" t="n">
        <v>8</v>
      </c>
      <c r="J646" s="0" t="n">
        <v>18</v>
      </c>
      <c r="K646" s="0" t="n">
        <v>55</v>
      </c>
      <c r="L646" s="0" t="n">
        <v>56</v>
      </c>
      <c r="M646" s="0" t="n">
        <v>151.82</v>
      </c>
    </row>
    <row r="647" customFormat="false" ht="12.75" hidden="false" customHeight="false" outlineLevel="0" collapsed="false">
      <c r="A647" s="0" t="n">
        <v>646</v>
      </c>
      <c r="B647" s="0" t="n">
        <v>21.0619916666667</v>
      </c>
      <c r="C647" s="0" t="s">
        <v>1262</v>
      </c>
      <c r="D647" s="0" t="n">
        <v>-157.101895666667</v>
      </c>
      <c r="E647" s="0" t="s">
        <v>1263</v>
      </c>
      <c r="F647" s="0" t="n">
        <v>1</v>
      </c>
      <c r="G647" s="0" t="n">
        <v>2009</v>
      </c>
      <c r="H647" s="0" t="n">
        <v>7</v>
      </c>
      <c r="I647" s="0" t="n">
        <v>8</v>
      </c>
      <c r="J647" s="0" t="n">
        <v>18</v>
      </c>
      <c r="K647" s="0" t="n">
        <v>56</v>
      </c>
      <c r="L647" s="0" t="n">
        <v>1</v>
      </c>
      <c r="M647" s="0" t="n">
        <v>153.25</v>
      </c>
    </row>
    <row r="648" customFormat="false" ht="12.75" hidden="false" customHeight="false" outlineLevel="0" collapsed="false">
      <c r="A648" s="0" t="n">
        <v>647</v>
      </c>
      <c r="B648" s="0" t="n">
        <v>21.0620066666667</v>
      </c>
      <c r="C648" s="0" t="s">
        <v>1264</v>
      </c>
      <c r="D648" s="0" t="n">
        <v>-157.1019175</v>
      </c>
      <c r="E648" s="0" t="s">
        <v>1265</v>
      </c>
      <c r="F648" s="0" t="n">
        <v>1</v>
      </c>
      <c r="G648" s="0" t="n">
        <v>2009</v>
      </c>
      <c r="H648" s="0" t="n">
        <v>7</v>
      </c>
      <c r="I648" s="0" t="n">
        <v>8</v>
      </c>
      <c r="J648" s="0" t="n">
        <v>18</v>
      </c>
      <c r="K648" s="0" t="n">
        <v>56</v>
      </c>
      <c r="L648" s="0" t="n">
        <v>6</v>
      </c>
      <c r="M648" s="0" t="n">
        <v>153.19</v>
      </c>
    </row>
    <row r="649" customFormat="false" ht="12.75" hidden="false" customHeight="false" outlineLevel="0" collapsed="false">
      <c r="A649" s="0" t="n">
        <v>648</v>
      </c>
      <c r="B649" s="0" t="n">
        <v>21.0620233333333</v>
      </c>
      <c r="C649" s="0" t="s">
        <v>1266</v>
      </c>
      <c r="D649" s="0" t="n">
        <v>-157.101928166667</v>
      </c>
      <c r="E649" s="0" t="s">
        <v>1267</v>
      </c>
      <c r="F649" s="0" t="n">
        <v>1</v>
      </c>
      <c r="G649" s="0" t="n">
        <v>2009</v>
      </c>
      <c r="H649" s="0" t="n">
        <v>7</v>
      </c>
      <c r="I649" s="0" t="n">
        <v>8</v>
      </c>
      <c r="J649" s="0" t="n">
        <v>18</v>
      </c>
      <c r="K649" s="0" t="n">
        <v>56</v>
      </c>
      <c r="L649" s="0" t="n">
        <v>11</v>
      </c>
      <c r="M649" s="0" t="n">
        <v>151.29</v>
      </c>
    </row>
    <row r="650" customFormat="false" ht="12.75" hidden="false" customHeight="false" outlineLevel="0" collapsed="false">
      <c r="A650" s="0" t="n">
        <v>649</v>
      </c>
      <c r="B650" s="0" t="n">
        <v>21.0620216666667</v>
      </c>
      <c r="C650" s="0" t="s">
        <v>1268</v>
      </c>
      <c r="D650" s="0" t="n">
        <v>-157.101943</v>
      </c>
      <c r="E650" s="0" t="s">
        <v>1269</v>
      </c>
      <c r="F650" s="0" t="n">
        <v>1</v>
      </c>
      <c r="G650" s="0" t="n">
        <v>2009</v>
      </c>
      <c r="H650" s="0" t="n">
        <v>7</v>
      </c>
      <c r="I650" s="0" t="n">
        <v>8</v>
      </c>
      <c r="J650" s="0" t="n">
        <v>18</v>
      </c>
      <c r="K650" s="0" t="n">
        <v>56</v>
      </c>
      <c r="L650" s="0" t="n">
        <v>16</v>
      </c>
      <c r="M650" s="0" t="n">
        <v>151.12</v>
      </c>
    </row>
    <row r="651" customFormat="false" ht="12.75" hidden="false" customHeight="false" outlineLevel="0" collapsed="false">
      <c r="A651" s="0" t="n">
        <v>650</v>
      </c>
      <c r="B651" s="0" t="n">
        <v>21.0620366666667</v>
      </c>
      <c r="C651" s="0" t="s">
        <v>1270</v>
      </c>
      <c r="D651" s="0" t="n">
        <v>-157.101954</v>
      </c>
      <c r="E651" s="0" t="s">
        <v>1271</v>
      </c>
      <c r="F651" s="0" t="n">
        <v>1</v>
      </c>
      <c r="G651" s="0" t="n">
        <v>2009</v>
      </c>
      <c r="H651" s="0" t="n">
        <v>7</v>
      </c>
      <c r="I651" s="0" t="n">
        <v>8</v>
      </c>
      <c r="J651" s="0" t="n">
        <v>18</v>
      </c>
      <c r="K651" s="0" t="n">
        <v>56</v>
      </c>
      <c r="L651" s="0" t="n">
        <v>21</v>
      </c>
      <c r="M651" s="0" t="n">
        <v>151.17</v>
      </c>
    </row>
    <row r="652" customFormat="false" ht="12.75" hidden="false" customHeight="false" outlineLevel="0" collapsed="false">
      <c r="A652" s="0" t="n">
        <v>651</v>
      </c>
      <c r="B652" s="0" t="n">
        <v>21.0620466666667</v>
      </c>
      <c r="C652" s="0" t="s">
        <v>1272</v>
      </c>
      <c r="D652" s="0" t="n">
        <v>-157.101972833333</v>
      </c>
      <c r="E652" s="0" t="s">
        <v>1273</v>
      </c>
      <c r="F652" s="0" t="n">
        <v>1</v>
      </c>
      <c r="G652" s="0" t="n">
        <v>2009</v>
      </c>
      <c r="H652" s="0" t="n">
        <v>7</v>
      </c>
      <c r="I652" s="0" t="n">
        <v>8</v>
      </c>
      <c r="J652" s="0" t="n">
        <v>18</v>
      </c>
      <c r="K652" s="0" t="n">
        <v>56</v>
      </c>
      <c r="L652" s="0" t="n">
        <v>26</v>
      </c>
      <c r="M652" s="0" t="n">
        <v>151.18</v>
      </c>
    </row>
    <row r="653" customFormat="false" ht="12.75" hidden="false" customHeight="false" outlineLevel="0" collapsed="false">
      <c r="A653" s="0" t="n">
        <v>652</v>
      </c>
      <c r="B653" s="0" t="n">
        <v>21.0620566666667</v>
      </c>
      <c r="C653" s="0" t="s">
        <v>1274</v>
      </c>
      <c r="D653" s="0" t="n">
        <v>-157.101980333333</v>
      </c>
      <c r="E653" s="0" t="s">
        <v>1275</v>
      </c>
      <c r="F653" s="0" t="n">
        <v>1</v>
      </c>
      <c r="G653" s="0" t="n">
        <v>2009</v>
      </c>
      <c r="H653" s="0" t="n">
        <v>7</v>
      </c>
      <c r="I653" s="0" t="n">
        <v>8</v>
      </c>
      <c r="J653" s="0" t="n">
        <v>18</v>
      </c>
      <c r="K653" s="0" t="n">
        <v>56</v>
      </c>
      <c r="L653" s="0" t="n">
        <v>31</v>
      </c>
      <c r="M653" s="0" t="n">
        <v>150.52</v>
      </c>
    </row>
    <row r="654" customFormat="false" ht="12.75" hidden="false" customHeight="false" outlineLevel="0" collapsed="false">
      <c r="A654" s="0" t="n">
        <v>653</v>
      </c>
      <c r="B654" s="0" t="n">
        <v>21.06206</v>
      </c>
      <c r="C654" s="0" t="s">
        <v>1276</v>
      </c>
      <c r="D654" s="0" t="n">
        <v>-157.102007166667</v>
      </c>
      <c r="E654" s="0" t="s">
        <v>1277</v>
      </c>
      <c r="F654" s="0" t="n">
        <v>1</v>
      </c>
      <c r="G654" s="0" t="n">
        <v>2009</v>
      </c>
      <c r="H654" s="0" t="n">
        <v>7</v>
      </c>
      <c r="I654" s="0" t="n">
        <v>8</v>
      </c>
      <c r="J654" s="0" t="n">
        <v>18</v>
      </c>
      <c r="K654" s="0" t="n">
        <v>56</v>
      </c>
      <c r="L654" s="0" t="n">
        <v>36</v>
      </c>
      <c r="M654" s="0" t="n">
        <v>149.53</v>
      </c>
    </row>
    <row r="655" customFormat="false" ht="12.75" hidden="false" customHeight="false" outlineLevel="0" collapsed="false">
      <c r="A655" s="0" t="n">
        <v>654</v>
      </c>
      <c r="B655" s="0" t="n">
        <v>21.06207</v>
      </c>
      <c r="C655" s="0" t="s">
        <v>1278</v>
      </c>
      <c r="D655" s="0" t="n">
        <v>-157.102022666667</v>
      </c>
      <c r="E655" s="0" t="s">
        <v>1279</v>
      </c>
      <c r="F655" s="0" t="n">
        <v>1</v>
      </c>
      <c r="G655" s="0" t="n">
        <v>2009</v>
      </c>
      <c r="H655" s="0" t="n">
        <v>7</v>
      </c>
      <c r="I655" s="0" t="n">
        <v>8</v>
      </c>
      <c r="J655" s="0" t="n">
        <v>18</v>
      </c>
      <c r="K655" s="0" t="n">
        <v>56</v>
      </c>
      <c r="L655" s="0" t="n">
        <v>41</v>
      </c>
      <c r="M655" s="0" t="n">
        <v>149.44</v>
      </c>
    </row>
    <row r="656" customFormat="false" ht="12.75" hidden="false" customHeight="false" outlineLevel="0" collapsed="false">
      <c r="A656" s="0" t="n">
        <v>655</v>
      </c>
      <c r="B656" s="0" t="n">
        <v>21.0620866666667</v>
      </c>
      <c r="C656" s="0" t="s">
        <v>1280</v>
      </c>
      <c r="D656" s="0" t="n">
        <v>-157.102040333333</v>
      </c>
      <c r="E656" s="0" t="s">
        <v>1281</v>
      </c>
      <c r="F656" s="0" t="n">
        <v>1</v>
      </c>
      <c r="G656" s="0" t="n">
        <v>2009</v>
      </c>
      <c r="H656" s="0" t="n">
        <v>7</v>
      </c>
      <c r="I656" s="0" t="n">
        <v>8</v>
      </c>
      <c r="J656" s="0" t="n">
        <v>18</v>
      </c>
      <c r="K656" s="0" t="n">
        <v>56</v>
      </c>
      <c r="L656" s="0" t="n">
        <v>46</v>
      </c>
      <c r="M656" s="0" t="n">
        <v>149.54</v>
      </c>
    </row>
    <row r="657" customFormat="false" ht="12.75" hidden="false" customHeight="false" outlineLevel="0" collapsed="false">
      <c r="A657" s="0" t="n">
        <v>656</v>
      </c>
      <c r="B657" s="0" t="n">
        <v>21.0620866666667</v>
      </c>
      <c r="C657" s="0" t="s">
        <v>1280</v>
      </c>
      <c r="D657" s="0" t="n">
        <v>-157.1020505</v>
      </c>
      <c r="E657" s="0" t="s">
        <v>1282</v>
      </c>
      <c r="F657" s="0" t="n">
        <v>1</v>
      </c>
      <c r="G657" s="0" t="n">
        <v>2009</v>
      </c>
      <c r="H657" s="0" t="n">
        <v>7</v>
      </c>
      <c r="I657" s="0" t="n">
        <v>8</v>
      </c>
      <c r="J657" s="0" t="n">
        <v>18</v>
      </c>
      <c r="K657" s="0" t="n">
        <v>56</v>
      </c>
      <c r="L657" s="0" t="n">
        <v>51</v>
      </c>
      <c r="M657" s="0" t="n">
        <v>149.39</v>
      </c>
    </row>
    <row r="658" customFormat="false" ht="12.75" hidden="false" customHeight="false" outlineLevel="0" collapsed="false">
      <c r="A658" s="0" t="n">
        <v>657</v>
      </c>
      <c r="B658" s="0" t="n">
        <v>21.0620866666667</v>
      </c>
      <c r="C658" s="0" t="s">
        <v>1280</v>
      </c>
      <c r="D658" s="0" t="n">
        <v>-157.102076833333</v>
      </c>
      <c r="E658" s="0" t="s">
        <v>1283</v>
      </c>
      <c r="F658" s="0" t="n">
        <v>1</v>
      </c>
      <c r="G658" s="0" t="n">
        <v>2009</v>
      </c>
      <c r="H658" s="0" t="n">
        <v>7</v>
      </c>
      <c r="I658" s="0" t="n">
        <v>8</v>
      </c>
      <c r="J658" s="0" t="n">
        <v>18</v>
      </c>
      <c r="K658" s="0" t="n">
        <v>56</v>
      </c>
      <c r="L658" s="0" t="n">
        <v>56</v>
      </c>
      <c r="M658" s="0" t="n">
        <v>149.57</v>
      </c>
    </row>
    <row r="659" customFormat="false" ht="12.75" hidden="false" customHeight="false" outlineLevel="0" collapsed="false">
      <c r="A659" s="0" t="n">
        <v>658</v>
      </c>
      <c r="B659" s="0" t="n">
        <v>21.0621016666667</v>
      </c>
      <c r="C659" s="0" t="s">
        <v>1284</v>
      </c>
      <c r="D659" s="0" t="n">
        <v>-157.102099333333</v>
      </c>
      <c r="E659" s="0" t="s">
        <v>1285</v>
      </c>
      <c r="F659" s="0" t="n">
        <v>1</v>
      </c>
      <c r="G659" s="0" t="n">
        <v>2009</v>
      </c>
      <c r="H659" s="0" t="n">
        <v>7</v>
      </c>
      <c r="I659" s="0" t="n">
        <v>8</v>
      </c>
      <c r="J659" s="0" t="n">
        <v>18</v>
      </c>
      <c r="K659" s="0" t="n">
        <v>57</v>
      </c>
      <c r="L659" s="0" t="n">
        <v>1</v>
      </c>
      <c r="M659" s="0" t="n">
        <v>149.48</v>
      </c>
    </row>
    <row r="660" customFormat="false" ht="12.75" hidden="false" customHeight="false" outlineLevel="0" collapsed="false">
      <c r="A660" s="0" t="n">
        <v>659</v>
      </c>
      <c r="B660" s="0" t="n">
        <v>21.0621016666667</v>
      </c>
      <c r="C660" s="0" t="s">
        <v>1284</v>
      </c>
      <c r="D660" s="0" t="n">
        <v>-157.102120833333</v>
      </c>
      <c r="E660" s="0" t="s">
        <v>1286</v>
      </c>
      <c r="F660" s="0" t="n">
        <v>1</v>
      </c>
      <c r="G660" s="0" t="n">
        <v>2009</v>
      </c>
      <c r="H660" s="0" t="n">
        <v>7</v>
      </c>
      <c r="I660" s="0" t="n">
        <v>8</v>
      </c>
      <c r="J660" s="0" t="n">
        <v>18</v>
      </c>
      <c r="K660" s="0" t="n">
        <v>57</v>
      </c>
      <c r="L660" s="0" t="n">
        <v>6</v>
      </c>
      <c r="M660" s="0" t="n">
        <v>149.42</v>
      </c>
    </row>
    <row r="661" customFormat="false" ht="12.75" hidden="false" customHeight="false" outlineLevel="0" collapsed="false">
      <c r="A661" s="0" t="n">
        <v>660</v>
      </c>
      <c r="B661" s="0" t="n">
        <v>21.0621083333333</v>
      </c>
      <c r="C661" s="0" t="s">
        <v>1287</v>
      </c>
      <c r="D661" s="0" t="n">
        <v>-157.102133833333</v>
      </c>
      <c r="E661" s="0" t="s">
        <v>1288</v>
      </c>
      <c r="F661" s="0" t="n">
        <v>1</v>
      </c>
      <c r="G661" s="0" t="n">
        <v>2009</v>
      </c>
      <c r="H661" s="0" t="n">
        <v>7</v>
      </c>
      <c r="I661" s="0" t="n">
        <v>8</v>
      </c>
      <c r="J661" s="0" t="n">
        <v>18</v>
      </c>
      <c r="K661" s="0" t="n">
        <v>57</v>
      </c>
      <c r="L661" s="0" t="n">
        <v>11</v>
      </c>
      <c r="M661" s="0" t="n">
        <v>149.37</v>
      </c>
    </row>
    <row r="662" customFormat="false" ht="12.75" hidden="false" customHeight="false" outlineLevel="0" collapsed="false">
      <c r="A662" s="0" t="n">
        <v>661</v>
      </c>
      <c r="B662" s="0" t="n">
        <v>21.0621266666667</v>
      </c>
      <c r="C662" s="0" t="s">
        <v>1289</v>
      </c>
      <c r="D662" s="0" t="n">
        <v>-157.102158166667</v>
      </c>
      <c r="E662" s="0" t="s">
        <v>1290</v>
      </c>
      <c r="F662" s="0" t="n">
        <v>1</v>
      </c>
      <c r="G662" s="0" t="n">
        <v>2009</v>
      </c>
      <c r="H662" s="0" t="n">
        <v>7</v>
      </c>
      <c r="I662" s="0" t="n">
        <v>8</v>
      </c>
      <c r="J662" s="0" t="n">
        <v>18</v>
      </c>
      <c r="K662" s="0" t="n">
        <v>57</v>
      </c>
      <c r="L662" s="0" t="n">
        <v>16</v>
      </c>
      <c r="M662" s="0" t="n">
        <v>149.57</v>
      </c>
    </row>
    <row r="663" customFormat="false" ht="12.75" hidden="false" customHeight="false" outlineLevel="0" collapsed="false">
      <c r="A663" s="0" t="n">
        <v>662</v>
      </c>
      <c r="B663" s="0" t="n">
        <v>21.0621116666667</v>
      </c>
      <c r="C663" s="0" t="s">
        <v>1291</v>
      </c>
      <c r="D663" s="0" t="n">
        <v>-157.102169833333</v>
      </c>
      <c r="E663" s="0" t="s">
        <v>1292</v>
      </c>
      <c r="F663" s="0" t="n">
        <v>1</v>
      </c>
      <c r="G663" s="0" t="n">
        <v>2009</v>
      </c>
      <c r="H663" s="0" t="n">
        <v>7</v>
      </c>
      <c r="I663" s="0" t="n">
        <v>8</v>
      </c>
      <c r="J663" s="0" t="n">
        <v>18</v>
      </c>
      <c r="K663" s="0" t="n">
        <v>57</v>
      </c>
      <c r="L663" s="0" t="n">
        <v>21</v>
      </c>
      <c r="M663" s="0" t="n">
        <v>149.34</v>
      </c>
    </row>
    <row r="664" customFormat="false" ht="12.75" hidden="false" customHeight="false" outlineLevel="0" collapsed="false">
      <c r="A664" s="0" t="n">
        <v>663</v>
      </c>
      <c r="B664" s="0" t="n">
        <v>21.062135</v>
      </c>
      <c r="C664" s="0" t="s">
        <v>1293</v>
      </c>
      <c r="D664" s="0" t="n">
        <v>-157.102187833333</v>
      </c>
      <c r="E664" s="0" t="s">
        <v>1294</v>
      </c>
      <c r="F664" s="0" t="n">
        <v>1</v>
      </c>
      <c r="G664" s="0" t="n">
        <v>2009</v>
      </c>
      <c r="H664" s="0" t="n">
        <v>7</v>
      </c>
      <c r="I664" s="0" t="n">
        <v>8</v>
      </c>
      <c r="J664" s="0" t="n">
        <v>18</v>
      </c>
      <c r="K664" s="0" t="n">
        <v>57</v>
      </c>
      <c r="L664" s="0" t="n">
        <v>26</v>
      </c>
      <c r="M664" s="0" t="n">
        <v>149.41</v>
      </c>
    </row>
    <row r="665" customFormat="false" ht="12.75" hidden="false" customHeight="false" outlineLevel="0" collapsed="false">
      <c r="A665" s="0" t="n">
        <v>664</v>
      </c>
      <c r="B665" s="0" t="n">
        <v>21.0621366666667</v>
      </c>
      <c r="C665" s="0" t="s">
        <v>1295</v>
      </c>
      <c r="D665" s="0" t="n">
        <v>-157.102216166667</v>
      </c>
      <c r="E665" s="0" t="s">
        <v>1296</v>
      </c>
      <c r="F665" s="0" t="n">
        <v>1</v>
      </c>
      <c r="G665" s="0" t="n">
        <v>2009</v>
      </c>
      <c r="H665" s="0" t="n">
        <v>7</v>
      </c>
      <c r="I665" s="0" t="n">
        <v>8</v>
      </c>
      <c r="J665" s="0" t="n">
        <v>18</v>
      </c>
      <c r="K665" s="0" t="n">
        <v>57</v>
      </c>
      <c r="L665" s="0" t="n">
        <v>31</v>
      </c>
      <c r="M665" s="0" t="n">
        <v>149.45</v>
      </c>
    </row>
    <row r="666" customFormat="false" ht="12.75" hidden="false" customHeight="false" outlineLevel="0" collapsed="false">
      <c r="A666" s="0" t="n">
        <v>665</v>
      </c>
      <c r="B666" s="0" t="n">
        <v>21.062135</v>
      </c>
      <c r="C666" s="0" t="s">
        <v>1293</v>
      </c>
      <c r="D666" s="0" t="n">
        <v>-157.1022345</v>
      </c>
      <c r="E666" s="0" t="s">
        <v>1297</v>
      </c>
      <c r="F666" s="0" t="n">
        <v>1</v>
      </c>
      <c r="G666" s="0" t="n">
        <v>2009</v>
      </c>
      <c r="H666" s="0" t="n">
        <v>7</v>
      </c>
      <c r="I666" s="0" t="n">
        <v>8</v>
      </c>
      <c r="J666" s="0" t="n">
        <v>18</v>
      </c>
      <c r="K666" s="0" t="n">
        <v>57</v>
      </c>
      <c r="L666" s="0" t="n">
        <v>36</v>
      </c>
      <c r="M666" s="0" t="n">
        <v>149.38</v>
      </c>
    </row>
    <row r="667" customFormat="false" ht="12.75" hidden="false" customHeight="false" outlineLevel="0" collapsed="false">
      <c r="A667" s="0" t="n">
        <v>666</v>
      </c>
      <c r="B667" s="0" t="n">
        <v>21.0621466666667</v>
      </c>
      <c r="C667" s="0" t="s">
        <v>1298</v>
      </c>
      <c r="D667" s="0" t="n">
        <v>-157.102255333333</v>
      </c>
      <c r="E667" s="0" t="s">
        <v>1299</v>
      </c>
      <c r="F667" s="0" t="n">
        <v>1</v>
      </c>
      <c r="G667" s="0" t="n">
        <v>2009</v>
      </c>
      <c r="H667" s="0" t="n">
        <v>7</v>
      </c>
      <c r="I667" s="0" t="n">
        <v>8</v>
      </c>
      <c r="J667" s="0" t="n">
        <v>18</v>
      </c>
      <c r="K667" s="0" t="n">
        <v>57</v>
      </c>
      <c r="L667" s="0" t="n">
        <v>41</v>
      </c>
      <c r="M667" s="0" t="n">
        <v>149.46</v>
      </c>
    </row>
    <row r="668" customFormat="false" ht="12.75" hidden="false" customHeight="false" outlineLevel="0" collapsed="false">
      <c r="A668" s="0" t="n">
        <v>667</v>
      </c>
      <c r="B668" s="0" t="n">
        <v>21.0621583333333</v>
      </c>
      <c r="C668" s="0" t="s">
        <v>1300</v>
      </c>
      <c r="D668" s="0" t="n">
        <v>-157.102272</v>
      </c>
      <c r="E668" s="0" t="s">
        <v>1301</v>
      </c>
      <c r="F668" s="0" t="n">
        <v>1</v>
      </c>
      <c r="G668" s="0" t="n">
        <v>2009</v>
      </c>
      <c r="H668" s="0" t="n">
        <v>7</v>
      </c>
      <c r="I668" s="0" t="n">
        <v>8</v>
      </c>
      <c r="J668" s="0" t="n">
        <v>18</v>
      </c>
      <c r="K668" s="0" t="n">
        <v>57</v>
      </c>
      <c r="L668" s="0" t="n">
        <v>46</v>
      </c>
      <c r="M668" s="0" t="n">
        <v>149.46</v>
      </c>
    </row>
    <row r="669" customFormat="false" ht="12.75" hidden="false" customHeight="false" outlineLevel="0" collapsed="false">
      <c r="A669" s="0" t="n">
        <v>668</v>
      </c>
      <c r="B669" s="0" t="n">
        <v>21.0621616666667</v>
      </c>
      <c r="C669" s="0" t="s">
        <v>1302</v>
      </c>
      <c r="D669" s="0" t="n">
        <v>-157.102288166667</v>
      </c>
      <c r="E669" s="0" t="s">
        <v>1303</v>
      </c>
      <c r="F669" s="0" t="n">
        <v>1</v>
      </c>
      <c r="G669" s="0" t="n">
        <v>2009</v>
      </c>
      <c r="H669" s="0" t="n">
        <v>7</v>
      </c>
      <c r="I669" s="0" t="n">
        <v>8</v>
      </c>
      <c r="J669" s="0" t="n">
        <v>18</v>
      </c>
      <c r="K669" s="0" t="n">
        <v>57</v>
      </c>
      <c r="L669" s="0" t="n">
        <v>51</v>
      </c>
      <c r="M669" s="0" t="n">
        <v>149.4</v>
      </c>
    </row>
    <row r="670" customFormat="false" ht="12.75" hidden="false" customHeight="false" outlineLevel="0" collapsed="false">
      <c r="A670" s="0" t="n">
        <v>669</v>
      </c>
      <c r="B670" s="0" t="n">
        <v>21.0621683333333</v>
      </c>
      <c r="C670" s="0" t="s">
        <v>1304</v>
      </c>
      <c r="D670" s="0" t="n">
        <v>-157.102301833333</v>
      </c>
      <c r="E670" s="0" t="s">
        <v>1305</v>
      </c>
      <c r="F670" s="0" t="n">
        <v>1</v>
      </c>
      <c r="G670" s="0" t="n">
        <v>2009</v>
      </c>
      <c r="H670" s="0" t="n">
        <v>7</v>
      </c>
      <c r="I670" s="0" t="n">
        <v>8</v>
      </c>
      <c r="J670" s="0" t="n">
        <v>18</v>
      </c>
      <c r="K670" s="0" t="n">
        <v>57</v>
      </c>
      <c r="L670" s="0" t="n">
        <v>56</v>
      </c>
      <c r="M670" s="0" t="n">
        <v>149.37</v>
      </c>
    </row>
    <row r="671" customFormat="false" ht="12.75" hidden="false" customHeight="false" outlineLevel="0" collapsed="false">
      <c r="A671" s="0" t="n">
        <v>670</v>
      </c>
      <c r="B671" s="0" t="n">
        <v>21.062175</v>
      </c>
      <c r="C671" s="0" t="s">
        <v>1306</v>
      </c>
      <c r="D671" s="0" t="n">
        <v>-157.102318333333</v>
      </c>
      <c r="E671" s="0" t="s">
        <v>1307</v>
      </c>
      <c r="F671" s="0" t="n">
        <v>1</v>
      </c>
      <c r="G671" s="0" t="n">
        <v>2009</v>
      </c>
      <c r="H671" s="0" t="n">
        <v>7</v>
      </c>
      <c r="I671" s="0" t="n">
        <v>8</v>
      </c>
      <c r="J671" s="0" t="n">
        <v>18</v>
      </c>
      <c r="K671" s="0" t="n">
        <v>58</v>
      </c>
      <c r="L671" s="0" t="n">
        <v>1</v>
      </c>
      <c r="M671" s="0" t="n">
        <v>149.35</v>
      </c>
    </row>
    <row r="672" customFormat="false" ht="12.75" hidden="false" customHeight="false" outlineLevel="0" collapsed="false">
      <c r="A672" s="0" t="n">
        <v>671</v>
      </c>
      <c r="B672" s="0" t="n">
        <v>21.0621916666667</v>
      </c>
      <c r="C672" s="0" t="s">
        <v>1308</v>
      </c>
      <c r="D672" s="0" t="n">
        <v>-157.102338333333</v>
      </c>
      <c r="E672" s="0" t="s">
        <v>1309</v>
      </c>
      <c r="F672" s="0" t="n">
        <v>1</v>
      </c>
      <c r="G672" s="0" t="n">
        <v>2009</v>
      </c>
      <c r="H672" s="0" t="n">
        <v>7</v>
      </c>
      <c r="I672" s="0" t="n">
        <v>8</v>
      </c>
      <c r="J672" s="0" t="n">
        <v>18</v>
      </c>
      <c r="K672" s="0" t="n">
        <v>58</v>
      </c>
      <c r="L672" s="0" t="n">
        <v>6</v>
      </c>
      <c r="M672" s="0" t="n">
        <v>149.47</v>
      </c>
    </row>
    <row r="673" customFormat="false" ht="12.75" hidden="false" customHeight="false" outlineLevel="0" collapsed="false">
      <c r="A673" s="0" t="n">
        <v>672</v>
      </c>
      <c r="B673" s="0" t="n">
        <v>21.0622016666667</v>
      </c>
      <c r="C673" s="0" t="s">
        <v>1310</v>
      </c>
      <c r="D673" s="0" t="n">
        <v>-157.102352833333</v>
      </c>
      <c r="E673" s="0" t="s">
        <v>1311</v>
      </c>
      <c r="F673" s="0" t="n">
        <v>1</v>
      </c>
      <c r="G673" s="0" t="n">
        <v>2009</v>
      </c>
      <c r="H673" s="0" t="n">
        <v>7</v>
      </c>
      <c r="I673" s="0" t="n">
        <v>8</v>
      </c>
      <c r="J673" s="0" t="n">
        <v>18</v>
      </c>
      <c r="K673" s="0" t="n">
        <v>58</v>
      </c>
      <c r="L673" s="0" t="n">
        <v>11</v>
      </c>
      <c r="M673" s="0" t="n">
        <v>149.47</v>
      </c>
    </row>
    <row r="674" customFormat="false" ht="12.75" hidden="false" customHeight="false" outlineLevel="0" collapsed="false">
      <c r="A674" s="0" t="n">
        <v>673</v>
      </c>
      <c r="B674" s="0" t="n">
        <v>21.062225</v>
      </c>
      <c r="C674" s="0" t="s">
        <v>1312</v>
      </c>
      <c r="D674" s="0" t="n">
        <v>-157.1023815</v>
      </c>
      <c r="E674" s="0" t="s">
        <v>1313</v>
      </c>
      <c r="F674" s="0" t="n">
        <v>1</v>
      </c>
      <c r="G674" s="0" t="n">
        <v>2009</v>
      </c>
      <c r="H674" s="0" t="n">
        <v>7</v>
      </c>
      <c r="I674" s="0" t="n">
        <v>8</v>
      </c>
      <c r="J674" s="0" t="n">
        <v>18</v>
      </c>
      <c r="K674" s="0" t="n">
        <v>58</v>
      </c>
      <c r="L674" s="0" t="n">
        <v>16</v>
      </c>
      <c r="M674" s="0" t="n">
        <v>149.61</v>
      </c>
    </row>
    <row r="675" customFormat="false" ht="12.75" hidden="false" customHeight="false" outlineLevel="0" collapsed="false">
      <c r="A675" s="0" t="n">
        <v>674</v>
      </c>
      <c r="B675" s="0" t="n">
        <v>21.0622333333333</v>
      </c>
      <c r="C675" s="0" t="s">
        <v>1314</v>
      </c>
      <c r="D675" s="0" t="n">
        <v>-157.102395</v>
      </c>
      <c r="E675" s="0" t="s">
        <v>1315</v>
      </c>
      <c r="F675" s="0" t="n">
        <v>1</v>
      </c>
      <c r="G675" s="0" t="n">
        <v>2009</v>
      </c>
      <c r="H675" s="0" t="n">
        <v>7</v>
      </c>
      <c r="I675" s="0" t="n">
        <v>8</v>
      </c>
      <c r="J675" s="0" t="n">
        <v>18</v>
      </c>
      <c r="K675" s="0" t="n">
        <v>58</v>
      </c>
      <c r="L675" s="0" t="n">
        <v>21</v>
      </c>
      <c r="M675" s="0" t="n">
        <v>149.68</v>
      </c>
    </row>
    <row r="676" customFormat="false" ht="12.75" hidden="false" customHeight="false" outlineLevel="0" collapsed="false">
      <c r="A676" s="0" t="n">
        <v>675</v>
      </c>
      <c r="B676" s="0" t="n">
        <v>21.0622266666667</v>
      </c>
      <c r="C676" s="0" t="s">
        <v>1316</v>
      </c>
      <c r="D676" s="0" t="n">
        <v>-157.102405166667</v>
      </c>
      <c r="E676" s="0" t="s">
        <v>1317</v>
      </c>
      <c r="F676" s="0" t="n">
        <v>1</v>
      </c>
      <c r="G676" s="0" t="n">
        <v>2009</v>
      </c>
      <c r="H676" s="0" t="n">
        <v>7</v>
      </c>
      <c r="I676" s="0" t="n">
        <v>8</v>
      </c>
      <c r="J676" s="0" t="n">
        <v>18</v>
      </c>
      <c r="K676" s="0" t="n">
        <v>58</v>
      </c>
      <c r="L676" s="0" t="n">
        <v>26</v>
      </c>
      <c r="M676" s="0" t="n">
        <v>149.37</v>
      </c>
    </row>
    <row r="677" customFormat="false" ht="12.75" hidden="false" customHeight="false" outlineLevel="0" collapsed="false">
      <c r="A677" s="0" t="n">
        <v>676</v>
      </c>
      <c r="B677" s="0" t="n">
        <v>21.0622216666667</v>
      </c>
      <c r="C677" s="0" t="s">
        <v>1318</v>
      </c>
      <c r="D677" s="0" t="n">
        <v>-157.1024185</v>
      </c>
      <c r="E677" s="0" t="s">
        <v>1319</v>
      </c>
      <c r="F677" s="0" t="n">
        <v>1</v>
      </c>
      <c r="G677" s="0" t="n">
        <v>2009</v>
      </c>
      <c r="H677" s="0" t="n">
        <v>7</v>
      </c>
      <c r="I677" s="0" t="n">
        <v>8</v>
      </c>
      <c r="J677" s="0" t="n">
        <v>18</v>
      </c>
      <c r="K677" s="0" t="n">
        <v>58</v>
      </c>
      <c r="L677" s="0" t="n">
        <v>31</v>
      </c>
      <c r="M677" s="0" t="n">
        <v>149.14</v>
      </c>
    </row>
    <row r="678" customFormat="false" ht="12.75" hidden="false" customHeight="false" outlineLevel="0" collapsed="false">
      <c r="A678" s="0" t="n">
        <v>677</v>
      </c>
      <c r="B678" s="0" t="n">
        <v>21.0622166666667</v>
      </c>
      <c r="C678" s="0" t="s">
        <v>1320</v>
      </c>
      <c r="D678" s="0" t="n">
        <v>-157.102440833333</v>
      </c>
      <c r="E678" s="0" t="s">
        <v>1321</v>
      </c>
      <c r="F678" s="0" t="n">
        <v>1</v>
      </c>
      <c r="G678" s="0" t="n">
        <v>2009</v>
      </c>
      <c r="H678" s="0" t="n">
        <v>7</v>
      </c>
      <c r="I678" s="0" t="n">
        <v>8</v>
      </c>
      <c r="J678" s="0" t="n">
        <v>18</v>
      </c>
      <c r="K678" s="0" t="n">
        <v>58</v>
      </c>
      <c r="L678" s="0" t="n">
        <v>36</v>
      </c>
      <c r="M678" s="0" t="n">
        <v>149.1</v>
      </c>
    </row>
    <row r="679" customFormat="false" ht="12.75" hidden="false" customHeight="false" outlineLevel="0" collapsed="false">
      <c r="A679" s="0" t="n">
        <v>678</v>
      </c>
      <c r="B679" s="0" t="n">
        <v>21.0622266666667</v>
      </c>
      <c r="C679" s="0" t="s">
        <v>1316</v>
      </c>
      <c r="D679" s="0" t="n">
        <v>-157.102465833333</v>
      </c>
      <c r="E679" s="0" t="s">
        <v>1322</v>
      </c>
      <c r="F679" s="0" t="n">
        <v>1</v>
      </c>
      <c r="G679" s="0" t="n">
        <v>2009</v>
      </c>
      <c r="H679" s="0" t="n">
        <v>7</v>
      </c>
      <c r="I679" s="0" t="n">
        <v>8</v>
      </c>
      <c r="J679" s="0" t="n">
        <v>18</v>
      </c>
      <c r="K679" s="0" t="n">
        <v>58</v>
      </c>
      <c r="L679" s="0" t="n">
        <v>41</v>
      </c>
      <c r="M679" s="0" t="n">
        <v>149.05</v>
      </c>
    </row>
    <row r="680" customFormat="false" ht="12.75" hidden="false" customHeight="false" outlineLevel="0" collapsed="false">
      <c r="A680" s="0" t="n">
        <v>679</v>
      </c>
      <c r="B680" s="0" t="n">
        <v>21.062235</v>
      </c>
      <c r="C680" s="0" t="s">
        <v>1323</v>
      </c>
      <c r="D680" s="0" t="n">
        <v>-157.1024865</v>
      </c>
      <c r="E680" s="0" t="s">
        <v>1324</v>
      </c>
      <c r="F680" s="0" t="n">
        <v>1</v>
      </c>
      <c r="G680" s="0" t="n">
        <v>2009</v>
      </c>
      <c r="H680" s="0" t="n">
        <v>7</v>
      </c>
      <c r="I680" s="0" t="n">
        <v>8</v>
      </c>
      <c r="J680" s="0" t="n">
        <v>18</v>
      </c>
      <c r="K680" s="0" t="n">
        <v>58</v>
      </c>
      <c r="L680" s="0" t="n">
        <v>46</v>
      </c>
      <c r="M680" s="0" t="n">
        <v>149.05</v>
      </c>
    </row>
    <row r="681" customFormat="false" ht="12.75" hidden="false" customHeight="false" outlineLevel="0" collapsed="false">
      <c r="A681" s="0" t="n">
        <v>680</v>
      </c>
      <c r="B681" s="0" t="n">
        <v>21.06224</v>
      </c>
      <c r="C681" s="0" t="s">
        <v>1325</v>
      </c>
      <c r="D681" s="0" t="n">
        <v>-157.102502</v>
      </c>
      <c r="E681" s="0" t="s">
        <v>1326</v>
      </c>
      <c r="F681" s="0" t="n">
        <v>1</v>
      </c>
      <c r="G681" s="0" t="n">
        <v>2009</v>
      </c>
      <c r="H681" s="0" t="n">
        <v>7</v>
      </c>
      <c r="I681" s="0" t="n">
        <v>8</v>
      </c>
      <c r="J681" s="0" t="n">
        <v>18</v>
      </c>
      <c r="K681" s="0" t="n">
        <v>58</v>
      </c>
      <c r="L681" s="0" t="n">
        <v>51</v>
      </c>
      <c r="M681" s="0" t="n">
        <v>148.98</v>
      </c>
    </row>
    <row r="682" customFormat="false" ht="12.75" hidden="false" customHeight="false" outlineLevel="0" collapsed="false">
      <c r="A682" s="0" t="n">
        <v>681</v>
      </c>
      <c r="B682" s="0" t="n">
        <v>21.0622566666667</v>
      </c>
      <c r="C682" s="0" t="s">
        <v>1327</v>
      </c>
      <c r="D682" s="0" t="n">
        <v>-157.102543166667</v>
      </c>
      <c r="E682" s="0" t="s">
        <v>1328</v>
      </c>
      <c r="F682" s="0" t="n">
        <v>1</v>
      </c>
      <c r="G682" s="0" t="n">
        <v>2009</v>
      </c>
      <c r="H682" s="0" t="n">
        <v>7</v>
      </c>
      <c r="I682" s="0" t="n">
        <v>8</v>
      </c>
      <c r="J682" s="0" t="n">
        <v>18</v>
      </c>
      <c r="K682" s="0" t="n">
        <v>58</v>
      </c>
      <c r="L682" s="0" t="n">
        <v>56</v>
      </c>
      <c r="M682" s="0" t="n">
        <v>149.02</v>
      </c>
    </row>
    <row r="683" customFormat="false" ht="12.75" hidden="false" customHeight="false" outlineLevel="0" collapsed="false">
      <c r="A683" s="0" t="n">
        <v>682</v>
      </c>
      <c r="B683" s="0" t="n">
        <v>21.06227</v>
      </c>
      <c r="C683" s="0" t="s">
        <v>1329</v>
      </c>
      <c r="D683" s="0" t="n">
        <v>-157.102556333333</v>
      </c>
      <c r="E683" s="0" t="s">
        <v>1330</v>
      </c>
      <c r="F683" s="0" t="n">
        <v>1</v>
      </c>
      <c r="G683" s="0" t="n">
        <v>2009</v>
      </c>
      <c r="H683" s="0" t="n">
        <v>7</v>
      </c>
      <c r="I683" s="0" t="n">
        <v>8</v>
      </c>
      <c r="J683" s="0" t="n">
        <v>18</v>
      </c>
      <c r="K683" s="0" t="n">
        <v>59</v>
      </c>
      <c r="L683" s="0" t="n">
        <v>1</v>
      </c>
      <c r="M683" s="0" t="n">
        <v>149.09</v>
      </c>
    </row>
    <row r="684" customFormat="false" ht="12.75" hidden="false" customHeight="false" outlineLevel="0" collapsed="false">
      <c r="A684" s="0" t="n">
        <v>683</v>
      </c>
      <c r="B684" s="0" t="n">
        <v>21.0622833333333</v>
      </c>
      <c r="C684" s="0" t="s">
        <v>1331</v>
      </c>
      <c r="D684" s="0" t="n">
        <v>-157.1025735</v>
      </c>
      <c r="E684" s="0" t="s">
        <v>1332</v>
      </c>
      <c r="F684" s="0" t="n">
        <v>1</v>
      </c>
      <c r="G684" s="0" t="n">
        <v>2009</v>
      </c>
      <c r="H684" s="0" t="n">
        <v>7</v>
      </c>
      <c r="I684" s="0" t="n">
        <v>8</v>
      </c>
      <c r="J684" s="0" t="n">
        <v>18</v>
      </c>
      <c r="K684" s="0" t="n">
        <v>59</v>
      </c>
      <c r="L684" s="0" t="n">
        <v>6</v>
      </c>
      <c r="M684" s="0" t="n">
        <v>149.25</v>
      </c>
    </row>
    <row r="685" customFormat="false" ht="12.75" hidden="false" customHeight="false" outlineLevel="0" collapsed="false">
      <c r="A685" s="0" t="n">
        <v>684</v>
      </c>
      <c r="B685" s="0" t="n">
        <v>21.0623066666667</v>
      </c>
      <c r="C685" s="0" t="s">
        <v>1333</v>
      </c>
      <c r="D685" s="0" t="n">
        <v>-157.102618333333</v>
      </c>
      <c r="E685" s="0" t="s">
        <v>1334</v>
      </c>
      <c r="F685" s="0" t="n">
        <v>1</v>
      </c>
      <c r="G685" s="0" t="n">
        <v>2009</v>
      </c>
      <c r="H685" s="0" t="n">
        <v>7</v>
      </c>
      <c r="I685" s="0" t="n">
        <v>8</v>
      </c>
      <c r="J685" s="0" t="n">
        <v>18</v>
      </c>
      <c r="K685" s="0" t="n">
        <v>59</v>
      </c>
      <c r="L685" s="0" t="n">
        <v>11</v>
      </c>
      <c r="M685" s="0" t="n">
        <v>149.25</v>
      </c>
    </row>
    <row r="686" customFormat="false" ht="12.75" hidden="false" customHeight="false" outlineLevel="0" collapsed="false">
      <c r="A686" s="0" t="n">
        <v>685</v>
      </c>
      <c r="B686" s="0" t="n">
        <v>21.0623233333333</v>
      </c>
      <c r="C686" s="0" t="s">
        <v>1335</v>
      </c>
      <c r="D686" s="0" t="n">
        <v>-157.102631166667</v>
      </c>
      <c r="E686" s="0" t="s">
        <v>1336</v>
      </c>
      <c r="F686" s="0" t="n">
        <v>1</v>
      </c>
      <c r="G686" s="0" t="n">
        <v>2009</v>
      </c>
      <c r="H686" s="0" t="n">
        <v>7</v>
      </c>
      <c r="I686" s="0" t="n">
        <v>8</v>
      </c>
      <c r="J686" s="0" t="n">
        <v>18</v>
      </c>
      <c r="K686" s="0" t="n">
        <v>59</v>
      </c>
      <c r="L686" s="0" t="n">
        <v>16</v>
      </c>
      <c r="M686" s="0" t="n">
        <v>149.34</v>
      </c>
    </row>
    <row r="687" customFormat="false" ht="12.75" hidden="false" customHeight="false" outlineLevel="0" collapsed="false">
      <c r="A687" s="0" t="n">
        <v>686</v>
      </c>
      <c r="B687" s="0" t="n">
        <v>21.062315</v>
      </c>
      <c r="C687" s="0" t="s">
        <v>1337</v>
      </c>
      <c r="D687" s="0" t="n">
        <v>-157.102651</v>
      </c>
      <c r="E687" s="0" t="s">
        <v>1338</v>
      </c>
      <c r="F687" s="0" t="n">
        <v>1</v>
      </c>
      <c r="G687" s="0" t="n">
        <v>2009</v>
      </c>
      <c r="H687" s="0" t="n">
        <v>7</v>
      </c>
      <c r="I687" s="0" t="n">
        <v>8</v>
      </c>
      <c r="J687" s="0" t="n">
        <v>18</v>
      </c>
      <c r="K687" s="0" t="n">
        <v>59</v>
      </c>
      <c r="L687" s="0" t="n">
        <v>21</v>
      </c>
      <c r="M687" s="0" t="n">
        <v>149.13</v>
      </c>
    </row>
    <row r="688" customFormat="false" ht="12.75" hidden="false" customHeight="false" outlineLevel="0" collapsed="false">
      <c r="A688" s="0" t="n">
        <v>687</v>
      </c>
      <c r="B688" s="0" t="n">
        <v>21.0623466666667</v>
      </c>
      <c r="C688" s="0" t="s">
        <v>1339</v>
      </c>
      <c r="D688" s="0" t="n">
        <v>-157.102669</v>
      </c>
      <c r="E688" s="0" t="s">
        <v>1340</v>
      </c>
      <c r="F688" s="0" t="n">
        <v>1</v>
      </c>
      <c r="G688" s="0" t="n">
        <v>2009</v>
      </c>
      <c r="H688" s="0" t="n">
        <v>7</v>
      </c>
      <c r="I688" s="0" t="n">
        <v>8</v>
      </c>
      <c r="J688" s="0" t="n">
        <v>18</v>
      </c>
      <c r="K688" s="0" t="n">
        <v>59</v>
      </c>
      <c r="L688" s="0" t="n">
        <v>26</v>
      </c>
      <c r="M688" s="0" t="n">
        <v>149.39</v>
      </c>
    </row>
    <row r="689" customFormat="false" ht="12.75" hidden="false" customHeight="false" outlineLevel="0" collapsed="false">
      <c r="A689" s="0" t="n">
        <v>688</v>
      </c>
      <c r="B689" s="0" t="n">
        <v>21.0623466666667</v>
      </c>
      <c r="C689" s="0" t="s">
        <v>1339</v>
      </c>
      <c r="D689" s="0" t="n">
        <v>-157.102679833333</v>
      </c>
      <c r="E689" s="0" t="s">
        <v>1341</v>
      </c>
      <c r="F689" s="0" t="n">
        <v>1</v>
      </c>
      <c r="G689" s="0" t="n">
        <v>2009</v>
      </c>
      <c r="H689" s="0" t="n">
        <v>7</v>
      </c>
      <c r="I689" s="0" t="n">
        <v>8</v>
      </c>
      <c r="J689" s="0" t="n">
        <v>18</v>
      </c>
      <c r="K689" s="0" t="n">
        <v>59</v>
      </c>
      <c r="L689" s="0" t="n">
        <v>31</v>
      </c>
      <c r="M689" s="0" t="n">
        <v>149.33</v>
      </c>
    </row>
    <row r="690" customFormat="false" ht="12.75" hidden="false" customHeight="false" outlineLevel="0" collapsed="false">
      <c r="A690" s="0" t="n">
        <v>689</v>
      </c>
      <c r="B690" s="0" t="n">
        <v>21.0623516666667</v>
      </c>
      <c r="C690" s="0" t="s">
        <v>1342</v>
      </c>
      <c r="D690" s="0" t="n">
        <v>-157.102696333333</v>
      </c>
      <c r="E690" s="0" t="s">
        <v>1343</v>
      </c>
      <c r="F690" s="0" t="n">
        <v>1</v>
      </c>
      <c r="G690" s="0" t="n">
        <v>2009</v>
      </c>
      <c r="H690" s="0" t="n">
        <v>7</v>
      </c>
      <c r="I690" s="0" t="n">
        <v>8</v>
      </c>
      <c r="J690" s="0" t="n">
        <v>18</v>
      </c>
      <c r="K690" s="0" t="n">
        <v>59</v>
      </c>
      <c r="L690" s="0" t="n">
        <v>36</v>
      </c>
      <c r="M690" s="0" t="n">
        <v>149.25</v>
      </c>
    </row>
    <row r="691" customFormat="false" ht="12.75" hidden="false" customHeight="false" outlineLevel="0" collapsed="false">
      <c r="A691" s="0" t="n">
        <v>690</v>
      </c>
      <c r="B691" s="0" t="n">
        <v>21.0624</v>
      </c>
      <c r="C691" s="0" t="s">
        <v>1344</v>
      </c>
      <c r="D691" s="0" t="n">
        <v>-157.102746833333</v>
      </c>
      <c r="E691" s="0" t="s">
        <v>1345</v>
      </c>
      <c r="F691" s="0" t="n">
        <v>1</v>
      </c>
      <c r="G691" s="0" t="n">
        <v>2009</v>
      </c>
      <c r="H691" s="0" t="n">
        <v>7</v>
      </c>
      <c r="I691" s="0" t="n">
        <v>8</v>
      </c>
      <c r="J691" s="0" t="n">
        <v>18</v>
      </c>
      <c r="K691" s="0" t="n">
        <v>59</v>
      </c>
      <c r="L691" s="0" t="n">
        <v>41</v>
      </c>
      <c r="M691" s="0" t="n">
        <v>149.45</v>
      </c>
    </row>
    <row r="692" customFormat="false" ht="12.75" hidden="false" customHeight="false" outlineLevel="0" collapsed="false">
      <c r="A692" s="0" t="n">
        <v>691</v>
      </c>
      <c r="B692" s="0" t="n">
        <v>21.0624066666667</v>
      </c>
      <c r="C692" s="0" t="s">
        <v>1346</v>
      </c>
      <c r="D692" s="0" t="n">
        <v>-157.1027575</v>
      </c>
      <c r="E692" s="0" t="s">
        <v>1347</v>
      </c>
      <c r="F692" s="0" t="n">
        <v>1</v>
      </c>
      <c r="G692" s="0" t="n">
        <v>2009</v>
      </c>
      <c r="H692" s="0" t="n">
        <v>7</v>
      </c>
      <c r="I692" s="0" t="n">
        <v>8</v>
      </c>
      <c r="J692" s="0" t="n">
        <v>18</v>
      </c>
      <c r="K692" s="0" t="n">
        <v>59</v>
      </c>
      <c r="L692" s="0" t="n">
        <v>46</v>
      </c>
      <c r="M692" s="0" t="n">
        <v>149.47</v>
      </c>
    </row>
    <row r="693" customFormat="false" ht="12.75" hidden="false" customHeight="false" outlineLevel="0" collapsed="false">
      <c r="A693" s="0" t="n">
        <v>692</v>
      </c>
      <c r="B693" s="0" t="n">
        <v>21.062425</v>
      </c>
      <c r="C693" s="0" t="s">
        <v>1348</v>
      </c>
      <c r="D693" s="0" t="n">
        <v>-157.102764666667</v>
      </c>
      <c r="E693" s="0" t="s">
        <v>1349</v>
      </c>
      <c r="F693" s="0" t="n">
        <v>1</v>
      </c>
      <c r="G693" s="0" t="n">
        <v>2009</v>
      </c>
      <c r="H693" s="0" t="n">
        <v>7</v>
      </c>
      <c r="I693" s="0" t="n">
        <v>8</v>
      </c>
      <c r="J693" s="0" t="n">
        <v>18</v>
      </c>
      <c r="K693" s="0" t="n">
        <v>59</v>
      </c>
      <c r="L693" s="0" t="n">
        <v>51</v>
      </c>
      <c r="M693" s="0" t="n">
        <v>149.28</v>
      </c>
    </row>
    <row r="694" customFormat="false" ht="12.75" hidden="false" customHeight="false" outlineLevel="0" collapsed="false">
      <c r="A694" s="0" t="n">
        <v>693</v>
      </c>
      <c r="B694" s="0" t="n">
        <v>21.0624333333333</v>
      </c>
      <c r="C694" s="0" t="s">
        <v>1350</v>
      </c>
      <c r="D694" s="0" t="n">
        <v>-157.102780166667</v>
      </c>
      <c r="E694" s="0" t="s">
        <v>1351</v>
      </c>
      <c r="F694" s="0" t="n">
        <v>1</v>
      </c>
      <c r="G694" s="0" t="n">
        <v>2009</v>
      </c>
      <c r="H694" s="0" t="n">
        <v>7</v>
      </c>
      <c r="I694" s="0" t="n">
        <v>8</v>
      </c>
      <c r="J694" s="0" t="n">
        <v>18</v>
      </c>
      <c r="K694" s="0" t="n">
        <v>59</v>
      </c>
      <c r="L694" s="0" t="n">
        <v>56</v>
      </c>
      <c r="M694" s="0" t="n">
        <v>147.86</v>
      </c>
    </row>
    <row r="695" customFormat="false" ht="12.75" hidden="false" customHeight="false" outlineLevel="0" collapsed="false">
      <c r="A695" s="0" t="n">
        <v>694</v>
      </c>
      <c r="B695" s="0" t="n">
        <v>21.0624416666667</v>
      </c>
      <c r="C695" s="0" t="s">
        <v>1352</v>
      </c>
      <c r="D695" s="0" t="n">
        <v>-157.1027915</v>
      </c>
      <c r="E695" s="0" t="s">
        <v>1353</v>
      </c>
      <c r="F695" s="0" t="n">
        <v>1</v>
      </c>
      <c r="G695" s="0" t="n">
        <v>2009</v>
      </c>
      <c r="H695" s="0" t="n">
        <v>7</v>
      </c>
      <c r="I695" s="0" t="n">
        <v>8</v>
      </c>
      <c r="J695" s="0" t="n">
        <v>19</v>
      </c>
      <c r="K695" s="0" t="n">
        <v>0</v>
      </c>
      <c r="L695" s="0" t="n">
        <v>1</v>
      </c>
      <c r="M695" s="0" t="n">
        <v>147.94</v>
      </c>
    </row>
    <row r="696" customFormat="false" ht="12.75" hidden="false" customHeight="false" outlineLevel="0" collapsed="false">
      <c r="A696" s="0" t="n">
        <v>695</v>
      </c>
      <c r="B696" s="0" t="n">
        <v>21.0624583333333</v>
      </c>
      <c r="C696" s="0" t="s">
        <v>1354</v>
      </c>
      <c r="D696" s="0" t="n">
        <v>-157.102812166667</v>
      </c>
      <c r="E696" s="0" t="s">
        <v>1355</v>
      </c>
      <c r="F696" s="0" t="n">
        <v>1</v>
      </c>
      <c r="G696" s="0" t="n">
        <v>2009</v>
      </c>
      <c r="H696" s="0" t="n">
        <v>7</v>
      </c>
      <c r="I696" s="0" t="n">
        <v>8</v>
      </c>
      <c r="J696" s="0" t="n">
        <v>19</v>
      </c>
      <c r="K696" s="0" t="n">
        <v>0</v>
      </c>
      <c r="L696" s="0" t="n">
        <v>6</v>
      </c>
      <c r="M696" s="0" t="n">
        <v>148.19</v>
      </c>
    </row>
    <row r="697" customFormat="false" ht="12.75" hidden="false" customHeight="false" outlineLevel="0" collapsed="false">
      <c r="A697" s="0" t="n">
        <v>696</v>
      </c>
      <c r="B697" s="0" t="n">
        <v>21.0624683333333</v>
      </c>
      <c r="C697" s="0" t="s">
        <v>1356</v>
      </c>
      <c r="D697" s="0" t="n">
        <v>-157.102810833333</v>
      </c>
      <c r="E697" s="0" t="s">
        <v>1357</v>
      </c>
      <c r="F697" s="0" t="n">
        <v>1</v>
      </c>
      <c r="G697" s="0" t="n">
        <v>2009</v>
      </c>
      <c r="H697" s="0" t="n">
        <v>7</v>
      </c>
      <c r="I697" s="0" t="n">
        <v>8</v>
      </c>
      <c r="J697" s="0" t="n">
        <v>19</v>
      </c>
      <c r="K697" s="0" t="n">
        <v>0</v>
      </c>
      <c r="L697" s="0" t="n">
        <v>11</v>
      </c>
      <c r="M697" s="0" t="n">
        <v>147.99</v>
      </c>
    </row>
    <row r="698" customFormat="false" ht="12.75" hidden="false" customHeight="false" outlineLevel="0" collapsed="false">
      <c r="A698" s="0" t="n">
        <v>697</v>
      </c>
      <c r="B698" s="0" t="n">
        <v>21.0624733333333</v>
      </c>
      <c r="C698" s="0" t="s">
        <v>1358</v>
      </c>
      <c r="D698" s="0" t="n">
        <v>-157.1028225</v>
      </c>
      <c r="E698" s="0" t="s">
        <v>1359</v>
      </c>
      <c r="F698" s="0" t="n">
        <v>1</v>
      </c>
      <c r="G698" s="0" t="n">
        <v>2009</v>
      </c>
      <c r="H698" s="0" t="n">
        <v>7</v>
      </c>
      <c r="I698" s="0" t="n">
        <v>8</v>
      </c>
      <c r="J698" s="0" t="n">
        <v>19</v>
      </c>
      <c r="K698" s="0" t="n">
        <v>0</v>
      </c>
      <c r="L698" s="0" t="n">
        <v>16</v>
      </c>
      <c r="M698" s="0" t="n">
        <v>147.82</v>
      </c>
    </row>
    <row r="699" customFormat="false" ht="12.75" hidden="false" customHeight="false" outlineLevel="0" collapsed="false">
      <c r="A699" s="0" t="n">
        <v>698</v>
      </c>
      <c r="B699" s="0" t="n">
        <v>21.0625016666667</v>
      </c>
      <c r="C699" s="0" t="s">
        <v>1360</v>
      </c>
      <c r="D699" s="0" t="n">
        <v>-157.102837166667</v>
      </c>
      <c r="E699" s="0" t="s">
        <v>1361</v>
      </c>
      <c r="F699" s="0" t="n">
        <v>1</v>
      </c>
      <c r="G699" s="0" t="n">
        <v>2009</v>
      </c>
      <c r="H699" s="0" t="n">
        <v>7</v>
      </c>
      <c r="I699" s="0" t="n">
        <v>8</v>
      </c>
      <c r="J699" s="0" t="n">
        <v>19</v>
      </c>
      <c r="K699" s="0" t="n">
        <v>0</v>
      </c>
      <c r="L699" s="0" t="n">
        <v>21</v>
      </c>
      <c r="M699" s="0" t="n">
        <v>148.08</v>
      </c>
    </row>
    <row r="700" customFormat="false" ht="12.75" hidden="false" customHeight="false" outlineLevel="0" collapsed="false">
      <c r="A700" s="0" t="n">
        <v>699</v>
      </c>
      <c r="B700" s="0" t="n">
        <v>21.06252</v>
      </c>
      <c r="C700" s="0" t="s">
        <v>1362</v>
      </c>
      <c r="D700" s="0" t="n">
        <v>-157.102856</v>
      </c>
      <c r="E700" s="0" t="s">
        <v>1363</v>
      </c>
      <c r="F700" s="0" t="n">
        <v>1</v>
      </c>
      <c r="G700" s="0" t="n">
        <v>2009</v>
      </c>
      <c r="H700" s="0" t="n">
        <v>7</v>
      </c>
      <c r="I700" s="0" t="n">
        <v>8</v>
      </c>
      <c r="J700" s="0" t="n">
        <v>19</v>
      </c>
      <c r="K700" s="0" t="n">
        <v>0</v>
      </c>
      <c r="L700" s="0" t="n">
        <v>26</v>
      </c>
      <c r="M700" s="0" t="n">
        <v>148.2</v>
      </c>
    </row>
    <row r="701" customFormat="false" ht="12.75" hidden="false" customHeight="false" outlineLevel="0" collapsed="false">
      <c r="A701" s="0" t="n">
        <v>700</v>
      </c>
      <c r="B701" s="0" t="n">
        <v>21.0625166666667</v>
      </c>
      <c r="C701" s="0" t="s">
        <v>1364</v>
      </c>
      <c r="D701" s="0" t="n">
        <v>-157.1028585</v>
      </c>
      <c r="E701" s="0" t="s">
        <v>1365</v>
      </c>
      <c r="F701" s="0" t="n">
        <v>1</v>
      </c>
      <c r="G701" s="0" t="n">
        <v>2009</v>
      </c>
      <c r="H701" s="0" t="n">
        <v>7</v>
      </c>
      <c r="I701" s="0" t="n">
        <v>8</v>
      </c>
      <c r="J701" s="0" t="n">
        <v>19</v>
      </c>
      <c r="K701" s="0" t="n">
        <v>0</v>
      </c>
      <c r="L701" s="0" t="n">
        <v>31</v>
      </c>
      <c r="M701" s="0" t="n">
        <v>148.07</v>
      </c>
    </row>
    <row r="702" customFormat="false" ht="12.75" hidden="false" customHeight="false" outlineLevel="0" collapsed="false">
      <c r="A702" s="0" t="n">
        <v>701</v>
      </c>
      <c r="B702" s="0" t="n">
        <v>21.0625483333333</v>
      </c>
      <c r="C702" s="0" t="s">
        <v>1366</v>
      </c>
      <c r="D702" s="0" t="n">
        <v>-157.102877166667</v>
      </c>
      <c r="E702" s="0" t="s">
        <v>1367</v>
      </c>
      <c r="F702" s="0" t="n">
        <v>1</v>
      </c>
      <c r="G702" s="0" t="n">
        <v>2009</v>
      </c>
      <c r="H702" s="0" t="n">
        <v>7</v>
      </c>
      <c r="I702" s="0" t="n">
        <v>8</v>
      </c>
      <c r="J702" s="0" t="n">
        <v>19</v>
      </c>
      <c r="K702" s="0" t="n">
        <v>0</v>
      </c>
      <c r="L702" s="0" t="n">
        <v>36</v>
      </c>
      <c r="M702" s="0" t="n">
        <v>148.17</v>
      </c>
    </row>
    <row r="703" customFormat="false" ht="12.75" hidden="false" customHeight="false" outlineLevel="0" collapsed="false">
      <c r="A703" s="0" t="n">
        <v>702</v>
      </c>
      <c r="B703" s="0" t="n">
        <v>21.0625583333333</v>
      </c>
      <c r="C703" s="0" t="s">
        <v>1368</v>
      </c>
      <c r="D703" s="0" t="n">
        <v>-157.10289</v>
      </c>
      <c r="E703" s="0" t="s">
        <v>1369</v>
      </c>
      <c r="F703" s="0" t="n">
        <v>1</v>
      </c>
      <c r="G703" s="0" t="n">
        <v>2009</v>
      </c>
      <c r="H703" s="0" t="n">
        <v>7</v>
      </c>
      <c r="I703" s="0" t="n">
        <v>8</v>
      </c>
      <c r="J703" s="0" t="n">
        <v>19</v>
      </c>
      <c r="K703" s="0" t="n">
        <v>0</v>
      </c>
      <c r="L703" s="0" t="n">
        <v>41</v>
      </c>
      <c r="M703" s="0" t="n">
        <v>148.17</v>
      </c>
    </row>
    <row r="704" customFormat="false" ht="12.75" hidden="false" customHeight="false" outlineLevel="0" collapsed="false">
      <c r="A704" s="0" t="n">
        <v>703</v>
      </c>
      <c r="B704" s="0" t="n">
        <v>21.0625633333333</v>
      </c>
      <c r="C704" s="0" t="s">
        <v>1370</v>
      </c>
      <c r="D704" s="0" t="n">
        <v>-157.102900333333</v>
      </c>
      <c r="E704" s="0" t="s">
        <v>1371</v>
      </c>
      <c r="F704" s="0" t="n">
        <v>1</v>
      </c>
      <c r="G704" s="0" t="n">
        <v>2009</v>
      </c>
      <c r="H704" s="0" t="n">
        <v>7</v>
      </c>
      <c r="I704" s="0" t="n">
        <v>8</v>
      </c>
      <c r="J704" s="0" t="n">
        <v>19</v>
      </c>
      <c r="K704" s="0" t="n">
        <v>0</v>
      </c>
      <c r="L704" s="0" t="n">
        <v>46</v>
      </c>
      <c r="M704" s="0" t="n">
        <v>148.1</v>
      </c>
    </row>
    <row r="705" customFormat="false" ht="12.75" hidden="false" customHeight="false" outlineLevel="0" collapsed="false">
      <c r="A705" s="0" t="n">
        <v>704</v>
      </c>
      <c r="B705" s="0" t="n">
        <v>21.0625666666667</v>
      </c>
      <c r="C705" s="0" t="s">
        <v>1372</v>
      </c>
      <c r="D705" s="0" t="n">
        <v>-157.102918166667</v>
      </c>
      <c r="E705" s="0" t="s">
        <v>1373</v>
      </c>
      <c r="F705" s="0" t="n">
        <v>1</v>
      </c>
      <c r="G705" s="0" t="n">
        <v>2009</v>
      </c>
      <c r="H705" s="0" t="n">
        <v>7</v>
      </c>
      <c r="I705" s="0" t="n">
        <v>8</v>
      </c>
      <c r="J705" s="0" t="n">
        <v>19</v>
      </c>
      <c r="K705" s="0" t="n">
        <v>0</v>
      </c>
      <c r="L705" s="0" t="n">
        <v>51</v>
      </c>
      <c r="M705" s="0" t="n">
        <v>148.09</v>
      </c>
    </row>
    <row r="706" customFormat="false" ht="12.75" hidden="false" customHeight="false" outlineLevel="0" collapsed="false">
      <c r="A706" s="0" t="n">
        <v>705</v>
      </c>
      <c r="B706" s="0" t="n">
        <v>21.0625816666667</v>
      </c>
      <c r="C706" s="0" t="s">
        <v>1374</v>
      </c>
      <c r="D706" s="0" t="n">
        <v>-157.1029435</v>
      </c>
      <c r="E706" s="0" t="s">
        <v>1375</v>
      </c>
      <c r="F706" s="0" t="n">
        <v>1</v>
      </c>
      <c r="G706" s="0" t="n">
        <v>2009</v>
      </c>
      <c r="H706" s="0" t="n">
        <v>7</v>
      </c>
      <c r="I706" s="0" t="n">
        <v>8</v>
      </c>
      <c r="J706" s="0" t="n">
        <v>19</v>
      </c>
      <c r="K706" s="0" t="n">
        <v>0</v>
      </c>
      <c r="L706" s="0" t="n">
        <v>56</v>
      </c>
      <c r="M706" s="0" t="n">
        <v>148.14</v>
      </c>
    </row>
    <row r="707" customFormat="false" ht="12.75" hidden="false" customHeight="false" outlineLevel="0" collapsed="false">
      <c r="A707" s="0" t="n">
        <v>706</v>
      </c>
      <c r="B707" s="0" t="n">
        <v>21.0625933333333</v>
      </c>
      <c r="C707" s="0" t="s">
        <v>1376</v>
      </c>
      <c r="D707" s="0" t="n">
        <v>-157.1029475</v>
      </c>
      <c r="E707" s="0" t="s">
        <v>1377</v>
      </c>
      <c r="F707" s="0" t="n">
        <v>1</v>
      </c>
      <c r="G707" s="0" t="n">
        <v>2009</v>
      </c>
      <c r="H707" s="0" t="n">
        <v>7</v>
      </c>
      <c r="I707" s="0" t="n">
        <v>8</v>
      </c>
      <c r="J707" s="0" t="n">
        <v>19</v>
      </c>
      <c r="K707" s="0" t="n">
        <v>1</v>
      </c>
      <c r="L707" s="0" t="n">
        <v>1</v>
      </c>
      <c r="M707" s="0" t="n">
        <v>148.08</v>
      </c>
    </row>
    <row r="708" customFormat="false" ht="12.75" hidden="false" customHeight="false" outlineLevel="0" collapsed="false">
      <c r="A708" s="0" t="n">
        <v>707</v>
      </c>
      <c r="B708" s="0" t="n">
        <v>21.0626016666667</v>
      </c>
      <c r="C708" s="0" t="s">
        <v>1378</v>
      </c>
      <c r="D708" s="0" t="n">
        <v>-157.102965666667</v>
      </c>
      <c r="E708" s="0" t="s">
        <v>1379</v>
      </c>
      <c r="F708" s="0" t="n">
        <v>1</v>
      </c>
      <c r="G708" s="0" t="n">
        <v>2009</v>
      </c>
      <c r="H708" s="0" t="n">
        <v>7</v>
      </c>
      <c r="I708" s="0" t="n">
        <v>8</v>
      </c>
      <c r="J708" s="0" t="n">
        <v>19</v>
      </c>
      <c r="K708" s="0" t="n">
        <v>1</v>
      </c>
      <c r="L708" s="0" t="n">
        <v>6</v>
      </c>
      <c r="M708" s="0" t="n">
        <v>148.06</v>
      </c>
    </row>
    <row r="709" customFormat="false" ht="12.75" hidden="false" customHeight="false" outlineLevel="0" collapsed="false">
      <c r="A709" s="0" t="n">
        <v>708</v>
      </c>
      <c r="B709" s="0" t="n">
        <v>21.06261</v>
      </c>
      <c r="C709" s="0" t="s">
        <v>1380</v>
      </c>
      <c r="D709" s="0" t="n">
        <v>-157.1029825</v>
      </c>
      <c r="E709" s="0" t="s">
        <v>1381</v>
      </c>
      <c r="F709" s="0" t="n">
        <v>1</v>
      </c>
      <c r="G709" s="0" t="n">
        <v>2009</v>
      </c>
      <c r="H709" s="0" t="n">
        <v>7</v>
      </c>
      <c r="I709" s="0" t="n">
        <v>8</v>
      </c>
      <c r="J709" s="0" t="n">
        <v>19</v>
      </c>
      <c r="K709" s="0" t="n">
        <v>1</v>
      </c>
      <c r="L709" s="0" t="n">
        <v>11</v>
      </c>
      <c r="M709" s="0" t="n">
        <v>148.04</v>
      </c>
    </row>
    <row r="710" customFormat="false" ht="12.75" hidden="false" customHeight="false" outlineLevel="0" collapsed="false">
      <c r="A710" s="0" t="n">
        <v>709</v>
      </c>
      <c r="B710" s="0" t="n">
        <v>21.0626333333333</v>
      </c>
      <c r="C710" s="0" t="s">
        <v>1382</v>
      </c>
      <c r="D710" s="0" t="n">
        <v>-157.103003666667</v>
      </c>
      <c r="E710" s="0" t="s">
        <v>1383</v>
      </c>
      <c r="F710" s="0" t="n">
        <v>1</v>
      </c>
      <c r="G710" s="0" t="n">
        <v>2009</v>
      </c>
      <c r="H710" s="0" t="n">
        <v>7</v>
      </c>
      <c r="I710" s="0" t="n">
        <v>8</v>
      </c>
      <c r="J710" s="0" t="n">
        <v>19</v>
      </c>
      <c r="K710" s="0" t="n">
        <v>1</v>
      </c>
      <c r="L710" s="0" t="n">
        <v>16</v>
      </c>
      <c r="M710" s="0" t="n">
        <v>148.17</v>
      </c>
    </row>
    <row r="711" customFormat="false" ht="12.75" hidden="false" customHeight="false" outlineLevel="0" collapsed="false">
      <c r="A711" s="0" t="n">
        <v>710</v>
      </c>
      <c r="B711" s="0" t="n">
        <v>21.06263</v>
      </c>
      <c r="C711" s="0" t="s">
        <v>1384</v>
      </c>
      <c r="D711" s="0" t="n">
        <v>-157.103012333333</v>
      </c>
      <c r="E711" s="0" t="s">
        <v>1385</v>
      </c>
      <c r="F711" s="0" t="n">
        <v>1</v>
      </c>
      <c r="G711" s="0" t="n">
        <v>2009</v>
      </c>
      <c r="H711" s="0" t="n">
        <v>7</v>
      </c>
      <c r="I711" s="0" t="n">
        <v>8</v>
      </c>
      <c r="J711" s="0" t="n">
        <v>19</v>
      </c>
      <c r="K711" s="0" t="n">
        <v>1</v>
      </c>
      <c r="L711" s="0" t="n">
        <v>21</v>
      </c>
      <c r="M711" s="0" t="n">
        <v>148.06</v>
      </c>
    </row>
    <row r="712" customFormat="false" ht="12.75" hidden="false" customHeight="false" outlineLevel="0" collapsed="false">
      <c r="A712" s="0" t="n">
        <v>711</v>
      </c>
      <c r="B712" s="0" t="n">
        <v>21.062655</v>
      </c>
      <c r="C712" s="0" t="s">
        <v>1386</v>
      </c>
      <c r="D712" s="0" t="n">
        <v>-157.103029</v>
      </c>
      <c r="E712" s="0" t="s">
        <v>1387</v>
      </c>
      <c r="F712" s="0" t="n">
        <v>1</v>
      </c>
      <c r="G712" s="0" t="n">
        <v>2009</v>
      </c>
      <c r="H712" s="0" t="n">
        <v>7</v>
      </c>
      <c r="I712" s="0" t="n">
        <v>8</v>
      </c>
      <c r="J712" s="0" t="n">
        <v>19</v>
      </c>
      <c r="K712" s="0" t="n">
        <v>1</v>
      </c>
      <c r="L712" s="0" t="n">
        <v>26</v>
      </c>
      <c r="M712" s="0" t="n">
        <v>148.17</v>
      </c>
    </row>
    <row r="713" customFormat="false" ht="12.75" hidden="false" customHeight="false" outlineLevel="0" collapsed="false">
      <c r="A713" s="0" t="n">
        <v>712</v>
      </c>
      <c r="B713" s="0" t="n">
        <v>21.0626516666667</v>
      </c>
      <c r="C713" s="0" t="s">
        <v>1388</v>
      </c>
      <c r="D713" s="0" t="n">
        <v>-157.103046666667</v>
      </c>
      <c r="E713" s="0" t="s">
        <v>1389</v>
      </c>
      <c r="F713" s="0" t="n">
        <v>1</v>
      </c>
      <c r="G713" s="0" t="n">
        <v>2009</v>
      </c>
      <c r="H713" s="0" t="n">
        <v>7</v>
      </c>
      <c r="I713" s="0" t="n">
        <v>8</v>
      </c>
      <c r="J713" s="0" t="n">
        <v>19</v>
      </c>
      <c r="K713" s="0" t="n">
        <v>1</v>
      </c>
      <c r="L713" s="0" t="n">
        <v>31</v>
      </c>
      <c r="M713" s="0" t="n">
        <v>148.03</v>
      </c>
    </row>
    <row r="714" customFormat="false" ht="12.75" hidden="false" customHeight="false" outlineLevel="0" collapsed="false">
      <c r="A714" s="0" t="n">
        <v>713</v>
      </c>
      <c r="B714" s="0" t="n">
        <v>21.0626566666667</v>
      </c>
      <c r="C714" s="0" t="s">
        <v>1390</v>
      </c>
      <c r="D714" s="0" t="n">
        <v>-157.103062833333</v>
      </c>
      <c r="E714" s="0" t="s">
        <v>1391</v>
      </c>
      <c r="F714" s="0" t="n">
        <v>1</v>
      </c>
      <c r="G714" s="0" t="n">
        <v>2009</v>
      </c>
      <c r="H714" s="0" t="n">
        <v>7</v>
      </c>
      <c r="I714" s="0" t="n">
        <v>8</v>
      </c>
      <c r="J714" s="0" t="n">
        <v>19</v>
      </c>
      <c r="K714" s="0" t="n">
        <v>1</v>
      </c>
      <c r="L714" s="0" t="n">
        <v>36</v>
      </c>
      <c r="M714" s="0" t="n">
        <v>148</v>
      </c>
    </row>
    <row r="715" customFormat="false" ht="12.75" hidden="false" customHeight="false" outlineLevel="0" collapsed="false">
      <c r="A715" s="0" t="n">
        <v>714</v>
      </c>
      <c r="B715" s="0" t="n">
        <v>21.062675</v>
      </c>
      <c r="C715" s="0" t="s">
        <v>1392</v>
      </c>
      <c r="D715" s="0" t="n">
        <v>-157.103082</v>
      </c>
      <c r="E715" s="0" t="s">
        <v>1393</v>
      </c>
      <c r="F715" s="0" t="n">
        <v>1</v>
      </c>
      <c r="G715" s="0" t="n">
        <v>2009</v>
      </c>
      <c r="H715" s="0" t="n">
        <v>7</v>
      </c>
      <c r="I715" s="0" t="n">
        <v>8</v>
      </c>
      <c r="J715" s="0" t="n">
        <v>19</v>
      </c>
      <c r="K715" s="0" t="n">
        <v>1</v>
      </c>
      <c r="L715" s="0" t="n">
        <v>41</v>
      </c>
      <c r="M715" s="0" t="n">
        <v>148.01</v>
      </c>
    </row>
    <row r="716" customFormat="false" ht="12.75" hidden="false" customHeight="false" outlineLevel="0" collapsed="false">
      <c r="A716" s="0" t="n">
        <v>715</v>
      </c>
      <c r="B716" s="0" t="n">
        <v>21.0626816666667</v>
      </c>
      <c r="C716" s="0" t="s">
        <v>1394</v>
      </c>
      <c r="D716" s="0" t="n">
        <v>-157.103095</v>
      </c>
      <c r="E716" s="0" t="s">
        <v>1395</v>
      </c>
      <c r="F716" s="0" t="n">
        <v>1</v>
      </c>
      <c r="G716" s="0" t="n">
        <v>2009</v>
      </c>
      <c r="H716" s="0" t="n">
        <v>7</v>
      </c>
      <c r="I716" s="0" t="n">
        <v>8</v>
      </c>
      <c r="J716" s="0" t="n">
        <v>19</v>
      </c>
      <c r="K716" s="0" t="n">
        <v>1</v>
      </c>
      <c r="L716" s="0" t="n">
        <v>46</v>
      </c>
      <c r="M716" s="0" t="n">
        <v>147.95</v>
      </c>
    </row>
    <row r="717" customFormat="false" ht="12.75" hidden="false" customHeight="false" outlineLevel="0" collapsed="false">
      <c r="A717" s="0" t="n">
        <v>716</v>
      </c>
      <c r="B717" s="0" t="n">
        <v>21.062705</v>
      </c>
      <c r="C717" s="0" t="s">
        <v>1396</v>
      </c>
      <c r="D717" s="0" t="n">
        <v>-157.103115333333</v>
      </c>
      <c r="E717" s="0" t="s">
        <v>1397</v>
      </c>
      <c r="F717" s="0" t="n">
        <v>1</v>
      </c>
      <c r="G717" s="0" t="n">
        <v>2009</v>
      </c>
      <c r="H717" s="0" t="n">
        <v>7</v>
      </c>
      <c r="I717" s="0" t="n">
        <v>8</v>
      </c>
      <c r="J717" s="0" t="n">
        <v>19</v>
      </c>
      <c r="K717" s="0" t="n">
        <v>1</v>
      </c>
      <c r="L717" s="0" t="n">
        <v>51</v>
      </c>
      <c r="M717" s="0" t="n">
        <v>148.13</v>
      </c>
    </row>
    <row r="718" customFormat="false" ht="12.75" hidden="false" customHeight="false" outlineLevel="0" collapsed="false">
      <c r="A718" s="0" t="n">
        <v>717</v>
      </c>
      <c r="B718" s="0" t="n">
        <v>21.0627166666667</v>
      </c>
      <c r="C718" s="0" t="s">
        <v>1398</v>
      </c>
      <c r="D718" s="0" t="n">
        <v>-157.1031365</v>
      </c>
      <c r="E718" s="0" t="s">
        <v>1399</v>
      </c>
      <c r="F718" s="0" t="n">
        <v>1</v>
      </c>
      <c r="G718" s="0" t="n">
        <v>2009</v>
      </c>
      <c r="H718" s="0" t="n">
        <v>7</v>
      </c>
      <c r="I718" s="0" t="n">
        <v>8</v>
      </c>
      <c r="J718" s="0" t="n">
        <v>19</v>
      </c>
      <c r="K718" s="0" t="n">
        <v>1</v>
      </c>
      <c r="L718" s="0" t="n">
        <v>56</v>
      </c>
      <c r="M718" s="0" t="n">
        <v>148.15</v>
      </c>
    </row>
    <row r="719" customFormat="false" ht="12.75" hidden="false" customHeight="false" outlineLevel="0" collapsed="false">
      <c r="A719" s="0" t="n">
        <v>718</v>
      </c>
      <c r="B719" s="0" t="n">
        <v>21.062725</v>
      </c>
      <c r="C719" s="0" t="s">
        <v>1400</v>
      </c>
      <c r="D719" s="0" t="n">
        <v>-157.103157333333</v>
      </c>
      <c r="E719" s="0" t="s">
        <v>1401</v>
      </c>
      <c r="F719" s="0" t="n">
        <v>1</v>
      </c>
      <c r="G719" s="0" t="n">
        <v>2009</v>
      </c>
      <c r="H719" s="0" t="n">
        <v>7</v>
      </c>
      <c r="I719" s="0" t="n">
        <v>8</v>
      </c>
      <c r="J719" s="0" t="n">
        <v>19</v>
      </c>
      <c r="K719" s="0" t="n">
        <v>2</v>
      </c>
      <c r="L719" s="0" t="n">
        <v>1</v>
      </c>
      <c r="M719" s="0" t="n">
        <v>145.52</v>
      </c>
    </row>
    <row r="720" customFormat="false" ht="12.75" hidden="false" customHeight="false" outlineLevel="0" collapsed="false">
      <c r="A720" s="0" t="n">
        <v>719</v>
      </c>
      <c r="B720" s="0" t="n">
        <v>21.0627583333333</v>
      </c>
      <c r="C720" s="0" t="s">
        <v>1402</v>
      </c>
      <c r="D720" s="0" t="n">
        <v>-157.103164833333</v>
      </c>
      <c r="E720" s="0" t="s">
        <v>1403</v>
      </c>
      <c r="F720" s="0" t="n">
        <v>1</v>
      </c>
      <c r="G720" s="0" t="n">
        <v>2009</v>
      </c>
      <c r="H720" s="0" t="n">
        <v>7</v>
      </c>
      <c r="I720" s="0" t="n">
        <v>8</v>
      </c>
      <c r="J720" s="0" t="n">
        <v>19</v>
      </c>
      <c r="K720" s="0" t="n">
        <v>2</v>
      </c>
      <c r="L720" s="0" t="n">
        <v>6</v>
      </c>
      <c r="M720" s="0" t="n">
        <v>144.67</v>
      </c>
    </row>
    <row r="721" customFormat="false" ht="12.75" hidden="false" customHeight="false" outlineLevel="0" collapsed="false">
      <c r="A721" s="0" t="n">
        <v>720</v>
      </c>
      <c r="B721" s="0" t="n">
        <v>21.0627533333333</v>
      </c>
      <c r="C721" s="0" t="s">
        <v>1404</v>
      </c>
      <c r="D721" s="0" t="n">
        <v>-157.103183166667</v>
      </c>
      <c r="E721" s="0" t="s">
        <v>1405</v>
      </c>
      <c r="F721" s="0" t="n">
        <v>1</v>
      </c>
      <c r="G721" s="0" t="n">
        <v>2009</v>
      </c>
      <c r="H721" s="0" t="n">
        <v>7</v>
      </c>
      <c r="I721" s="0" t="n">
        <v>8</v>
      </c>
      <c r="J721" s="0" t="n">
        <v>19</v>
      </c>
      <c r="K721" s="0" t="n">
        <v>2</v>
      </c>
      <c r="L721" s="0" t="n">
        <v>11</v>
      </c>
      <c r="M721" s="0" t="n">
        <v>144.54</v>
      </c>
    </row>
    <row r="722" customFormat="false" ht="12.75" hidden="false" customHeight="false" outlineLevel="0" collapsed="false">
      <c r="A722" s="0" t="n">
        <v>721</v>
      </c>
      <c r="B722" s="0" t="n">
        <v>21.0627833333333</v>
      </c>
      <c r="C722" s="0" t="s">
        <v>1406</v>
      </c>
      <c r="D722" s="0" t="n">
        <v>-157.1031945</v>
      </c>
      <c r="E722" s="0" t="s">
        <v>1407</v>
      </c>
      <c r="F722" s="0" t="n">
        <v>1</v>
      </c>
      <c r="G722" s="0" t="n">
        <v>2009</v>
      </c>
      <c r="H722" s="0" t="n">
        <v>7</v>
      </c>
      <c r="I722" s="0" t="n">
        <v>8</v>
      </c>
      <c r="J722" s="0" t="n">
        <v>19</v>
      </c>
      <c r="K722" s="0" t="n">
        <v>2</v>
      </c>
      <c r="L722" s="0" t="n">
        <v>16</v>
      </c>
      <c r="M722" s="0" t="n">
        <v>144.66</v>
      </c>
    </row>
    <row r="723" customFormat="false" ht="12.75" hidden="false" customHeight="false" outlineLevel="0" collapsed="false">
      <c r="A723" s="0" t="n">
        <v>722</v>
      </c>
      <c r="B723" s="0" t="n">
        <v>21.0627916666667</v>
      </c>
      <c r="C723" s="0" t="s">
        <v>1408</v>
      </c>
      <c r="D723" s="0" t="n">
        <v>-157.103201166667</v>
      </c>
      <c r="E723" s="0" t="s">
        <v>1409</v>
      </c>
      <c r="F723" s="0" t="n">
        <v>1</v>
      </c>
      <c r="G723" s="0" t="n">
        <v>2009</v>
      </c>
      <c r="H723" s="0" t="n">
        <v>7</v>
      </c>
      <c r="I723" s="0" t="n">
        <v>8</v>
      </c>
      <c r="J723" s="0" t="n">
        <v>19</v>
      </c>
      <c r="K723" s="0" t="n">
        <v>2</v>
      </c>
      <c r="L723" s="0" t="n">
        <v>21</v>
      </c>
      <c r="M723" s="0" t="n">
        <v>144.71</v>
      </c>
    </row>
    <row r="724" customFormat="false" ht="12.75" hidden="false" customHeight="false" outlineLevel="0" collapsed="false">
      <c r="A724" s="0" t="n">
        <v>723</v>
      </c>
      <c r="B724" s="0" t="n">
        <v>21.062815</v>
      </c>
      <c r="C724" s="0" t="s">
        <v>1410</v>
      </c>
      <c r="D724" s="0" t="n">
        <v>-157.103217</v>
      </c>
      <c r="E724" s="0" t="s">
        <v>1411</v>
      </c>
      <c r="F724" s="0" t="n">
        <v>1</v>
      </c>
      <c r="G724" s="0" t="n">
        <v>2009</v>
      </c>
      <c r="H724" s="0" t="n">
        <v>7</v>
      </c>
      <c r="I724" s="0" t="n">
        <v>8</v>
      </c>
      <c r="J724" s="0" t="n">
        <v>19</v>
      </c>
      <c r="K724" s="0" t="n">
        <v>2</v>
      </c>
      <c r="L724" s="0" t="n">
        <v>26</v>
      </c>
      <c r="M724" s="0" t="n">
        <v>144.78</v>
      </c>
    </row>
    <row r="725" customFormat="false" ht="12.75" hidden="false" customHeight="false" outlineLevel="0" collapsed="false">
      <c r="A725" s="0" t="n">
        <v>724</v>
      </c>
      <c r="B725" s="0" t="n">
        <v>21.0628233333333</v>
      </c>
      <c r="C725" s="0" t="s">
        <v>1412</v>
      </c>
      <c r="D725" s="0" t="n">
        <v>-157.1032265</v>
      </c>
      <c r="E725" s="0" t="s">
        <v>1413</v>
      </c>
      <c r="F725" s="0" t="n">
        <v>1</v>
      </c>
      <c r="G725" s="0" t="n">
        <v>2009</v>
      </c>
      <c r="H725" s="0" t="n">
        <v>7</v>
      </c>
      <c r="I725" s="0" t="n">
        <v>8</v>
      </c>
      <c r="J725" s="0" t="n">
        <v>19</v>
      </c>
      <c r="K725" s="0" t="n">
        <v>2</v>
      </c>
      <c r="L725" s="0" t="n">
        <v>31</v>
      </c>
      <c r="M725" s="0" t="n">
        <v>144.79</v>
      </c>
    </row>
    <row r="726" customFormat="false" ht="12.75" hidden="false" customHeight="false" outlineLevel="0" collapsed="false">
      <c r="A726" s="0" t="n">
        <v>725</v>
      </c>
      <c r="B726" s="0" t="n">
        <v>21.06283</v>
      </c>
      <c r="C726" s="0" t="s">
        <v>1414</v>
      </c>
      <c r="D726" s="0" t="n">
        <v>-157.103239333333</v>
      </c>
      <c r="E726" s="0" t="s">
        <v>1415</v>
      </c>
      <c r="F726" s="0" t="n">
        <v>1</v>
      </c>
      <c r="G726" s="0" t="n">
        <v>2009</v>
      </c>
      <c r="H726" s="0" t="n">
        <v>7</v>
      </c>
      <c r="I726" s="0" t="n">
        <v>8</v>
      </c>
      <c r="J726" s="0" t="n">
        <v>19</v>
      </c>
      <c r="K726" s="0" t="n">
        <v>2</v>
      </c>
      <c r="L726" s="0" t="n">
        <v>36</v>
      </c>
      <c r="M726" s="0" t="n">
        <v>144.66</v>
      </c>
    </row>
    <row r="727" customFormat="false" ht="12.75" hidden="false" customHeight="false" outlineLevel="0" collapsed="false">
      <c r="A727" s="0" t="n">
        <v>726</v>
      </c>
      <c r="B727" s="0" t="n">
        <v>21.06286</v>
      </c>
      <c r="C727" s="0" t="s">
        <v>1416</v>
      </c>
      <c r="D727" s="0" t="n">
        <v>-157.103250166667</v>
      </c>
      <c r="E727" s="0" t="s">
        <v>1417</v>
      </c>
      <c r="F727" s="0" t="n">
        <v>1</v>
      </c>
      <c r="G727" s="0" t="n">
        <v>2009</v>
      </c>
      <c r="H727" s="0" t="n">
        <v>7</v>
      </c>
      <c r="I727" s="0" t="n">
        <v>8</v>
      </c>
      <c r="J727" s="0" t="n">
        <v>19</v>
      </c>
      <c r="K727" s="0" t="n">
        <v>2</v>
      </c>
      <c r="L727" s="0" t="n">
        <v>41</v>
      </c>
      <c r="M727" s="0" t="n">
        <v>144.79</v>
      </c>
    </row>
    <row r="728" customFormat="false" ht="12.75" hidden="false" customHeight="false" outlineLevel="0" collapsed="false">
      <c r="A728" s="0" t="n">
        <v>727</v>
      </c>
      <c r="B728" s="0" t="n">
        <v>21.0628866666667</v>
      </c>
      <c r="C728" s="0" t="s">
        <v>1418</v>
      </c>
      <c r="D728" s="0" t="n">
        <v>-157.103258833333</v>
      </c>
      <c r="E728" s="0" t="s">
        <v>1419</v>
      </c>
      <c r="F728" s="0" t="n">
        <v>1</v>
      </c>
      <c r="G728" s="0" t="n">
        <v>2009</v>
      </c>
      <c r="H728" s="0" t="n">
        <v>7</v>
      </c>
      <c r="I728" s="0" t="n">
        <v>8</v>
      </c>
      <c r="J728" s="0" t="n">
        <v>19</v>
      </c>
      <c r="K728" s="0" t="n">
        <v>2</v>
      </c>
      <c r="L728" s="0" t="n">
        <v>46</v>
      </c>
      <c r="M728" s="0" t="n">
        <v>144.95</v>
      </c>
    </row>
    <row r="729" customFormat="false" ht="12.75" hidden="false" customHeight="false" outlineLevel="0" collapsed="false">
      <c r="A729" s="0" t="n">
        <v>728</v>
      </c>
      <c r="B729" s="0" t="n">
        <v>21.06289</v>
      </c>
      <c r="C729" s="0" t="s">
        <v>1420</v>
      </c>
      <c r="D729" s="0" t="n">
        <v>-157.103266666667</v>
      </c>
      <c r="E729" s="0" t="s">
        <v>1421</v>
      </c>
      <c r="F729" s="0" t="n">
        <v>1</v>
      </c>
      <c r="G729" s="0" t="n">
        <v>2009</v>
      </c>
      <c r="H729" s="0" t="n">
        <v>7</v>
      </c>
      <c r="I729" s="0" t="n">
        <v>8</v>
      </c>
      <c r="J729" s="0" t="n">
        <v>19</v>
      </c>
      <c r="K729" s="0" t="n">
        <v>2</v>
      </c>
      <c r="L729" s="0" t="n">
        <v>51</v>
      </c>
      <c r="M729" s="0" t="n">
        <v>144.8</v>
      </c>
    </row>
    <row r="730" customFormat="false" ht="12.75" hidden="false" customHeight="false" outlineLevel="0" collapsed="false">
      <c r="A730" s="0" t="n">
        <v>729</v>
      </c>
      <c r="B730" s="0" t="n">
        <v>21.062925</v>
      </c>
      <c r="C730" s="0" t="s">
        <v>1422</v>
      </c>
      <c r="D730" s="0" t="n">
        <v>-157.103276666667</v>
      </c>
      <c r="E730" s="0" t="s">
        <v>1423</v>
      </c>
      <c r="F730" s="0" t="n">
        <v>1</v>
      </c>
      <c r="G730" s="0" t="n">
        <v>2009</v>
      </c>
      <c r="H730" s="0" t="n">
        <v>7</v>
      </c>
      <c r="I730" s="0" t="n">
        <v>8</v>
      </c>
      <c r="J730" s="0" t="n">
        <v>19</v>
      </c>
      <c r="K730" s="0" t="n">
        <v>2</v>
      </c>
      <c r="L730" s="0" t="n">
        <v>56</v>
      </c>
      <c r="M730" s="0" t="n">
        <v>144.96</v>
      </c>
    </row>
    <row r="731" customFormat="false" ht="12.75" hidden="false" customHeight="false" outlineLevel="0" collapsed="false">
      <c r="A731" s="0" t="n">
        <v>730</v>
      </c>
      <c r="B731" s="0" t="n">
        <v>21.062915</v>
      </c>
      <c r="C731" s="0" t="s">
        <v>1424</v>
      </c>
      <c r="D731" s="0" t="n">
        <v>-157.103289833333</v>
      </c>
      <c r="E731" s="0" t="s">
        <v>1425</v>
      </c>
      <c r="F731" s="0" t="n">
        <v>1</v>
      </c>
      <c r="G731" s="0" t="n">
        <v>2009</v>
      </c>
      <c r="H731" s="0" t="n">
        <v>7</v>
      </c>
      <c r="I731" s="0" t="n">
        <v>8</v>
      </c>
      <c r="J731" s="0" t="n">
        <v>19</v>
      </c>
      <c r="K731" s="0" t="n">
        <v>3</v>
      </c>
      <c r="L731" s="0" t="n">
        <v>1</v>
      </c>
      <c r="M731" s="0" t="n">
        <v>144.8</v>
      </c>
    </row>
    <row r="732" customFormat="false" ht="12.75" hidden="false" customHeight="false" outlineLevel="0" collapsed="false">
      <c r="A732" s="0" t="n">
        <v>731</v>
      </c>
      <c r="B732" s="0" t="n">
        <v>21.06296</v>
      </c>
      <c r="C732" s="0" t="s">
        <v>1426</v>
      </c>
      <c r="D732" s="0" t="n">
        <v>-157.103313166667</v>
      </c>
      <c r="E732" s="0" t="s">
        <v>1427</v>
      </c>
      <c r="F732" s="0" t="n">
        <v>1</v>
      </c>
      <c r="G732" s="0" t="n">
        <v>2009</v>
      </c>
      <c r="H732" s="0" t="n">
        <v>7</v>
      </c>
      <c r="I732" s="0" t="n">
        <v>8</v>
      </c>
      <c r="J732" s="0" t="n">
        <v>19</v>
      </c>
      <c r="K732" s="0" t="n">
        <v>3</v>
      </c>
      <c r="L732" s="0" t="n">
        <v>6</v>
      </c>
      <c r="M732" s="0" t="n">
        <v>145.22</v>
      </c>
    </row>
    <row r="733" customFormat="false" ht="12.75" hidden="false" customHeight="false" outlineLevel="0" collapsed="false">
      <c r="A733" s="0" t="n">
        <v>732</v>
      </c>
      <c r="B733" s="0" t="n">
        <v>21.062975</v>
      </c>
      <c r="C733" s="0" t="s">
        <v>1428</v>
      </c>
      <c r="D733" s="0" t="n">
        <v>-157.103314333333</v>
      </c>
      <c r="E733" s="0" t="s">
        <v>1429</v>
      </c>
      <c r="F733" s="0" t="n">
        <v>1</v>
      </c>
      <c r="G733" s="0" t="n">
        <v>2009</v>
      </c>
      <c r="H733" s="0" t="n">
        <v>7</v>
      </c>
      <c r="I733" s="0" t="n">
        <v>8</v>
      </c>
      <c r="J733" s="0" t="n">
        <v>19</v>
      </c>
      <c r="K733" s="0" t="n">
        <v>3</v>
      </c>
      <c r="L733" s="0" t="n">
        <v>11</v>
      </c>
      <c r="M733" s="0" t="n">
        <v>145</v>
      </c>
    </row>
    <row r="734" customFormat="false" ht="12.75" hidden="false" customHeight="false" outlineLevel="0" collapsed="false">
      <c r="A734" s="0" t="n">
        <v>733</v>
      </c>
      <c r="B734" s="0" t="n">
        <v>21.0629716666667</v>
      </c>
      <c r="C734" s="0" t="s">
        <v>1430</v>
      </c>
      <c r="D734" s="0" t="n">
        <v>-157.1033245</v>
      </c>
      <c r="E734" s="0" t="s">
        <v>1431</v>
      </c>
      <c r="F734" s="0" t="n">
        <v>1</v>
      </c>
      <c r="G734" s="0" t="n">
        <v>2009</v>
      </c>
      <c r="H734" s="0" t="n">
        <v>7</v>
      </c>
      <c r="I734" s="0" t="n">
        <v>8</v>
      </c>
      <c r="J734" s="0" t="n">
        <v>19</v>
      </c>
      <c r="K734" s="0" t="n">
        <v>3</v>
      </c>
      <c r="L734" s="0" t="n">
        <v>16</v>
      </c>
      <c r="M734" s="0" t="n">
        <v>144.95</v>
      </c>
    </row>
    <row r="735" customFormat="false" ht="12.75" hidden="false" customHeight="false" outlineLevel="0" collapsed="false">
      <c r="A735" s="0" t="n">
        <v>734</v>
      </c>
      <c r="B735" s="0" t="n">
        <v>21.0629933333333</v>
      </c>
      <c r="C735" s="0" t="s">
        <v>1432</v>
      </c>
      <c r="D735" s="0" t="n">
        <v>-157.103336</v>
      </c>
      <c r="E735" s="0" t="s">
        <v>1433</v>
      </c>
      <c r="F735" s="0" t="n">
        <v>1</v>
      </c>
      <c r="G735" s="0" t="n">
        <v>2009</v>
      </c>
      <c r="H735" s="0" t="n">
        <v>7</v>
      </c>
      <c r="I735" s="0" t="n">
        <v>8</v>
      </c>
      <c r="J735" s="0" t="n">
        <v>19</v>
      </c>
      <c r="K735" s="0" t="n">
        <v>3</v>
      </c>
      <c r="L735" s="0" t="n">
        <v>21</v>
      </c>
      <c r="M735" s="0" t="n">
        <v>143.19</v>
      </c>
    </row>
    <row r="736" customFormat="false" ht="12.75" hidden="false" customHeight="false" outlineLevel="0" collapsed="false">
      <c r="A736" s="0" t="n">
        <v>735</v>
      </c>
      <c r="B736" s="0" t="n">
        <v>21.06301</v>
      </c>
      <c r="C736" s="0" t="s">
        <v>1434</v>
      </c>
      <c r="D736" s="0" t="n">
        <v>-157.103345166667</v>
      </c>
      <c r="E736" s="0" t="s">
        <v>1435</v>
      </c>
      <c r="F736" s="0" t="n">
        <v>1</v>
      </c>
      <c r="G736" s="0" t="n">
        <v>2009</v>
      </c>
      <c r="H736" s="0" t="n">
        <v>7</v>
      </c>
      <c r="I736" s="0" t="n">
        <v>8</v>
      </c>
      <c r="J736" s="0" t="n">
        <v>19</v>
      </c>
      <c r="K736" s="0" t="n">
        <v>3</v>
      </c>
      <c r="L736" s="0" t="n">
        <v>26</v>
      </c>
      <c r="M736" s="0" t="n">
        <v>141.44</v>
      </c>
    </row>
    <row r="737" customFormat="false" ht="12.75" hidden="false" customHeight="false" outlineLevel="0" collapsed="false">
      <c r="A737" s="0" t="n">
        <v>736</v>
      </c>
      <c r="B737" s="0" t="n">
        <v>21.0630333333333</v>
      </c>
      <c r="C737" s="0" t="s">
        <v>1436</v>
      </c>
      <c r="D737" s="0" t="n">
        <v>-157.103360833333</v>
      </c>
      <c r="E737" s="0" t="s">
        <v>1437</v>
      </c>
      <c r="F737" s="0" t="n">
        <v>1</v>
      </c>
      <c r="G737" s="0" t="n">
        <v>2009</v>
      </c>
      <c r="H737" s="0" t="n">
        <v>7</v>
      </c>
      <c r="I737" s="0" t="n">
        <v>8</v>
      </c>
      <c r="J737" s="0" t="n">
        <v>19</v>
      </c>
      <c r="K737" s="0" t="n">
        <v>3</v>
      </c>
      <c r="L737" s="0" t="n">
        <v>31</v>
      </c>
      <c r="M737" s="0" t="n">
        <v>141.5</v>
      </c>
    </row>
    <row r="738" customFormat="false" ht="12.75" hidden="false" customHeight="false" outlineLevel="0" collapsed="false">
      <c r="A738" s="0" t="n">
        <v>737</v>
      </c>
      <c r="B738" s="0" t="n">
        <v>21.06305</v>
      </c>
      <c r="C738" s="0" t="s">
        <v>1438</v>
      </c>
      <c r="D738" s="0" t="n">
        <v>-157.103368166667</v>
      </c>
      <c r="E738" s="0" t="s">
        <v>1439</v>
      </c>
      <c r="F738" s="0" t="n">
        <v>1</v>
      </c>
      <c r="G738" s="0" t="n">
        <v>2009</v>
      </c>
      <c r="H738" s="0" t="n">
        <v>7</v>
      </c>
      <c r="I738" s="0" t="n">
        <v>8</v>
      </c>
      <c r="J738" s="0" t="n">
        <v>19</v>
      </c>
      <c r="K738" s="0" t="n">
        <v>3</v>
      </c>
      <c r="L738" s="0" t="n">
        <v>36</v>
      </c>
      <c r="M738" s="0" t="n">
        <v>141.62</v>
      </c>
    </row>
    <row r="739" customFormat="false" ht="12.75" hidden="false" customHeight="false" outlineLevel="0" collapsed="false">
      <c r="A739" s="0" t="n">
        <v>738</v>
      </c>
      <c r="B739" s="0" t="n">
        <v>21.0630333333333</v>
      </c>
      <c r="C739" s="0" t="s">
        <v>1436</v>
      </c>
      <c r="D739" s="0" t="n">
        <v>-157.103371</v>
      </c>
      <c r="E739" s="0" t="s">
        <v>1440</v>
      </c>
      <c r="F739" s="0" t="n">
        <v>1</v>
      </c>
      <c r="G739" s="0" t="n">
        <v>2009</v>
      </c>
      <c r="H739" s="0" t="n">
        <v>7</v>
      </c>
      <c r="I739" s="0" t="n">
        <v>8</v>
      </c>
      <c r="J739" s="0" t="n">
        <v>19</v>
      </c>
      <c r="K739" s="0" t="n">
        <v>3</v>
      </c>
      <c r="L739" s="0" t="n">
        <v>41</v>
      </c>
      <c r="M739" s="0" t="n">
        <v>141.34</v>
      </c>
    </row>
    <row r="740" customFormat="false" ht="12.75" hidden="false" customHeight="false" outlineLevel="0" collapsed="false">
      <c r="A740" s="0" t="n">
        <v>739</v>
      </c>
      <c r="B740" s="0" t="n">
        <v>21.0630766666667</v>
      </c>
      <c r="C740" s="0" t="s">
        <v>1441</v>
      </c>
      <c r="D740" s="0" t="n">
        <v>-157.103383333333</v>
      </c>
      <c r="E740" s="0" t="s">
        <v>1442</v>
      </c>
      <c r="F740" s="0" t="n">
        <v>1</v>
      </c>
      <c r="G740" s="0" t="n">
        <v>2009</v>
      </c>
      <c r="H740" s="0" t="n">
        <v>7</v>
      </c>
      <c r="I740" s="0" t="n">
        <v>8</v>
      </c>
      <c r="J740" s="0" t="n">
        <v>19</v>
      </c>
      <c r="K740" s="0" t="n">
        <v>3</v>
      </c>
      <c r="L740" s="0" t="n">
        <v>46</v>
      </c>
      <c r="M740" s="0" t="n">
        <v>141.45</v>
      </c>
    </row>
    <row r="741" customFormat="false" ht="12.75" hidden="false" customHeight="false" outlineLevel="0" collapsed="false">
      <c r="A741" s="0" t="n">
        <v>740</v>
      </c>
      <c r="B741" s="0" t="n">
        <v>21.0630866666667</v>
      </c>
      <c r="C741" s="0" t="s">
        <v>1443</v>
      </c>
      <c r="D741" s="0" t="n">
        <v>-157.103390166667</v>
      </c>
      <c r="E741" s="0" t="s">
        <v>1444</v>
      </c>
      <c r="F741" s="0" t="n">
        <v>1</v>
      </c>
      <c r="G741" s="0" t="n">
        <v>2009</v>
      </c>
      <c r="H741" s="0" t="n">
        <v>7</v>
      </c>
      <c r="I741" s="0" t="n">
        <v>8</v>
      </c>
      <c r="J741" s="0" t="n">
        <v>19</v>
      </c>
      <c r="K741" s="0" t="n">
        <v>3</v>
      </c>
      <c r="L741" s="0" t="n">
        <v>51</v>
      </c>
      <c r="M741" s="0" t="n">
        <v>141.54</v>
      </c>
    </row>
    <row r="742" customFormat="false" ht="12.75" hidden="false" customHeight="false" outlineLevel="0" collapsed="false">
      <c r="A742" s="0" t="n">
        <v>741</v>
      </c>
      <c r="B742" s="0" t="n">
        <v>21.063095</v>
      </c>
      <c r="C742" s="0" t="s">
        <v>1445</v>
      </c>
      <c r="D742" s="0" t="n">
        <v>-157.103409333333</v>
      </c>
      <c r="E742" s="0" t="s">
        <v>1446</v>
      </c>
      <c r="F742" s="0" t="n">
        <v>1</v>
      </c>
      <c r="G742" s="0" t="n">
        <v>2009</v>
      </c>
      <c r="H742" s="0" t="n">
        <v>7</v>
      </c>
      <c r="I742" s="0" t="n">
        <v>8</v>
      </c>
      <c r="J742" s="0" t="n">
        <v>19</v>
      </c>
      <c r="K742" s="0" t="n">
        <v>3</v>
      </c>
      <c r="L742" s="0" t="n">
        <v>56</v>
      </c>
      <c r="M742" s="0" t="n">
        <v>141.57</v>
      </c>
    </row>
    <row r="743" customFormat="false" ht="12.75" hidden="false" customHeight="false" outlineLevel="0" collapsed="false">
      <c r="A743" s="0" t="n">
        <v>742</v>
      </c>
      <c r="B743" s="0" t="n">
        <v>21.063105</v>
      </c>
      <c r="C743" s="0" t="s">
        <v>1447</v>
      </c>
      <c r="D743" s="0" t="n">
        <v>-157.1034215</v>
      </c>
      <c r="E743" s="0" t="s">
        <v>1448</v>
      </c>
      <c r="F743" s="0" t="n">
        <v>1</v>
      </c>
      <c r="G743" s="0" t="n">
        <v>2009</v>
      </c>
      <c r="H743" s="0" t="n">
        <v>7</v>
      </c>
      <c r="I743" s="0" t="n">
        <v>8</v>
      </c>
      <c r="J743" s="0" t="n">
        <v>19</v>
      </c>
      <c r="K743" s="0" t="n">
        <v>4</v>
      </c>
      <c r="L743" s="0" t="n">
        <v>1</v>
      </c>
      <c r="M743" s="0" t="n">
        <v>141.41</v>
      </c>
    </row>
    <row r="744" customFormat="false" ht="12.75" hidden="false" customHeight="false" outlineLevel="0" collapsed="false">
      <c r="A744" s="0" t="n">
        <v>743</v>
      </c>
      <c r="B744" s="0" t="n">
        <v>21.0631116666667</v>
      </c>
      <c r="C744" s="0" t="s">
        <v>1449</v>
      </c>
      <c r="D744" s="0" t="n">
        <v>-157.1034295</v>
      </c>
      <c r="E744" s="0" t="s">
        <v>1450</v>
      </c>
      <c r="F744" s="0" t="n">
        <v>1</v>
      </c>
      <c r="G744" s="0" t="n">
        <v>2009</v>
      </c>
      <c r="H744" s="0" t="n">
        <v>7</v>
      </c>
      <c r="I744" s="0" t="n">
        <v>8</v>
      </c>
      <c r="J744" s="0" t="n">
        <v>19</v>
      </c>
      <c r="K744" s="0" t="n">
        <v>4</v>
      </c>
      <c r="L744" s="0" t="n">
        <v>6</v>
      </c>
      <c r="M744" s="0" t="n">
        <v>141.41</v>
      </c>
    </row>
    <row r="745" customFormat="false" ht="12.75" hidden="false" customHeight="false" outlineLevel="0" collapsed="false">
      <c r="A745" s="0" t="n">
        <v>744</v>
      </c>
      <c r="B745" s="0" t="n">
        <v>21.06316</v>
      </c>
      <c r="C745" s="0" t="s">
        <v>1451</v>
      </c>
      <c r="D745" s="0" t="n">
        <v>-157.103443</v>
      </c>
      <c r="E745" s="0" t="s">
        <v>1452</v>
      </c>
      <c r="F745" s="0" t="n">
        <v>1</v>
      </c>
      <c r="G745" s="0" t="n">
        <v>2009</v>
      </c>
      <c r="H745" s="0" t="n">
        <v>7</v>
      </c>
      <c r="I745" s="0" t="n">
        <v>8</v>
      </c>
      <c r="J745" s="0" t="n">
        <v>19</v>
      </c>
      <c r="K745" s="0" t="n">
        <v>4</v>
      </c>
      <c r="L745" s="0" t="n">
        <v>11</v>
      </c>
      <c r="M745" s="0" t="n">
        <v>141.57</v>
      </c>
    </row>
    <row r="746" customFormat="false" ht="12.75" hidden="false" customHeight="false" outlineLevel="0" collapsed="false">
      <c r="A746" s="0" t="n">
        <v>745</v>
      </c>
      <c r="B746" s="0" t="n">
        <v>21.0631483333333</v>
      </c>
      <c r="C746" s="0" t="s">
        <v>1453</v>
      </c>
      <c r="D746" s="0" t="n">
        <v>-157.103457666667</v>
      </c>
      <c r="E746" s="0" t="s">
        <v>1454</v>
      </c>
      <c r="F746" s="0" t="n">
        <v>1</v>
      </c>
      <c r="G746" s="0" t="n">
        <v>2009</v>
      </c>
      <c r="H746" s="0" t="n">
        <v>7</v>
      </c>
      <c r="I746" s="0" t="n">
        <v>8</v>
      </c>
      <c r="J746" s="0" t="n">
        <v>19</v>
      </c>
      <c r="K746" s="0" t="n">
        <v>4</v>
      </c>
      <c r="L746" s="0" t="n">
        <v>16</v>
      </c>
      <c r="M746" s="0" t="n">
        <v>141.66</v>
      </c>
    </row>
    <row r="747" customFormat="false" ht="12.75" hidden="false" customHeight="false" outlineLevel="0" collapsed="false">
      <c r="A747" s="0" t="n">
        <v>746</v>
      </c>
      <c r="B747" s="0" t="n">
        <v>21.063165</v>
      </c>
      <c r="C747" s="0" t="s">
        <v>1455</v>
      </c>
      <c r="D747" s="0" t="n">
        <v>-157.103465166667</v>
      </c>
      <c r="E747" s="0" t="s">
        <v>1456</v>
      </c>
      <c r="F747" s="0" t="n">
        <v>1</v>
      </c>
      <c r="G747" s="0" t="n">
        <v>2009</v>
      </c>
      <c r="H747" s="0" t="n">
        <v>7</v>
      </c>
      <c r="I747" s="0" t="n">
        <v>8</v>
      </c>
      <c r="J747" s="0" t="n">
        <v>19</v>
      </c>
      <c r="K747" s="0" t="n">
        <v>4</v>
      </c>
      <c r="L747" s="0" t="n">
        <v>21</v>
      </c>
      <c r="M747" s="0" t="n">
        <v>141.51</v>
      </c>
    </row>
    <row r="748" customFormat="false" ht="12.75" hidden="false" customHeight="false" outlineLevel="0" collapsed="false">
      <c r="A748" s="0" t="n">
        <v>747</v>
      </c>
      <c r="B748" s="0" t="n">
        <v>21.0631616666667</v>
      </c>
      <c r="C748" s="0" t="s">
        <v>1457</v>
      </c>
      <c r="D748" s="0" t="n">
        <v>-157.103482166667</v>
      </c>
      <c r="E748" s="0" t="s">
        <v>1458</v>
      </c>
      <c r="F748" s="0" t="n">
        <v>1</v>
      </c>
      <c r="G748" s="0" t="n">
        <v>2009</v>
      </c>
      <c r="H748" s="0" t="n">
        <v>7</v>
      </c>
      <c r="I748" s="0" t="n">
        <v>8</v>
      </c>
      <c r="J748" s="0" t="n">
        <v>19</v>
      </c>
      <c r="K748" s="0" t="n">
        <v>4</v>
      </c>
      <c r="L748" s="0" t="n">
        <v>26</v>
      </c>
      <c r="M748" s="0" t="n">
        <v>141.52</v>
      </c>
    </row>
    <row r="749" customFormat="false" ht="12.75" hidden="false" customHeight="false" outlineLevel="0" collapsed="false">
      <c r="A749" s="0" t="n">
        <v>748</v>
      </c>
      <c r="B749" s="0" t="n">
        <v>21.0631766666667</v>
      </c>
      <c r="C749" s="0" t="s">
        <v>1459</v>
      </c>
      <c r="D749" s="0" t="n">
        <v>-157.103501333333</v>
      </c>
      <c r="E749" s="0" t="s">
        <v>1460</v>
      </c>
      <c r="F749" s="0" t="n">
        <v>1</v>
      </c>
      <c r="G749" s="0" t="n">
        <v>2009</v>
      </c>
      <c r="H749" s="0" t="n">
        <v>7</v>
      </c>
      <c r="I749" s="0" t="n">
        <v>8</v>
      </c>
      <c r="J749" s="0" t="n">
        <v>19</v>
      </c>
      <c r="K749" s="0" t="n">
        <v>4</v>
      </c>
      <c r="L749" s="0" t="n">
        <v>31</v>
      </c>
      <c r="M749" s="0" t="n">
        <v>141.49</v>
      </c>
    </row>
    <row r="750" customFormat="false" ht="12.75" hidden="false" customHeight="false" outlineLevel="0" collapsed="false">
      <c r="A750" s="0" t="n">
        <v>749</v>
      </c>
      <c r="B750" s="0" t="n">
        <v>21.0631983333333</v>
      </c>
      <c r="C750" s="0" t="s">
        <v>1461</v>
      </c>
      <c r="D750" s="0" t="n">
        <v>-157.103519333333</v>
      </c>
      <c r="E750" s="0" t="s">
        <v>1462</v>
      </c>
      <c r="F750" s="0" t="n">
        <v>1</v>
      </c>
      <c r="G750" s="0" t="n">
        <v>2009</v>
      </c>
      <c r="H750" s="0" t="n">
        <v>7</v>
      </c>
      <c r="I750" s="0" t="n">
        <v>8</v>
      </c>
      <c r="J750" s="0" t="n">
        <v>19</v>
      </c>
      <c r="K750" s="0" t="n">
        <v>4</v>
      </c>
      <c r="L750" s="0" t="n">
        <v>36</v>
      </c>
      <c r="M750" s="0" t="n">
        <v>141.58</v>
      </c>
    </row>
    <row r="751" customFormat="false" ht="12.75" hidden="false" customHeight="false" outlineLevel="0" collapsed="false">
      <c r="A751" s="0" t="n">
        <v>750</v>
      </c>
      <c r="B751" s="0" t="n">
        <v>21.0631933333333</v>
      </c>
      <c r="C751" s="0" t="s">
        <v>1463</v>
      </c>
      <c r="D751" s="0" t="n">
        <v>-157.103537166667</v>
      </c>
      <c r="E751" s="0" t="s">
        <v>1464</v>
      </c>
      <c r="F751" s="0" t="n">
        <v>1</v>
      </c>
      <c r="G751" s="0" t="n">
        <v>2009</v>
      </c>
      <c r="H751" s="0" t="n">
        <v>7</v>
      </c>
      <c r="I751" s="0" t="n">
        <v>8</v>
      </c>
      <c r="J751" s="0" t="n">
        <v>19</v>
      </c>
      <c r="K751" s="0" t="n">
        <v>4</v>
      </c>
      <c r="L751" s="0" t="n">
        <v>41</v>
      </c>
      <c r="M751" s="0" t="n">
        <v>141.65</v>
      </c>
    </row>
    <row r="752" customFormat="false" ht="12.75" hidden="false" customHeight="false" outlineLevel="0" collapsed="false">
      <c r="A752" s="0" t="n">
        <v>751</v>
      </c>
      <c r="B752" s="0" t="n">
        <v>21.063195</v>
      </c>
      <c r="C752" s="0" t="s">
        <v>1465</v>
      </c>
      <c r="D752" s="0" t="n">
        <v>-157.103550166667</v>
      </c>
      <c r="E752" s="0" t="s">
        <v>1466</v>
      </c>
      <c r="F752" s="0" t="n">
        <v>1</v>
      </c>
      <c r="G752" s="0" t="n">
        <v>2009</v>
      </c>
      <c r="H752" s="0" t="n">
        <v>7</v>
      </c>
      <c r="I752" s="0" t="n">
        <v>8</v>
      </c>
      <c r="J752" s="0" t="n">
        <v>19</v>
      </c>
      <c r="K752" s="0" t="n">
        <v>4</v>
      </c>
      <c r="L752" s="0" t="n">
        <v>46</v>
      </c>
      <c r="M752" s="0" t="n">
        <v>141.49</v>
      </c>
    </row>
    <row r="753" customFormat="false" ht="12.75" hidden="false" customHeight="false" outlineLevel="0" collapsed="false">
      <c r="A753" s="0" t="n">
        <v>752</v>
      </c>
      <c r="B753" s="0" t="n">
        <v>21.0632366666667</v>
      </c>
      <c r="C753" s="0" t="s">
        <v>1467</v>
      </c>
      <c r="D753" s="0" t="n">
        <v>-157.103591666667</v>
      </c>
      <c r="E753" s="0" t="s">
        <v>1468</v>
      </c>
      <c r="F753" s="0" t="n">
        <v>1</v>
      </c>
      <c r="G753" s="0" t="n">
        <v>2009</v>
      </c>
      <c r="H753" s="0" t="n">
        <v>7</v>
      </c>
      <c r="I753" s="0" t="n">
        <v>8</v>
      </c>
      <c r="J753" s="0" t="n">
        <v>19</v>
      </c>
      <c r="K753" s="0" t="n">
        <v>4</v>
      </c>
      <c r="L753" s="0" t="n">
        <v>56</v>
      </c>
      <c r="M753" s="0" t="n">
        <v>141.59</v>
      </c>
    </row>
    <row r="754" customFormat="false" ht="12.75" hidden="false" customHeight="false" outlineLevel="0" collapsed="false">
      <c r="A754" s="0" t="n">
        <v>753</v>
      </c>
      <c r="B754" s="0" t="n">
        <v>21.0632333333333</v>
      </c>
      <c r="C754" s="0" t="s">
        <v>1469</v>
      </c>
      <c r="D754" s="0" t="n">
        <v>-157.103605</v>
      </c>
      <c r="E754" s="0" t="s">
        <v>1470</v>
      </c>
      <c r="F754" s="0" t="n">
        <v>1</v>
      </c>
      <c r="G754" s="0" t="n">
        <v>2009</v>
      </c>
      <c r="H754" s="0" t="n">
        <v>7</v>
      </c>
      <c r="I754" s="0" t="n">
        <v>8</v>
      </c>
      <c r="J754" s="0" t="n">
        <v>19</v>
      </c>
      <c r="K754" s="0" t="n">
        <v>5</v>
      </c>
      <c r="L754" s="0" t="n">
        <v>1</v>
      </c>
      <c r="M754" s="0" t="n">
        <v>141.71</v>
      </c>
    </row>
    <row r="755" customFormat="false" ht="12.75" hidden="false" customHeight="false" outlineLevel="0" collapsed="false">
      <c r="A755" s="0" t="n">
        <v>754</v>
      </c>
      <c r="B755" s="0" t="n">
        <v>21.06325</v>
      </c>
      <c r="C755" s="0" t="s">
        <v>1471</v>
      </c>
      <c r="D755" s="0" t="n">
        <v>-157.103618666667</v>
      </c>
      <c r="E755" s="0" t="s">
        <v>1472</v>
      </c>
      <c r="F755" s="0" t="n">
        <v>1</v>
      </c>
      <c r="G755" s="0" t="n">
        <v>2009</v>
      </c>
      <c r="H755" s="0" t="n">
        <v>7</v>
      </c>
      <c r="I755" s="0" t="n">
        <v>8</v>
      </c>
      <c r="J755" s="0" t="n">
        <v>19</v>
      </c>
      <c r="K755" s="0" t="n">
        <v>5</v>
      </c>
      <c r="L755" s="0" t="n">
        <v>6</v>
      </c>
      <c r="M755" s="0" t="n">
        <v>141.53</v>
      </c>
    </row>
    <row r="756" customFormat="false" ht="12.75" hidden="false" customHeight="false" outlineLevel="0" collapsed="false">
      <c r="A756" s="0" t="n">
        <v>755</v>
      </c>
      <c r="B756" s="0" t="n">
        <v>21.06326</v>
      </c>
      <c r="C756" s="0" t="s">
        <v>1473</v>
      </c>
      <c r="D756" s="0" t="n">
        <v>-157.103638333333</v>
      </c>
      <c r="E756" s="0" t="s">
        <v>1474</v>
      </c>
      <c r="F756" s="0" t="n">
        <v>1</v>
      </c>
      <c r="G756" s="0" t="n">
        <v>2009</v>
      </c>
      <c r="H756" s="0" t="n">
        <v>7</v>
      </c>
      <c r="I756" s="0" t="n">
        <v>8</v>
      </c>
      <c r="J756" s="0" t="n">
        <v>19</v>
      </c>
      <c r="K756" s="0" t="n">
        <v>5</v>
      </c>
      <c r="L756" s="0" t="n">
        <v>11</v>
      </c>
      <c r="M756" s="0" t="n">
        <v>141.53</v>
      </c>
    </row>
    <row r="757" customFormat="false" ht="12.75" hidden="false" customHeight="false" outlineLevel="0" collapsed="false">
      <c r="A757" s="0" t="n">
        <v>756</v>
      </c>
      <c r="B757" s="0" t="n">
        <v>21.063275</v>
      </c>
      <c r="C757" s="0" t="s">
        <v>1475</v>
      </c>
      <c r="D757" s="0" t="n">
        <v>-157.103660833333</v>
      </c>
      <c r="E757" s="0" t="s">
        <v>1476</v>
      </c>
      <c r="F757" s="0" t="n">
        <v>1</v>
      </c>
      <c r="G757" s="0" t="n">
        <v>2009</v>
      </c>
      <c r="H757" s="0" t="n">
        <v>7</v>
      </c>
      <c r="I757" s="0" t="n">
        <v>8</v>
      </c>
      <c r="J757" s="0" t="n">
        <v>19</v>
      </c>
      <c r="K757" s="0" t="n">
        <v>5</v>
      </c>
      <c r="L757" s="0" t="n">
        <v>16</v>
      </c>
      <c r="M757" s="0" t="n">
        <v>141.63</v>
      </c>
    </row>
    <row r="758" customFormat="false" ht="12.75" hidden="false" customHeight="false" outlineLevel="0" collapsed="false">
      <c r="A758" s="0" t="n">
        <v>757</v>
      </c>
      <c r="B758" s="0" t="n">
        <v>21.063255</v>
      </c>
      <c r="C758" s="0" t="s">
        <v>1477</v>
      </c>
      <c r="D758" s="0" t="n">
        <v>-157.103669666667</v>
      </c>
      <c r="E758" s="0" t="s">
        <v>1478</v>
      </c>
      <c r="F758" s="0" t="n">
        <v>1</v>
      </c>
      <c r="G758" s="0" t="n">
        <v>2009</v>
      </c>
      <c r="H758" s="0" t="n">
        <v>7</v>
      </c>
      <c r="I758" s="0" t="n">
        <v>8</v>
      </c>
      <c r="J758" s="0" t="n">
        <v>19</v>
      </c>
      <c r="K758" s="0" t="n">
        <v>5</v>
      </c>
      <c r="L758" s="0" t="n">
        <v>21</v>
      </c>
      <c r="M758" s="0" t="n">
        <v>141.44</v>
      </c>
    </row>
    <row r="759" customFormat="false" ht="12.75" hidden="false" customHeight="false" outlineLevel="0" collapsed="false">
      <c r="A759" s="0" t="n">
        <v>758</v>
      </c>
      <c r="B759" s="0" t="n">
        <v>21.063285</v>
      </c>
      <c r="C759" s="0" t="s">
        <v>1479</v>
      </c>
      <c r="D759" s="0" t="n">
        <v>-157.103693166667</v>
      </c>
      <c r="E759" s="0" t="s">
        <v>1480</v>
      </c>
      <c r="F759" s="0" t="n">
        <v>1</v>
      </c>
      <c r="G759" s="0" t="n">
        <v>2009</v>
      </c>
      <c r="H759" s="0" t="n">
        <v>7</v>
      </c>
      <c r="I759" s="0" t="n">
        <v>8</v>
      </c>
      <c r="J759" s="0" t="n">
        <v>19</v>
      </c>
      <c r="K759" s="0" t="n">
        <v>5</v>
      </c>
      <c r="L759" s="0" t="n">
        <v>26</v>
      </c>
      <c r="M759" s="0" t="n">
        <v>141.6</v>
      </c>
    </row>
    <row r="760" customFormat="false" ht="12.75" hidden="false" customHeight="false" outlineLevel="0" collapsed="false">
      <c r="A760" s="0" t="n">
        <v>759</v>
      </c>
      <c r="B760" s="0" t="n">
        <v>21.0632816666667</v>
      </c>
      <c r="C760" s="0" t="s">
        <v>1481</v>
      </c>
      <c r="D760" s="0" t="n">
        <v>-157.103712833333</v>
      </c>
      <c r="E760" s="0" t="s">
        <v>1482</v>
      </c>
      <c r="F760" s="0" t="n">
        <v>1</v>
      </c>
      <c r="G760" s="0" t="n">
        <v>2009</v>
      </c>
      <c r="H760" s="0" t="n">
        <v>7</v>
      </c>
      <c r="I760" s="0" t="n">
        <v>8</v>
      </c>
      <c r="J760" s="0" t="n">
        <v>19</v>
      </c>
      <c r="K760" s="0" t="n">
        <v>5</v>
      </c>
      <c r="L760" s="0" t="n">
        <v>31</v>
      </c>
      <c r="M760" s="0" t="n">
        <v>141.5</v>
      </c>
    </row>
    <row r="761" customFormat="false" ht="12.75" hidden="false" customHeight="false" outlineLevel="0" collapsed="false">
      <c r="A761" s="0" t="n">
        <v>760</v>
      </c>
      <c r="B761" s="0" t="n">
        <v>21.0633</v>
      </c>
      <c r="C761" s="0" t="s">
        <v>1483</v>
      </c>
      <c r="D761" s="0" t="n">
        <v>-157.103726166667</v>
      </c>
      <c r="E761" s="0" t="s">
        <v>1484</v>
      </c>
      <c r="F761" s="0" t="n">
        <v>1</v>
      </c>
      <c r="G761" s="0" t="n">
        <v>2009</v>
      </c>
      <c r="H761" s="0" t="n">
        <v>7</v>
      </c>
      <c r="I761" s="0" t="n">
        <v>8</v>
      </c>
      <c r="J761" s="0" t="n">
        <v>19</v>
      </c>
      <c r="K761" s="0" t="n">
        <v>5</v>
      </c>
      <c r="L761" s="0" t="n">
        <v>36</v>
      </c>
      <c r="M761" s="0" t="n">
        <v>141.44</v>
      </c>
    </row>
    <row r="762" customFormat="false" ht="12.75" hidden="false" customHeight="false" outlineLevel="0" collapsed="false">
      <c r="A762" s="0" t="n">
        <v>761</v>
      </c>
      <c r="B762" s="0" t="n">
        <v>21.0633</v>
      </c>
      <c r="C762" s="0" t="s">
        <v>1483</v>
      </c>
      <c r="D762" s="0" t="n">
        <v>-157.103737666667</v>
      </c>
      <c r="E762" s="0" t="s">
        <v>1485</v>
      </c>
      <c r="F762" s="0" t="n">
        <v>1</v>
      </c>
      <c r="G762" s="0" t="n">
        <v>2009</v>
      </c>
      <c r="H762" s="0" t="n">
        <v>7</v>
      </c>
      <c r="I762" s="0" t="n">
        <v>8</v>
      </c>
      <c r="J762" s="0" t="n">
        <v>19</v>
      </c>
      <c r="K762" s="0" t="n">
        <v>5</v>
      </c>
      <c r="L762" s="0" t="n">
        <v>41</v>
      </c>
      <c r="M762" s="0" t="n">
        <v>141.41</v>
      </c>
    </row>
    <row r="763" customFormat="false" ht="12.75" hidden="false" customHeight="false" outlineLevel="0" collapsed="false">
      <c r="A763" s="0" t="n">
        <v>762</v>
      </c>
      <c r="B763" s="0" t="n">
        <v>21.0633166666667</v>
      </c>
      <c r="C763" s="0" t="s">
        <v>1486</v>
      </c>
      <c r="D763" s="0" t="n">
        <v>-157.103761833333</v>
      </c>
      <c r="E763" s="0" t="s">
        <v>1487</v>
      </c>
      <c r="F763" s="0" t="n">
        <v>1</v>
      </c>
      <c r="G763" s="0" t="n">
        <v>2009</v>
      </c>
      <c r="H763" s="0" t="n">
        <v>7</v>
      </c>
      <c r="I763" s="0" t="n">
        <v>8</v>
      </c>
      <c r="J763" s="0" t="n">
        <v>19</v>
      </c>
      <c r="K763" s="0" t="n">
        <v>5</v>
      </c>
      <c r="L763" s="0" t="n">
        <v>46</v>
      </c>
      <c r="M763" s="0" t="n">
        <v>141.56</v>
      </c>
    </row>
    <row r="764" customFormat="false" ht="12.75" hidden="false" customHeight="false" outlineLevel="0" collapsed="false">
      <c r="A764" s="0" t="n">
        <v>763</v>
      </c>
      <c r="B764" s="0" t="n">
        <v>21.0633283333333</v>
      </c>
      <c r="C764" s="0" t="s">
        <v>1488</v>
      </c>
      <c r="D764" s="0" t="n">
        <v>-157.103772333333</v>
      </c>
      <c r="E764" s="0" t="s">
        <v>1489</v>
      </c>
      <c r="F764" s="0" t="n">
        <v>1</v>
      </c>
      <c r="G764" s="0" t="n">
        <v>2009</v>
      </c>
      <c r="H764" s="0" t="n">
        <v>7</v>
      </c>
      <c r="I764" s="0" t="n">
        <v>8</v>
      </c>
      <c r="J764" s="0" t="n">
        <v>19</v>
      </c>
      <c r="K764" s="0" t="n">
        <v>5</v>
      </c>
      <c r="L764" s="0" t="n">
        <v>51</v>
      </c>
      <c r="M764" s="0" t="n">
        <v>141.45</v>
      </c>
    </row>
    <row r="765" customFormat="false" ht="12.75" hidden="false" customHeight="false" outlineLevel="0" collapsed="false">
      <c r="A765" s="0" t="n">
        <v>764</v>
      </c>
      <c r="B765" s="0" t="n">
        <v>21.0633233333333</v>
      </c>
      <c r="C765" s="0" t="s">
        <v>1490</v>
      </c>
      <c r="D765" s="0" t="n">
        <v>-157.103786166667</v>
      </c>
      <c r="E765" s="0" t="s">
        <v>1491</v>
      </c>
      <c r="F765" s="0" t="n">
        <v>1</v>
      </c>
      <c r="G765" s="0" t="n">
        <v>2009</v>
      </c>
      <c r="H765" s="0" t="n">
        <v>7</v>
      </c>
      <c r="I765" s="0" t="n">
        <v>8</v>
      </c>
      <c r="J765" s="0" t="n">
        <v>19</v>
      </c>
      <c r="K765" s="0" t="n">
        <v>5</v>
      </c>
      <c r="L765" s="0" t="n">
        <v>56</v>
      </c>
      <c r="M765" s="0" t="n">
        <v>141.22</v>
      </c>
    </row>
    <row r="766" customFormat="false" ht="12.75" hidden="false" customHeight="false" outlineLevel="0" collapsed="false">
      <c r="A766" s="0" t="n">
        <v>765</v>
      </c>
      <c r="B766" s="0" t="n">
        <v>21.06336</v>
      </c>
      <c r="C766" s="0" t="s">
        <v>1492</v>
      </c>
      <c r="D766" s="0" t="n">
        <v>-157.103795333333</v>
      </c>
      <c r="E766" s="0" t="s">
        <v>1493</v>
      </c>
      <c r="F766" s="0" t="n">
        <v>1</v>
      </c>
      <c r="G766" s="0" t="n">
        <v>2009</v>
      </c>
      <c r="H766" s="0" t="n">
        <v>7</v>
      </c>
      <c r="I766" s="0" t="n">
        <v>8</v>
      </c>
      <c r="J766" s="0" t="n">
        <v>19</v>
      </c>
      <c r="K766" s="0" t="n">
        <v>6</v>
      </c>
      <c r="L766" s="0" t="n">
        <v>1</v>
      </c>
      <c r="M766" s="0" t="n">
        <v>141.44</v>
      </c>
    </row>
    <row r="767" customFormat="false" ht="12.75" hidden="false" customHeight="false" outlineLevel="0" collapsed="false">
      <c r="A767" s="0" t="n">
        <v>766</v>
      </c>
      <c r="B767" s="0" t="n">
        <v>21.0633733333333</v>
      </c>
      <c r="C767" s="0" t="s">
        <v>1494</v>
      </c>
      <c r="D767" s="0" t="n">
        <v>-157.103806166667</v>
      </c>
      <c r="E767" s="0" t="s">
        <v>1495</v>
      </c>
      <c r="F767" s="0" t="n">
        <v>1</v>
      </c>
      <c r="G767" s="0" t="n">
        <v>2009</v>
      </c>
      <c r="H767" s="0" t="n">
        <v>7</v>
      </c>
      <c r="I767" s="0" t="n">
        <v>8</v>
      </c>
      <c r="J767" s="0" t="n">
        <v>19</v>
      </c>
      <c r="K767" s="0" t="n">
        <v>6</v>
      </c>
      <c r="L767" s="0" t="n">
        <v>6</v>
      </c>
      <c r="M767" s="0" t="n">
        <v>141.43</v>
      </c>
    </row>
    <row r="768" customFormat="false" ht="12.75" hidden="false" customHeight="false" outlineLevel="0" collapsed="false">
      <c r="A768" s="0" t="n">
        <v>767</v>
      </c>
      <c r="B768" s="0" t="n">
        <v>21.063365</v>
      </c>
      <c r="C768" s="0" t="s">
        <v>1496</v>
      </c>
      <c r="D768" s="0" t="n">
        <v>-157.103814833333</v>
      </c>
      <c r="E768" s="0" t="s">
        <v>1497</v>
      </c>
      <c r="F768" s="0" t="n">
        <v>1</v>
      </c>
      <c r="G768" s="0" t="n">
        <v>2009</v>
      </c>
      <c r="H768" s="0" t="n">
        <v>7</v>
      </c>
      <c r="I768" s="0" t="n">
        <v>8</v>
      </c>
      <c r="J768" s="0" t="n">
        <v>19</v>
      </c>
      <c r="K768" s="0" t="n">
        <v>6</v>
      </c>
      <c r="L768" s="0" t="n">
        <v>11</v>
      </c>
      <c r="M768" s="0" t="n">
        <v>141.31</v>
      </c>
    </row>
    <row r="769" customFormat="false" ht="12.75" hidden="false" customHeight="false" outlineLevel="0" collapsed="false">
      <c r="A769" s="0" t="n">
        <v>768</v>
      </c>
      <c r="B769" s="0" t="n">
        <v>21.063405</v>
      </c>
      <c r="C769" s="0" t="s">
        <v>1498</v>
      </c>
      <c r="D769" s="0" t="n">
        <v>-157.103832333333</v>
      </c>
      <c r="E769" s="0" t="s">
        <v>1499</v>
      </c>
      <c r="F769" s="0" t="n">
        <v>1</v>
      </c>
      <c r="G769" s="0" t="n">
        <v>2009</v>
      </c>
      <c r="H769" s="0" t="n">
        <v>7</v>
      </c>
      <c r="I769" s="0" t="n">
        <v>8</v>
      </c>
      <c r="J769" s="0" t="n">
        <v>19</v>
      </c>
      <c r="K769" s="0" t="n">
        <v>6</v>
      </c>
      <c r="L769" s="0" t="n">
        <v>16</v>
      </c>
      <c r="M769" s="0" t="n">
        <v>141.32</v>
      </c>
    </row>
    <row r="770" customFormat="false" ht="12.75" hidden="false" customHeight="false" outlineLevel="0" collapsed="false">
      <c r="A770" s="0" t="n">
        <v>769</v>
      </c>
      <c r="B770" s="0" t="n">
        <v>21.0634183333333</v>
      </c>
      <c r="C770" s="0" t="s">
        <v>1500</v>
      </c>
      <c r="D770" s="0" t="n">
        <v>-157.103842833333</v>
      </c>
      <c r="E770" s="0" t="s">
        <v>1501</v>
      </c>
      <c r="F770" s="0" t="n">
        <v>1</v>
      </c>
      <c r="G770" s="0" t="n">
        <v>2009</v>
      </c>
      <c r="H770" s="0" t="n">
        <v>7</v>
      </c>
      <c r="I770" s="0" t="n">
        <v>8</v>
      </c>
      <c r="J770" s="0" t="n">
        <v>19</v>
      </c>
      <c r="K770" s="0" t="n">
        <v>6</v>
      </c>
      <c r="L770" s="0" t="n">
        <v>21</v>
      </c>
      <c r="M770" s="0" t="n">
        <v>141.4</v>
      </c>
    </row>
    <row r="771" customFormat="false" ht="12.75" hidden="false" customHeight="false" outlineLevel="0" collapsed="false">
      <c r="A771" s="0" t="n">
        <v>770</v>
      </c>
      <c r="B771" s="0" t="n">
        <v>21.0634583333333</v>
      </c>
      <c r="C771" s="0" t="s">
        <v>1502</v>
      </c>
      <c r="D771" s="0" t="n">
        <v>-157.1038505</v>
      </c>
      <c r="E771" s="0" t="s">
        <v>1503</v>
      </c>
      <c r="F771" s="0" t="n">
        <v>1</v>
      </c>
      <c r="G771" s="0" t="n">
        <v>2009</v>
      </c>
      <c r="H771" s="0" t="n">
        <v>7</v>
      </c>
      <c r="I771" s="0" t="n">
        <v>8</v>
      </c>
      <c r="J771" s="0" t="n">
        <v>19</v>
      </c>
      <c r="K771" s="0" t="n">
        <v>6</v>
      </c>
      <c r="L771" s="0" t="n">
        <v>26</v>
      </c>
      <c r="M771" s="0" t="n">
        <v>141.41</v>
      </c>
    </row>
    <row r="772" customFormat="false" ht="12.75" hidden="false" customHeight="false" outlineLevel="0" collapsed="false">
      <c r="A772" s="0" t="n">
        <v>771</v>
      </c>
      <c r="B772" s="0" t="n">
        <v>21.0634766666667</v>
      </c>
      <c r="C772" s="0" t="s">
        <v>1504</v>
      </c>
      <c r="D772" s="0" t="n">
        <v>-157.1038585</v>
      </c>
      <c r="E772" s="0" t="s">
        <v>1505</v>
      </c>
      <c r="F772" s="0" t="n">
        <v>1</v>
      </c>
      <c r="G772" s="0" t="n">
        <v>2009</v>
      </c>
      <c r="H772" s="0" t="n">
        <v>7</v>
      </c>
      <c r="I772" s="0" t="n">
        <v>8</v>
      </c>
      <c r="J772" s="0" t="n">
        <v>19</v>
      </c>
      <c r="K772" s="0" t="n">
        <v>6</v>
      </c>
      <c r="L772" s="0" t="n">
        <v>31</v>
      </c>
      <c r="M772" s="0" t="n">
        <v>141.5</v>
      </c>
    </row>
    <row r="773" customFormat="false" ht="12.75" hidden="false" customHeight="false" outlineLevel="0" collapsed="false">
      <c r="A773" s="0" t="n">
        <v>772</v>
      </c>
      <c r="B773" s="0" t="n">
        <v>21.0634933333333</v>
      </c>
      <c r="C773" s="0" t="s">
        <v>1506</v>
      </c>
      <c r="D773" s="0" t="n">
        <v>-157.103866</v>
      </c>
      <c r="E773" s="0" t="s">
        <v>1507</v>
      </c>
      <c r="F773" s="0" t="n">
        <v>1</v>
      </c>
      <c r="G773" s="0" t="n">
        <v>2009</v>
      </c>
      <c r="H773" s="0" t="n">
        <v>7</v>
      </c>
      <c r="I773" s="0" t="n">
        <v>8</v>
      </c>
      <c r="J773" s="0" t="n">
        <v>19</v>
      </c>
      <c r="K773" s="0" t="n">
        <v>6</v>
      </c>
      <c r="L773" s="0" t="n">
        <v>36</v>
      </c>
      <c r="M773" s="0" t="n">
        <v>141.38</v>
      </c>
    </row>
    <row r="774" customFormat="false" ht="12.75" hidden="false" customHeight="false" outlineLevel="0" collapsed="false">
      <c r="A774" s="0" t="n">
        <v>773</v>
      </c>
      <c r="B774" s="0" t="n">
        <v>21.0635316666667</v>
      </c>
      <c r="C774" s="0" t="s">
        <v>1508</v>
      </c>
      <c r="D774" s="0" t="n">
        <v>-157.1038855</v>
      </c>
      <c r="E774" s="0" t="s">
        <v>1509</v>
      </c>
      <c r="F774" s="0" t="n">
        <v>1</v>
      </c>
      <c r="G774" s="0" t="n">
        <v>2009</v>
      </c>
      <c r="H774" s="0" t="n">
        <v>7</v>
      </c>
      <c r="I774" s="0" t="n">
        <v>8</v>
      </c>
      <c r="J774" s="0" t="n">
        <v>19</v>
      </c>
      <c r="K774" s="0" t="n">
        <v>6</v>
      </c>
      <c r="L774" s="0" t="n">
        <v>41</v>
      </c>
      <c r="M774" s="0" t="n">
        <v>141.4</v>
      </c>
    </row>
    <row r="775" customFormat="false" ht="12.75" hidden="false" customHeight="false" outlineLevel="0" collapsed="false">
      <c r="A775" s="0" t="n">
        <v>774</v>
      </c>
      <c r="B775" s="0" t="n">
        <v>21.0635383333333</v>
      </c>
      <c r="C775" s="0" t="s">
        <v>1510</v>
      </c>
      <c r="D775" s="0" t="n">
        <v>-157.103888666667</v>
      </c>
      <c r="E775" s="0" t="s">
        <v>1511</v>
      </c>
      <c r="F775" s="0" t="n">
        <v>1</v>
      </c>
      <c r="G775" s="0" t="n">
        <v>2009</v>
      </c>
      <c r="H775" s="0" t="n">
        <v>7</v>
      </c>
      <c r="I775" s="0" t="n">
        <v>8</v>
      </c>
      <c r="J775" s="0" t="n">
        <v>19</v>
      </c>
      <c r="K775" s="0" t="n">
        <v>6</v>
      </c>
      <c r="L775" s="0" t="n">
        <v>46</v>
      </c>
      <c r="M775" s="0" t="n">
        <v>141</v>
      </c>
    </row>
    <row r="776" customFormat="false" ht="12.75" hidden="false" customHeight="false" outlineLevel="0" collapsed="false">
      <c r="A776" s="0" t="n">
        <v>775</v>
      </c>
      <c r="B776" s="0" t="n">
        <v>21.0635633333333</v>
      </c>
      <c r="C776" s="0" t="s">
        <v>1512</v>
      </c>
      <c r="D776" s="0" t="n">
        <v>-157.103903333333</v>
      </c>
      <c r="E776" s="0" t="s">
        <v>1513</v>
      </c>
      <c r="F776" s="0" t="n">
        <v>1</v>
      </c>
      <c r="G776" s="0" t="n">
        <v>2009</v>
      </c>
      <c r="H776" s="0" t="n">
        <v>7</v>
      </c>
      <c r="I776" s="0" t="n">
        <v>8</v>
      </c>
      <c r="J776" s="0" t="n">
        <v>19</v>
      </c>
      <c r="K776" s="0" t="n">
        <v>6</v>
      </c>
      <c r="L776" s="0" t="n">
        <v>51</v>
      </c>
      <c r="M776" s="0" t="n">
        <v>138.52</v>
      </c>
    </row>
    <row r="777" customFormat="false" ht="12.75" hidden="false" customHeight="false" outlineLevel="0" collapsed="false">
      <c r="A777" s="0" t="n">
        <v>776</v>
      </c>
      <c r="B777" s="0" t="n">
        <v>21.0636433333333</v>
      </c>
      <c r="C777" s="0" t="s">
        <v>1514</v>
      </c>
      <c r="D777" s="0" t="n">
        <v>-157.103918833333</v>
      </c>
      <c r="E777" s="0" t="s">
        <v>1515</v>
      </c>
      <c r="F777" s="0" t="n">
        <v>1</v>
      </c>
      <c r="G777" s="0" t="n">
        <v>2009</v>
      </c>
      <c r="H777" s="0" t="n">
        <v>7</v>
      </c>
      <c r="I777" s="0" t="n">
        <v>8</v>
      </c>
      <c r="J777" s="0" t="n">
        <v>19</v>
      </c>
      <c r="K777" s="0" t="n">
        <v>7</v>
      </c>
      <c r="L777" s="0" t="n">
        <v>1</v>
      </c>
      <c r="M777" s="0" t="n">
        <v>138.55</v>
      </c>
    </row>
    <row r="778" customFormat="false" ht="12.75" hidden="false" customHeight="false" outlineLevel="0" collapsed="false">
      <c r="A778" s="0" t="n">
        <v>777</v>
      </c>
      <c r="B778" s="0" t="n">
        <v>21.0636683333333</v>
      </c>
      <c r="C778" s="0" t="s">
        <v>1516</v>
      </c>
      <c r="D778" s="0" t="n">
        <v>-157.103913</v>
      </c>
      <c r="E778" s="0" t="s">
        <v>1517</v>
      </c>
      <c r="F778" s="0" t="n">
        <v>1</v>
      </c>
      <c r="G778" s="0" t="n">
        <v>2009</v>
      </c>
      <c r="H778" s="0" t="n">
        <v>7</v>
      </c>
      <c r="I778" s="0" t="n">
        <v>8</v>
      </c>
      <c r="J778" s="0" t="n">
        <v>19</v>
      </c>
      <c r="K778" s="0" t="n">
        <v>7</v>
      </c>
      <c r="L778" s="0" t="n">
        <v>6</v>
      </c>
      <c r="M778" s="0" t="n">
        <v>138.63</v>
      </c>
    </row>
    <row r="779" customFormat="false" ht="12.75" hidden="false" customHeight="false" outlineLevel="0" collapsed="false">
      <c r="A779" s="0" t="n">
        <v>778</v>
      </c>
      <c r="B779" s="0" t="n">
        <v>21.0636933333333</v>
      </c>
      <c r="C779" s="0" t="s">
        <v>1518</v>
      </c>
      <c r="D779" s="0" t="n">
        <v>-157.103928833333</v>
      </c>
      <c r="E779" s="0" t="s">
        <v>1519</v>
      </c>
      <c r="F779" s="0" t="n">
        <v>1</v>
      </c>
      <c r="G779" s="0" t="n">
        <v>2009</v>
      </c>
      <c r="H779" s="0" t="n">
        <v>7</v>
      </c>
      <c r="I779" s="0" t="n">
        <v>8</v>
      </c>
      <c r="J779" s="0" t="n">
        <v>19</v>
      </c>
      <c r="K779" s="0" t="n">
        <v>7</v>
      </c>
      <c r="L779" s="0" t="n">
        <v>11</v>
      </c>
      <c r="M779" s="0" t="n">
        <v>138.62</v>
      </c>
    </row>
    <row r="780" customFormat="false" ht="12.75" hidden="false" customHeight="false" outlineLevel="0" collapsed="false">
      <c r="A780" s="0" t="n">
        <v>779</v>
      </c>
      <c r="B780" s="0" t="n">
        <v>21.0637016666667</v>
      </c>
      <c r="C780" s="0" t="s">
        <v>1520</v>
      </c>
      <c r="D780" s="0" t="n">
        <v>-157.103926</v>
      </c>
      <c r="E780" s="0" t="s">
        <v>1521</v>
      </c>
      <c r="F780" s="0" t="n">
        <v>1</v>
      </c>
      <c r="G780" s="0" t="n">
        <v>2009</v>
      </c>
      <c r="H780" s="0" t="n">
        <v>7</v>
      </c>
      <c r="I780" s="0" t="n">
        <v>8</v>
      </c>
      <c r="J780" s="0" t="n">
        <v>19</v>
      </c>
      <c r="K780" s="0" t="n">
        <v>7</v>
      </c>
      <c r="L780" s="0" t="n">
        <v>16</v>
      </c>
      <c r="M780" s="0" t="n">
        <v>138.6</v>
      </c>
    </row>
    <row r="781" customFormat="false" ht="12.75" hidden="false" customHeight="false" outlineLevel="0" collapsed="false">
      <c r="A781" s="0" t="n">
        <v>780</v>
      </c>
      <c r="B781" s="0" t="n">
        <v>21.0637016666667</v>
      </c>
      <c r="C781" s="0" t="s">
        <v>1520</v>
      </c>
      <c r="D781" s="0" t="n">
        <v>-157.103931166667</v>
      </c>
      <c r="E781" s="0" t="s">
        <v>1522</v>
      </c>
      <c r="F781" s="0" t="n">
        <v>1</v>
      </c>
      <c r="G781" s="0" t="n">
        <v>2009</v>
      </c>
      <c r="H781" s="0" t="n">
        <v>7</v>
      </c>
      <c r="I781" s="0" t="n">
        <v>8</v>
      </c>
      <c r="J781" s="0" t="n">
        <v>19</v>
      </c>
      <c r="K781" s="0" t="n">
        <v>7</v>
      </c>
      <c r="L781" s="0" t="n">
        <v>21</v>
      </c>
      <c r="M781" s="0" t="n">
        <v>138.52</v>
      </c>
    </row>
    <row r="782" customFormat="false" ht="12.75" hidden="false" customHeight="false" outlineLevel="0" collapsed="false">
      <c r="A782" s="0" t="n">
        <v>781</v>
      </c>
      <c r="B782" s="0" t="n">
        <v>21.0637083333333</v>
      </c>
      <c r="C782" s="0" t="s">
        <v>1523</v>
      </c>
      <c r="D782" s="0" t="n">
        <v>-157.103939833333</v>
      </c>
      <c r="E782" s="0" t="s">
        <v>1524</v>
      </c>
      <c r="F782" s="0" t="n">
        <v>1</v>
      </c>
      <c r="G782" s="0" t="n">
        <v>2009</v>
      </c>
      <c r="H782" s="0" t="n">
        <v>7</v>
      </c>
      <c r="I782" s="0" t="n">
        <v>8</v>
      </c>
      <c r="J782" s="0" t="n">
        <v>19</v>
      </c>
      <c r="K782" s="0" t="n">
        <v>7</v>
      </c>
      <c r="L782" s="0" t="n">
        <v>26</v>
      </c>
      <c r="M782" s="0" t="n">
        <v>137.21</v>
      </c>
    </row>
    <row r="783" customFormat="false" ht="12.75" hidden="false" customHeight="false" outlineLevel="0" collapsed="false">
      <c r="A783" s="0" t="n">
        <v>782</v>
      </c>
      <c r="B783" s="0" t="n">
        <v>21.0637216666667</v>
      </c>
      <c r="C783" s="0" t="s">
        <v>1525</v>
      </c>
      <c r="D783" s="0" t="n">
        <v>-157.103941166667</v>
      </c>
      <c r="E783" s="0" t="s">
        <v>1526</v>
      </c>
      <c r="F783" s="0" t="n">
        <v>1</v>
      </c>
      <c r="G783" s="0" t="n">
        <v>2009</v>
      </c>
      <c r="H783" s="0" t="n">
        <v>7</v>
      </c>
      <c r="I783" s="0" t="n">
        <v>8</v>
      </c>
      <c r="J783" s="0" t="n">
        <v>19</v>
      </c>
      <c r="K783" s="0" t="n">
        <v>7</v>
      </c>
      <c r="L783" s="0" t="n">
        <v>31</v>
      </c>
      <c r="M783" s="0" t="n">
        <v>136.08</v>
      </c>
    </row>
    <row r="784" customFormat="false" ht="12.75" hidden="false" customHeight="false" outlineLevel="0" collapsed="false">
      <c r="A784" s="0" t="n">
        <v>783</v>
      </c>
      <c r="B784" s="0" t="n">
        <v>21.0637416666667</v>
      </c>
      <c r="C784" s="0" t="s">
        <v>1527</v>
      </c>
      <c r="D784" s="0" t="n">
        <v>-157.103950666667</v>
      </c>
      <c r="E784" s="0" t="s">
        <v>1528</v>
      </c>
      <c r="F784" s="0" t="n">
        <v>1</v>
      </c>
      <c r="G784" s="0" t="n">
        <v>2009</v>
      </c>
      <c r="H784" s="0" t="n">
        <v>7</v>
      </c>
      <c r="I784" s="0" t="n">
        <v>8</v>
      </c>
      <c r="J784" s="0" t="n">
        <v>19</v>
      </c>
      <c r="K784" s="0" t="n">
        <v>7</v>
      </c>
      <c r="L784" s="0" t="n">
        <v>36</v>
      </c>
      <c r="M784" s="0" t="n">
        <v>136.2</v>
      </c>
    </row>
    <row r="785" customFormat="false" ht="12.75" hidden="false" customHeight="false" outlineLevel="0" collapsed="false">
      <c r="A785" s="0" t="n">
        <v>784</v>
      </c>
      <c r="B785" s="0" t="n">
        <v>21.063745</v>
      </c>
      <c r="C785" s="0" t="s">
        <v>1529</v>
      </c>
      <c r="D785" s="0" t="n">
        <v>-157.103938666667</v>
      </c>
      <c r="E785" s="0" t="s">
        <v>1530</v>
      </c>
      <c r="F785" s="0" t="n">
        <v>1</v>
      </c>
      <c r="G785" s="0" t="n">
        <v>2009</v>
      </c>
      <c r="H785" s="0" t="n">
        <v>7</v>
      </c>
      <c r="I785" s="0" t="n">
        <v>8</v>
      </c>
      <c r="J785" s="0" t="n">
        <v>19</v>
      </c>
      <c r="K785" s="0" t="n">
        <v>7</v>
      </c>
      <c r="L785" s="0" t="n">
        <v>41</v>
      </c>
      <c r="M785" s="0" t="n">
        <v>136.15</v>
      </c>
    </row>
    <row r="786" customFormat="false" ht="12.75" hidden="false" customHeight="false" outlineLevel="0" collapsed="false">
      <c r="A786" s="0" t="n">
        <v>785</v>
      </c>
      <c r="B786" s="0" t="n">
        <v>21.0637566666667</v>
      </c>
      <c r="C786" s="0" t="s">
        <v>1531</v>
      </c>
      <c r="D786" s="0" t="n">
        <v>-157.103941333333</v>
      </c>
      <c r="E786" s="0" t="s">
        <v>1532</v>
      </c>
      <c r="F786" s="0" t="n">
        <v>1</v>
      </c>
      <c r="G786" s="0" t="n">
        <v>2009</v>
      </c>
      <c r="H786" s="0" t="n">
        <v>7</v>
      </c>
      <c r="I786" s="0" t="n">
        <v>8</v>
      </c>
      <c r="J786" s="0" t="n">
        <v>19</v>
      </c>
      <c r="K786" s="0" t="n">
        <v>7</v>
      </c>
      <c r="L786" s="0" t="n">
        <v>46</v>
      </c>
      <c r="M786" s="0" t="n">
        <v>136.14</v>
      </c>
    </row>
    <row r="787" customFormat="false" ht="12.75" hidden="false" customHeight="false" outlineLevel="0" collapsed="false">
      <c r="A787" s="0" t="n">
        <v>786</v>
      </c>
      <c r="B787" s="0" t="n">
        <v>21.0637816666667</v>
      </c>
      <c r="C787" s="0" t="s">
        <v>1533</v>
      </c>
      <c r="D787" s="0" t="n">
        <v>-157.103948833333</v>
      </c>
      <c r="E787" s="0" t="s">
        <v>1534</v>
      </c>
      <c r="F787" s="0" t="n">
        <v>1</v>
      </c>
      <c r="G787" s="0" t="n">
        <v>2009</v>
      </c>
      <c r="H787" s="0" t="n">
        <v>7</v>
      </c>
      <c r="I787" s="0" t="n">
        <v>8</v>
      </c>
      <c r="J787" s="0" t="n">
        <v>19</v>
      </c>
      <c r="K787" s="0" t="n">
        <v>7</v>
      </c>
      <c r="L787" s="0" t="n">
        <v>51</v>
      </c>
      <c r="M787" s="0" t="n">
        <v>136.2</v>
      </c>
    </row>
    <row r="788" customFormat="false" ht="12.75" hidden="false" customHeight="false" outlineLevel="0" collapsed="false">
      <c r="A788" s="0" t="n">
        <v>787</v>
      </c>
      <c r="B788" s="0" t="n">
        <v>21.063785</v>
      </c>
      <c r="C788" s="0" t="s">
        <v>1535</v>
      </c>
      <c r="D788" s="0" t="n">
        <v>-157.103952833333</v>
      </c>
      <c r="E788" s="0" t="s">
        <v>1536</v>
      </c>
      <c r="F788" s="0" t="n">
        <v>1</v>
      </c>
      <c r="G788" s="0" t="n">
        <v>2009</v>
      </c>
      <c r="H788" s="0" t="n">
        <v>7</v>
      </c>
      <c r="I788" s="0" t="n">
        <v>8</v>
      </c>
      <c r="J788" s="0" t="n">
        <v>19</v>
      </c>
      <c r="K788" s="0" t="n">
        <v>7</v>
      </c>
      <c r="L788" s="0" t="n">
        <v>56</v>
      </c>
      <c r="M788" s="0" t="n">
        <v>136.17</v>
      </c>
    </row>
    <row r="789" customFormat="false" ht="12.75" hidden="false" customHeight="false" outlineLevel="0" collapsed="false">
      <c r="A789" s="0" t="n">
        <v>788</v>
      </c>
      <c r="B789" s="0" t="n">
        <v>21.06381</v>
      </c>
      <c r="C789" s="0" t="s">
        <v>1537</v>
      </c>
      <c r="D789" s="0" t="n">
        <v>-157.103953833333</v>
      </c>
      <c r="E789" s="0" t="s">
        <v>1538</v>
      </c>
      <c r="F789" s="0" t="n">
        <v>1</v>
      </c>
      <c r="G789" s="0" t="n">
        <v>2009</v>
      </c>
      <c r="H789" s="0" t="n">
        <v>7</v>
      </c>
      <c r="I789" s="0" t="n">
        <v>8</v>
      </c>
      <c r="J789" s="0" t="n">
        <v>19</v>
      </c>
      <c r="K789" s="0" t="n">
        <v>8</v>
      </c>
      <c r="L789" s="0" t="n">
        <v>1</v>
      </c>
      <c r="M789" s="0" t="n">
        <v>136.25</v>
      </c>
    </row>
    <row r="790" customFormat="false" ht="12.75" hidden="false" customHeight="false" outlineLevel="0" collapsed="false">
      <c r="A790" s="0" t="n">
        <v>789</v>
      </c>
      <c r="B790" s="0" t="n">
        <v>21.063815</v>
      </c>
      <c r="C790" s="0" t="s">
        <v>1539</v>
      </c>
      <c r="D790" s="0" t="n">
        <v>-157.103957333333</v>
      </c>
      <c r="E790" s="0" t="s">
        <v>1540</v>
      </c>
      <c r="F790" s="0" t="n">
        <v>1</v>
      </c>
      <c r="G790" s="0" t="n">
        <v>2009</v>
      </c>
      <c r="H790" s="0" t="n">
        <v>7</v>
      </c>
      <c r="I790" s="0" t="n">
        <v>8</v>
      </c>
      <c r="J790" s="0" t="n">
        <v>19</v>
      </c>
      <c r="K790" s="0" t="n">
        <v>8</v>
      </c>
      <c r="L790" s="0" t="n">
        <v>6</v>
      </c>
      <c r="M790" s="0" t="n">
        <v>136.14</v>
      </c>
    </row>
    <row r="791" customFormat="false" ht="12.75" hidden="false" customHeight="false" outlineLevel="0" collapsed="false">
      <c r="A791" s="0" t="n">
        <v>790</v>
      </c>
      <c r="B791" s="0" t="n">
        <v>21.06384</v>
      </c>
      <c r="C791" s="0" t="s">
        <v>1541</v>
      </c>
      <c r="D791" s="0" t="n">
        <v>-157.103964</v>
      </c>
      <c r="E791" s="0" t="s">
        <v>1542</v>
      </c>
      <c r="F791" s="0" t="n">
        <v>1</v>
      </c>
      <c r="G791" s="0" t="n">
        <v>2009</v>
      </c>
      <c r="H791" s="0" t="n">
        <v>7</v>
      </c>
      <c r="I791" s="0" t="n">
        <v>8</v>
      </c>
      <c r="J791" s="0" t="n">
        <v>19</v>
      </c>
      <c r="K791" s="0" t="n">
        <v>8</v>
      </c>
      <c r="L791" s="0" t="n">
        <v>11</v>
      </c>
      <c r="M791" s="0" t="n">
        <v>136.29</v>
      </c>
    </row>
    <row r="792" customFormat="false" ht="12.75" hidden="false" customHeight="false" outlineLevel="0" collapsed="false">
      <c r="A792" s="0" t="n">
        <v>791</v>
      </c>
      <c r="B792" s="0" t="n">
        <v>21.06385</v>
      </c>
      <c r="C792" s="0" t="s">
        <v>1543</v>
      </c>
      <c r="D792" s="0" t="n">
        <v>-157.103962833333</v>
      </c>
      <c r="E792" s="0" t="s">
        <v>1544</v>
      </c>
      <c r="F792" s="0" t="n">
        <v>1</v>
      </c>
      <c r="G792" s="0" t="n">
        <v>2009</v>
      </c>
      <c r="H792" s="0" t="n">
        <v>7</v>
      </c>
      <c r="I792" s="0" t="n">
        <v>8</v>
      </c>
      <c r="J792" s="0" t="n">
        <v>19</v>
      </c>
      <c r="K792" s="0" t="n">
        <v>8</v>
      </c>
      <c r="L792" s="0" t="n">
        <v>16</v>
      </c>
      <c r="M792" s="0" t="n">
        <v>136.25</v>
      </c>
    </row>
    <row r="793" customFormat="false" ht="12.75" hidden="false" customHeight="false" outlineLevel="0" collapsed="false">
      <c r="A793" s="0" t="n">
        <v>792</v>
      </c>
      <c r="B793" s="0" t="n">
        <v>21.063875</v>
      </c>
      <c r="C793" s="0" t="s">
        <v>1545</v>
      </c>
      <c r="D793" s="0" t="n">
        <v>-157.103964666667</v>
      </c>
      <c r="E793" s="0" t="s">
        <v>1546</v>
      </c>
      <c r="F793" s="0" t="n">
        <v>1</v>
      </c>
      <c r="G793" s="0" t="n">
        <v>2009</v>
      </c>
      <c r="H793" s="0" t="n">
        <v>7</v>
      </c>
      <c r="I793" s="0" t="n">
        <v>8</v>
      </c>
      <c r="J793" s="0" t="n">
        <v>19</v>
      </c>
      <c r="K793" s="0" t="n">
        <v>8</v>
      </c>
      <c r="L793" s="0" t="n">
        <v>21</v>
      </c>
      <c r="M793" s="0" t="n">
        <v>136.32</v>
      </c>
    </row>
    <row r="794" customFormat="false" ht="12.75" hidden="false" customHeight="false" outlineLevel="0" collapsed="false">
      <c r="A794" s="0" t="n">
        <v>793</v>
      </c>
      <c r="B794" s="0" t="n">
        <v>21.0638833333333</v>
      </c>
      <c r="C794" s="0" t="s">
        <v>1547</v>
      </c>
      <c r="D794" s="0" t="n">
        <v>-157.103979666667</v>
      </c>
      <c r="E794" s="0" t="s">
        <v>1548</v>
      </c>
      <c r="F794" s="0" t="n">
        <v>1</v>
      </c>
      <c r="G794" s="0" t="n">
        <v>2009</v>
      </c>
      <c r="H794" s="0" t="n">
        <v>7</v>
      </c>
      <c r="I794" s="0" t="n">
        <v>8</v>
      </c>
      <c r="J794" s="0" t="n">
        <v>19</v>
      </c>
      <c r="K794" s="0" t="n">
        <v>8</v>
      </c>
      <c r="L794" s="0" t="n">
        <v>26</v>
      </c>
      <c r="M794" s="0" t="n">
        <v>136.43</v>
      </c>
    </row>
    <row r="795" customFormat="false" ht="12.75" hidden="false" customHeight="false" outlineLevel="0" collapsed="false">
      <c r="A795" s="0" t="n">
        <v>794</v>
      </c>
      <c r="B795" s="0" t="n">
        <v>21.06389</v>
      </c>
      <c r="C795" s="0" t="s">
        <v>1549</v>
      </c>
      <c r="D795" s="0" t="n">
        <v>-157.103979333333</v>
      </c>
      <c r="E795" s="0" t="s">
        <v>1550</v>
      </c>
      <c r="F795" s="0" t="n">
        <v>1</v>
      </c>
      <c r="G795" s="0" t="n">
        <v>2009</v>
      </c>
      <c r="H795" s="0" t="n">
        <v>7</v>
      </c>
      <c r="I795" s="0" t="n">
        <v>8</v>
      </c>
      <c r="J795" s="0" t="n">
        <v>19</v>
      </c>
      <c r="K795" s="0" t="n">
        <v>8</v>
      </c>
      <c r="L795" s="0" t="n">
        <v>31</v>
      </c>
      <c r="M795" s="0" t="n">
        <v>136.41</v>
      </c>
    </row>
    <row r="796" customFormat="false" ht="12.75" hidden="false" customHeight="false" outlineLevel="0" collapsed="false">
      <c r="A796" s="0" t="n">
        <v>795</v>
      </c>
      <c r="B796" s="0" t="n">
        <v>21.0639166666667</v>
      </c>
      <c r="C796" s="0" t="s">
        <v>1551</v>
      </c>
      <c r="D796" s="0" t="n">
        <v>-157.103981333333</v>
      </c>
      <c r="E796" s="0" t="s">
        <v>1552</v>
      </c>
      <c r="F796" s="0" t="n">
        <v>1</v>
      </c>
      <c r="G796" s="0" t="n">
        <v>2009</v>
      </c>
      <c r="H796" s="0" t="n">
        <v>7</v>
      </c>
      <c r="I796" s="0" t="n">
        <v>8</v>
      </c>
      <c r="J796" s="0" t="n">
        <v>19</v>
      </c>
      <c r="K796" s="0" t="n">
        <v>8</v>
      </c>
      <c r="L796" s="0" t="n">
        <v>36</v>
      </c>
      <c r="M796" s="0" t="n">
        <v>136.33</v>
      </c>
    </row>
    <row r="797" customFormat="false" ht="12.75" hidden="false" customHeight="false" outlineLevel="0" collapsed="false">
      <c r="A797" s="0" t="n">
        <v>796</v>
      </c>
      <c r="B797" s="0" t="n">
        <v>21.0639266666667</v>
      </c>
      <c r="C797" s="0" t="s">
        <v>1553</v>
      </c>
      <c r="D797" s="0" t="n">
        <v>-157.103986833333</v>
      </c>
      <c r="E797" s="0" t="s">
        <v>1554</v>
      </c>
      <c r="F797" s="0" t="n">
        <v>1</v>
      </c>
      <c r="G797" s="0" t="n">
        <v>2009</v>
      </c>
      <c r="H797" s="0" t="n">
        <v>7</v>
      </c>
      <c r="I797" s="0" t="n">
        <v>8</v>
      </c>
      <c r="J797" s="0" t="n">
        <v>19</v>
      </c>
      <c r="K797" s="0" t="n">
        <v>8</v>
      </c>
      <c r="L797" s="0" t="n">
        <v>41</v>
      </c>
      <c r="M797" s="0" t="n">
        <v>136.34</v>
      </c>
    </row>
    <row r="798" customFormat="false" ht="12.75" hidden="false" customHeight="false" outlineLevel="0" collapsed="false">
      <c r="A798" s="0" t="n">
        <v>797</v>
      </c>
      <c r="B798" s="0" t="n">
        <v>21.0639433333333</v>
      </c>
      <c r="C798" s="0" t="s">
        <v>1555</v>
      </c>
      <c r="D798" s="0" t="n">
        <v>-157.103987</v>
      </c>
      <c r="E798" s="0" t="s">
        <v>1556</v>
      </c>
      <c r="F798" s="0" t="n">
        <v>1</v>
      </c>
      <c r="G798" s="0" t="n">
        <v>2009</v>
      </c>
      <c r="H798" s="0" t="n">
        <v>7</v>
      </c>
      <c r="I798" s="0" t="n">
        <v>8</v>
      </c>
      <c r="J798" s="0" t="n">
        <v>19</v>
      </c>
      <c r="K798" s="0" t="n">
        <v>8</v>
      </c>
      <c r="L798" s="0" t="n">
        <v>46</v>
      </c>
      <c r="M798" s="0" t="n">
        <v>136.38</v>
      </c>
    </row>
    <row r="799" customFormat="false" ht="12.75" hidden="false" customHeight="false" outlineLevel="0" collapsed="false">
      <c r="A799" s="0" t="n">
        <v>798</v>
      </c>
      <c r="B799" s="0" t="n">
        <v>21.0639533333333</v>
      </c>
      <c r="C799" s="0" t="s">
        <v>1557</v>
      </c>
      <c r="D799" s="0" t="n">
        <v>-157.1039955</v>
      </c>
      <c r="E799" s="0" t="s">
        <v>1558</v>
      </c>
      <c r="F799" s="0" t="n">
        <v>1</v>
      </c>
      <c r="G799" s="0" t="n">
        <v>2009</v>
      </c>
      <c r="H799" s="0" t="n">
        <v>7</v>
      </c>
      <c r="I799" s="0" t="n">
        <v>8</v>
      </c>
      <c r="J799" s="0" t="n">
        <v>19</v>
      </c>
      <c r="K799" s="0" t="n">
        <v>8</v>
      </c>
      <c r="L799" s="0" t="n">
        <v>51</v>
      </c>
      <c r="M799" s="0" t="n">
        <v>136.26</v>
      </c>
    </row>
    <row r="800" customFormat="false" ht="12.75" hidden="false" customHeight="false" outlineLevel="0" collapsed="false">
      <c r="A800" s="0" t="n">
        <v>799</v>
      </c>
      <c r="B800" s="0" t="n">
        <v>21.0639716666667</v>
      </c>
      <c r="C800" s="0" t="s">
        <v>1559</v>
      </c>
      <c r="D800" s="0" t="n">
        <v>-157.103999666667</v>
      </c>
      <c r="E800" s="0" t="s">
        <v>1560</v>
      </c>
      <c r="F800" s="0" t="n">
        <v>1</v>
      </c>
      <c r="G800" s="0" t="n">
        <v>2009</v>
      </c>
      <c r="H800" s="0" t="n">
        <v>7</v>
      </c>
      <c r="I800" s="0" t="n">
        <v>8</v>
      </c>
      <c r="J800" s="0" t="n">
        <v>19</v>
      </c>
      <c r="K800" s="0" t="n">
        <v>8</v>
      </c>
      <c r="L800" s="0" t="n">
        <v>56</v>
      </c>
      <c r="M800" s="0" t="n">
        <v>136.39</v>
      </c>
    </row>
    <row r="801" customFormat="false" ht="12.75" hidden="false" customHeight="false" outlineLevel="0" collapsed="false">
      <c r="A801" s="0" t="n">
        <v>800</v>
      </c>
      <c r="B801" s="0" t="n">
        <v>21.0639816666667</v>
      </c>
      <c r="C801" s="0" t="s">
        <v>1561</v>
      </c>
      <c r="D801" s="0" t="n">
        <v>-157.104001166667</v>
      </c>
      <c r="E801" s="0" t="s">
        <v>1562</v>
      </c>
      <c r="F801" s="0" t="n">
        <v>1</v>
      </c>
      <c r="G801" s="0" t="n">
        <v>2009</v>
      </c>
      <c r="H801" s="0" t="n">
        <v>7</v>
      </c>
      <c r="I801" s="0" t="n">
        <v>8</v>
      </c>
      <c r="J801" s="0" t="n">
        <v>19</v>
      </c>
      <c r="K801" s="0" t="n">
        <v>9</v>
      </c>
      <c r="L801" s="0" t="n">
        <v>1</v>
      </c>
      <c r="M801" s="0" t="n">
        <v>133.97</v>
      </c>
    </row>
    <row r="802" customFormat="false" ht="12.75" hidden="false" customHeight="false" outlineLevel="0" collapsed="false">
      <c r="A802" s="0" t="n">
        <v>801</v>
      </c>
      <c r="B802" s="0" t="n">
        <v>21.0640033333333</v>
      </c>
      <c r="C802" s="0" t="s">
        <v>1563</v>
      </c>
      <c r="D802" s="0" t="n">
        <v>-157.104011</v>
      </c>
      <c r="E802" s="0" t="s">
        <v>1564</v>
      </c>
      <c r="F802" s="0" t="n">
        <v>1</v>
      </c>
      <c r="G802" s="0" t="n">
        <v>2009</v>
      </c>
      <c r="H802" s="0" t="n">
        <v>7</v>
      </c>
      <c r="I802" s="0" t="n">
        <v>8</v>
      </c>
      <c r="J802" s="0" t="n">
        <v>19</v>
      </c>
      <c r="K802" s="0" t="n">
        <v>9</v>
      </c>
      <c r="L802" s="0" t="n">
        <v>6</v>
      </c>
      <c r="M802" s="0" t="n">
        <v>133.95</v>
      </c>
    </row>
    <row r="803" customFormat="false" ht="12.75" hidden="false" customHeight="false" outlineLevel="0" collapsed="false">
      <c r="A803" s="0" t="n">
        <v>802</v>
      </c>
      <c r="B803" s="0" t="n">
        <v>21.0640083333333</v>
      </c>
      <c r="C803" s="0" t="s">
        <v>1565</v>
      </c>
      <c r="D803" s="0" t="n">
        <v>-157.104008666667</v>
      </c>
      <c r="E803" s="0" t="s">
        <v>1566</v>
      </c>
      <c r="F803" s="0" t="n">
        <v>1</v>
      </c>
      <c r="G803" s="0" t="n">
        <v>2009</v>
      </c>
      <c r="H803" s="0" t="n">
        <v>7</v>
      </c>
      <c r="I803" s="0" t="n">
        <v>8</v>
      </c>
      <c r="J803" s="0" t="n">
        <v>19</v>
      </c>
      <c r="K803" s="0" t="n">
        <v>9</v>
      </c>
      <c r="L803" s="0" t="n">
        <v>11</v>
      </c>
      <c r="M803" s="0" t="n">
        <v>133.84</v>
      </c>
    </row>
    <row r="804" customFormat="false" ht="12.75" hidden="false" customHeight="false" outlineLevel="0" collapsed="false">
      <c r="A804" s="0" t="n">
        <v>803</v>
      </c>
      <c r="B804" s="0" t="n">
        <v>21.064025</v>
      </c>
      <c r="C804" s="0" t="s">
        <v>1567</v>
      </c>
      <c r="D804" s="0" t="n">
        <v>-157.1040155</v>
      </c>
      <c r="E804" s="0" t="s">
        <v>1568</v>
      </c>
      <c r="F804" s="0" t="n">
        <v>1</v>
      </c>
      <c r="G804" s="0" t="n">
        <v>2009</v>
      </c>
      <c r="H804" s="0" t="n">
        <v>7</v>
      </c>
      <c r="I804" s="0" t="n">
        <v>8</v>
      </c>
      <c r="J804" s="0" t="n">
        <v>19</v>
      </c>
      <c r="K804" s="0" t="n">
        <v>9</v>
      </c>
      <c r="L804" s="0" t="n">
        <v>16</v>
      </c>
      <c r="M804" s="0" t="n">
        <v>133.89</v>
      </c>
    </row>
    <row r="805" customFormat="false" ht="12.75" hidden="false" customHeight="false" outlineLevel="0" collapsed="false">
      <c r="A805" s="0" t="n">
        <v>804</v>
      </c>
      <c r="B805" s="0" t="n">
        <v>21.0640416666667</v>
      </c>
      <c r="C805" s="0" t="s">
        <v>1569</v>
      </c>
      <c r="D805" s="0" t="n">
        <v>-157.104018166667</v>
      </c>
      <c r="E805" s="0" t="s">
        <v>1570</v>
      </c>
      <c r="F805" s="0" t="n">
        <v>1</v>
      </c>
      <c r="G805" s="0" t="n">
        <v>2009</v>
      </c>
      <c r="H805" s="0" t="n">
        <v>7</v>
      </c>
      <c r="I805" s="0" t="n">
        <v>8</v>
      </c>
      <c r="J805" s="0" t="n">
        <v>19</v>
      </c>
      <c r="K805" s="0" t="n">
        <v>9</v>
      </c>
      <c r="L805" s="0" t="n">
        <v>21</v>
      </c>
      <c r="M805" s="0" t="n">
        <v>133.93</v>
      </c>
    </row>
    <row r="806" customFormat="false" ht="12.75" hidden="false" customHeight="false" outlineLevel="0" collapsed="false">
      <c r="A806" s="0" t="n">
        <v>805</v>
      </c>
      <c r="B806" s="0" t="n">
        <v>21.06405</v>
      </c>
      <c r="C806" s="0" t="s">
        <v>1571</v>
      </c>
      <c r="D806" s="0" t="n">
        <v>-157.104016166667</v>
      </c>
      <c r="E806" s="0" t="s">
        <v>1572</v>
      </c>
      <c r="F806" s="0" t="n">
        <v>1</v>
      </c>
      <c r="G806" s="0" t="n">
        <v>2009</v>
      </c>
      <c r="H806" s="0" t="n">
        <v>7</v>
      </c>
      <c r="I806" s="0" t="n">
        <v>8</v>
      </c>
      <c r="J806" s="0" t="n">
        <v>19</v>
      </c>
      <c r="K806" s="0" t="n">
        <v>9</v>
      </c>
      <c r="L806" s="0" t="n">
        <v>26</v>
      </c>
      <c r="M806" s="0" t="n">
        <v>133.92</v>
      </c>
    </row>
    <row r="807" customFormat="false" ht="12.75" hidden="false" customHeight="false" outlineLevel="0" collapsed="false">
      <c r="A807" s="0" t="n">
        <v>806</v>
      </c>
      <c r="B807" s="0" t="n">
        <v>21.064085</v>
      </c>
      <c r="C807" s="0" t="s">
        <v>1573</v>
      </c>
      <c r="D807" s="0" t="n">
        <v>-157.104026333333</v>
      </c>
      <c r="E807" s="0" t="s">
        <v>1574</v>
      </c>
      <c r="F807" s="0" t="n">
        <v>1</v>
      </c>
      <c r="G807" s="0" t="n">
        <v>2009</v>
      </c>
      <c r="H807" s="0" t="n">
        <v>7</v>
      </c>
      <c r="I807" s="0" t="n">
        <v>8</v>
      </c>
      <c r="J807" s="0" t="n">
        <v>19</v>
      </c>
      <c r="K807" s="0" t="n">
        <v>9</v>
      </c>
      <c r="L807" s="0" t="n">
        <v>31</v>
      </c>
      <c r="M807" s="0" t="n">
        <v>133.97</v>
      </c>
    </row>
    <row r="808" customFormat="false" ht="12.75" hidden="false" customHeight="false" outlineLevel="0" collapsed="false">
      <c r="A808" s="0" t="n">
        <v>807</v>
      </c>
      <c r="B808" s="0" t="n">
        <v>21.064085</v>
      </c>
      <c r="C808" s="0" t="s">
        <v>1573</v>
      </c>
      <c r="D808" s="0" t="n">
        <v>-157.104030833333</v>
      </c>
      <c r="E808" s="0" t="s">
        <v>1575</v>
      </c>
      <c r="F808" s="0" t="n">
        <v>1</v>
      </c>
      <c r="G808" s="0" t="n">
        <v>2009</v>
      </c>
      <c r="H808" s="0" t="n">
        <v>7</v>
      </c>
      <c r="I808" s="0" t="n">
        <v>8</v>
      </c>
      <c r="J808" s="0" t="n">
        <v>19</v>
      </c>
      <c r="K808" s="0" t="n">
        <v>9</v>
      </c>
      <c r="L808" s="0" t="n">
        <v>36</v>
      </c>
      <c r="M808" s="0" t="n">
        <v>133.98</v>
      </c>
    </row>
    <row r="809" customFormat="false" ht="12.75" hidden="false" customHeight="false" outlineLevel="0" collapsed="false">
      <c r="A809" s="0" t="n">
        <v>808</v>
      </c>
      <c r="B809" s="0" t="n">
        <v>21.0641016666667</v>
      </c>
      <c r="C809" s="0" t="s">
        <v>1576</v>
      </c>
      <c r="D809" s="0" t="n">
        <v>-157.104036</v>
      </c>
      <c r="E809" s="0" t="s">
        <v>1577</v>
      </c>
      <c r="F809" s="0" t="n">
        <v>1</v>
      </c>
      <c r="G809" s="0" t="n">
        <v>2009</v>
      </c>
      <c r="H809" s="0" t="n">
        <v>7</v>
      </c>
      <c r="I809" s="0" t="n">
        <v>8</v>
      </c>
      <c r="J809" s="0" t="n">
        <v>19</v>
      </c>
      <c r="K809" s="0" t="n">
        <v>9</v>
      </c>
      <c r="L809" s="0" t="n">
        <v>41</v>
      </c>
      <c r="M809" s="0" t="n">
        <v>134.01</v>
      </c>
    </row>
    <row r="810" customFormat="false" ht="12.75" hidden="false" customHeight="false" outlineLevel="0" collapsed="false">
      <c r="A810" s="0" t="n">
        <v>809</v>
      </c>
      <c r="B810" s="0" t="n">
        <v>21.064125</v>
      </c>
      <c r="C810" s="0" t="s">
        <v>1578</v>
      </c>
      <c r="D810" s="0" t="n">
        <v>-157.104039</v>
      </c>
      <c r="E810" s="0" t="s">
        <v>1579</v>
      </c>
      <c r="F810" s="0" t="n">
        <v>1</v>
      </c>
      <c r="G810" s="0" t="n">
        <v>2009</v>
      </c>
      <c r="H810" s="0" t="n">
        <v>7</v>
      </c>
      <c r="I810" s="0" t="n">
        <v>8</v>
      </c>
      <c r="J810" s="0" t="n">
        <v>19</v>
      </c>
      <c r="K810" s="0" t="n">
        <v>9</v>
      </c>
      <c r="L810" s="0" t="n">
        <v>46</v>
      </c>
      <c r="M810" s="0" t="n">
        <v>134</v>
      </c>
    </row>
    <row r="811" customFormat="false" ht="12.75" hidden="false" customHeight="false" outlineLevel="0" collapsed="false">
      <c r="A811" s="0" t="n">
        <v>810</v>
      </c>
      <c r="B811" s="0" t="n">
        <v>21.0641216666667</v>
      </c>
      <c r="C811" s="0" t="s">
        <v>1580</v>
      </c>
      <c r="D811" s="0" t="n">
        <v>-157.104046833333</v>
      </c>
      <c r="E811" s="0" t="s">
        <v>1581</v>
      </c>
      <c r="F811" s="0" t="n">
        <v>1</v>
      </c>
      <c r="G811" s="0" t="n">
        <v>2009</v>
      </c>
      <c r="H811" s="0" t="n">
        <v>7</v>
      </c>
      <c r="I811" s="0" t="n">
        <v>8</v>
      </c>
      <c r="J811" s="0" t="n">
        <v>19</v>
      </c>
      <c r="K811" s="0" t="n">
        <v>9</v>
      </c>
      <c r="L811" s="0" t="n">
        <v>51</v>
      </c>
      <c r="M811" s="0" t="n">
        <v>134.09</v>
      </c>
    </row>
    <row r="812" customFormat="false" ht="12.75" hidden="false" customHeight="false" outlineLevel="0" collapsed="false">
      <c r="A812" s="0" t="n">
        <v>811</v>
      </c>
      <c r="B812" s="0" t="n">
        <v>21.0641483333333</v>
      </c>
      <c r="C812" s="0" t="s">
        <v>1582</v>
      </c>
      <c r="D812" s="0" t="n">
        <v>-157.104046666667</v>
      </c>
      <c r="E812" s="0" t="s">
        <v>1583</v>
      </c>
      <c r="F812" s="0" t="n">
        <v>1</v>
      </c>
      <c r="G812" s="0" t="n">
        <v>2009</v>
      </c>
      <c r="H812" s="0" t="n">
        <v>7</v>
      </c>
      <c r="I812" s="0" t="n">
        <v>8</v>
      </c>
      <c r="J812" s="0" t="n">
        <v>19</v>
      </c>
      <c r="K812" s="0" t="n">
        <v>9</v>
      </c>
      <c r="L812" s="0" t="n">
        <v>56</v>
      </c>
      <c r="M812" s="0" t="n">
        <v>134</v>
      </c>
    </row>
    <row r="813" customFormat="false" ht="12.75" hidden="false" customHeight="false" outlineLevel="0" collapsed="false">
      <c r="A813" s="0" t="n">
        <v>812</v>
      </c>
      <c r="B813" s="0" t="n">
        <v>21.064165</v>
      </c>
      <c r="C813" s="0" t="s">
        <v>1584</v>
      </c>
      <c r="D813" s="0" t="n">
        <v>-157.104054833333</v>
      </c>
      <c r="E813" s="0" t="s">
        <v>1585</v>
      </c>
      <c r="F813" s="0" t="n">
        <v>1</v>
      </c>
      <c r="G813" s="0" t="n">
        <v>2009</v>
      </c>
      <c r="H813" s="0" t="n">
        <v>7</v>
      </c>
      <c r="I813" s="0" t="n">
        <v>8</v>
      </c>
      <c r="J813" s="0" t="n">
        <v>19</v>
      </c>
      <c r="K813" s="0" t="n">
        <v>10</v>
      </c>
      <c r="L813" s="0" t="n">
        <v>1</v>
      </c>
      <c r="M813" s="0" t="n">
        <v>133.03</v>
      </c>
    </row>
    <row r="814" customFormat="false" ht="12.75" hidden="false" customHeight="false" outlineLevel="0" collapsed="false">
      <c r="A814" s="0" t="n">
        <v>813</v>
      </c>
      <c r="B814" s="0" t="n">
        <v>21.06416</v>
      </c>
      <c r="C814" s="0" t="s">
        <v>1586</v>
      </c>
      <c r="D814" s="0" t="n">
        <v>-157.104059833333</v>
      </c>
      <c r="E814" s="0" t="s">
        <v>1587</v>
      </c>
      <c r="F814" s="0" t="n">
        <v>1</v>
      </c>
      <c r="G814" s="0" t="n">
        <v>2009</v>
      </c>
      <c r="H814" s="0" t="n">
        <v>7</v>
      </c>
      <c r="I814" s="0" t="n">
        <v>8</v>
      </c>
      <c r="J814" s="0" t="n">
        <v>19</v>
      </c>
      <c r="K814" s="0" t="n">
        <v>10</v>
      </c>
      <c r="L814" s="0" t="n">
        <v>6</v>
      </c>
      <c r="M814" s="0" t="n">
        <v>132.97</v>
      </c>
    </row>
    <row r="815" customFormat="false" ht="12.75" hidden="false" customHeight="false" outlineLevel="0" collapsed="false">
      <c r="A815" s="0" t="n">
        <v>814</v>
      </c>
      <c r="B815" s="0" t="n">
        <v>21.0641916666667</v>
      </c>
      <c r="C815" s="0" t="s">
        <v>1588</v>
      </c>
      <c r="D815" s="0" t="n">
        <v>-157.104061333333</v>
      </c>
      <c r="E815" s="0" t="s">
        <v>1589</v>
      </c>
      <c r="F815" s="0" t="n">
        <v>1</v>
      </c>
      <c r="G815" s="0" t="n">
        <v>2009</v>
      </c>
      <c r="H815" s="0" t="n">
        <v>7</v>
      </c>
      <c r="I815" s="0" t="n">
        <v>8</v>
      </c>
      <c r="J815" s="0" t="n">
        <v>19</v>
      </c>
      <c r="K815" s="0" t="n">
        <v>10</v>
      </c>
      <c r="L815" s="0" t="n">
        <v>11</v>
      </c>
      <c r="M815" s="0" t="n">
        <v>133.04</v>
      </c>
    </row>
    <row r="816" customFormat="false" ht="12.75" hidden="false" customHeight="false" outlineLevel="0" collapsed="false">
      <c r="A816" s="0" t="n">
        <v>815</v>
      </c>
      <c r="B816" s="0" t="n">
        <v>21.0641933333333</v>
      </c>
      <c r="C816" s="0" t="s">
        <v>1590</v>
      </c>
      <c r="D816" s="0" t="n">
        <v>-157.104068666667</v>
      </c>
      <c r="E816" s="0" t="s">
        <v>1591</v>
      </c>
      <c r="F816" s="0" t="n">
        <v>1</v>
      </c>
      <c r="G816" s="0" t="n">
        <v>2009</v>
      </c>
      <c r="H816" s="0" t="n">
        <v>7</v>
      </c>
      <c r="I816" s="0" t="n">
        <v>8</v>
      </c>
      <c r="J816" s="0" t="n">
        <v>19</v>
      </c>
      <c r="K816" s="0" t="n">
        <v>10</v>
      </c>
      <c r="L816" s="0" t="n">
        <v>16</v>
      </c>
      <c r="M816" s="0" t="n">
        <v>132.95</v>
      </c>
    </row>
    <row r="817" customFormat="false" ht="12.75" hidden="false" customHeight="false" outlineLevel="0" collapsed="false">
      <c r="A817" s="0" t="n">
        <v>816</v>
      </c>
      <c r="B817" s="0" t="n">
        <v>21.0642</v>
      </c>
      <c r="C817" s="0" t="s">
        <v>1592</v>
      </c>
      <c r="D817" s="0" t="n">
        <v>-157.104071666667</v>
      </c>
      <c r="E817" s="0" t="s">
        <v>1593</v>
      </c>
      <c r="F817" s="0" t="n">
        <v>1</v>
      </c>
      <c r="G817" s="0" t="n">
        <v>2009</v>
      </c>
      <c r="H817" s="0" t="n">
        <v>7</v>
      </c>
      <c r="I817" s="0" t="n">
        <v>8</v>
      </c>
      <c r="J817" s="0" t="n">
        <v>19</v>
      </c>
      <c r="K817" s="0" t="n">
        <v>10</v>
      </c>
      <c r="L817" s="0" t="n">
        <v>21</v>
      </c>
      <c r="M817" s="0" t="n">
        <v>132.92</v>
      </c>
    </row>
    <row r="818" customFormat="false" ht="12.75" hidden="false" customHeight="false" outlineLevel="0" collapsed="false">
      <c r="A818" s="0" t="n">
        <v>817</v>
      </c>
      <c r="B818" s="0" t="n">
        <v>21.06422</v>
      </c>
      <c r="C818" s="0" t="s">
        <v>1594</v>
      </c>
      <c r="D818" s="0" t="n">
        <v>-157.104073833333</v>
      </c>
      <c r="E818" s="0" t="s">
        <v>1595</v>
      </c>
      <c r="F818" s="0" t="n">
        <v>1</v>
      </c>
      <c r="G818" s="0" t="n">
        <v>2009</v>
      </c>
      <c r="H818" s="0" t="n">
        <v>7</v>
      </c>
      <c r="I818" s="0" t="n">
        <v>8</v>
      </c>
      <c r="J818" s="0" t="n">
        <v>19</v>
      </c>
      <c r="K818" s="0" t="n">
        <v>10</v>
      </c>
      <c r="L818" s="0" t="n">
        <v>26</v>
      </c>
      <c r="M818" s="0" t="n">
        <v>132.88</v>
      </c>
    </row>
    <row r="819" customFormat="false" ht="12.75" hidden="false" customHeight="false" outlineLevel="0" collapsed="false">
      <c r="A819" s="0" t="n">
        <v>818</v>
      </c>
      <c r="B819" s="0" t="n">
        <v>21.0642416666667</v>
      </c>
      <c r="C819" s="0" t="s">
        <v>1596</v>
      </c>
      <c r="D819" s="0" t="n">
        <v>-157.104081166667</v>
      </c>
      <c r="E819" s="0" t="s">
        <v>1597</v>
      </c>
      <c r="F819" s="0" t="n">
        <v>1</v>
      </c>
      <c r="G819" s="0" t="n">
        <v>2009</v>
      </c>
      <c r="H819" s="0" t="n">
        <v>7</v>
      </c>
      <c r="I819" s="0" t="n">
        <v>8</v>
      </c>
      <c r="J819" s="0" t="n">
        <v>19</v>
      </c>
      <c r="K819" s="0" t="n">
        <v>10</v>
      </c>
      <c r="L819" s="0" t="n">
        <v>31</v>
      </c>
      <c r="M819" s="0" t="n">
        <v>133.12</v>
      </c>
    </row>
    <row r="820" customFormat="false" ht="12.75" hidden="false" customHeight="false" outlineLevel="0" collapsed="false">
      <c r="A820" s="0" t="n">
        <v>819</v>
      </c>
      <c r="B820" s="0" t="n">
        <v>21.0642366666667</v>
      </c>
      <c r="C820" s="0" t="s">
        <v>1598</v>
      </c>
      <c r="D820" s="0" t="n">
        <v>-157.1040915</v>
      </c>
      <c r="E820" s="0" t="s">
        <v>1599</v>
      </c>
      <c r="F820" s="0" t="n">
        <v>1</v>
      </c>
      <c r="G820" s="0" t="n">
        <v>2009</v>
      </c>
      <c r="H820" s="0" t="n">
        <v>7</v>
      </c>
      <c r="I820" s="0" t="n">
        <v>8</v>
      </c>
      <c r="J820" s="0" t="n">
        <v>19</v>
      </c>
      <c r="K820" s="0" t="n">
        <v>10</v>
      </c>
      <c r="L820" s="0" t="n">
        <v>36</v>
      </c>
      <c r="M820" s="0" t="n">
        <v>132.96</v>
      </c>
    </row>
    <row r="821" customFormat="false" ht="12.75" hidden="false" customHeight="false" outlineLevel="0" collapsed="false">
      <c r="A821" s="0" t="n">
        <v>820</v>
      </c>
      <c r="B821" s="0" t="n">
        <v>21.06426</v>
      </c>
      <c r="C821" s="0" t="s">
        <v>1600</v>
      </c>
      <c r="D821" s="0" t="n">
        <v>-157.104096166667</v>
      </c>
      <c r="E821" s="0" t="s">
        <v>1601</v>
      </c>
      <c r="F821" s="0" t="n">
        <v>1</v>
      </c>
      <c r="G821" s="0" t="n">
        <v>2009</v>
      </c>
      <c r="H821" s="0" t="n">
        <v>7</v>
      </c>
      <c r="I821" s="0" t="n">
        <v>8</v>
      </c>
      <c r="J821" s="0" t="n">
        <v>19</v>
      </c>
      <c r="K821" s="0" t="n">
        <v>10</v>
      </c>
      <c r="L821" s="0" t="n">
        <v>41</v>
      </c>
      <c r="M821" s="0" t="n">
        <v>133.02</v>
      </c>
    </row>
    <row r="822" customFormat="false" ht="12.75" hidden="false" customHeight="false" outlineLevel="0" collapsed="false">
      <c r="A822" s="0" t="n">
        <v>821</v>
      </c>
      <c r="B822" s="0" t="n">
        <v>21.0642683333333</v>
      </c>
      <c r="C822" s="0" t="s">
        <v>1602</v>
      </c>
      <c r="D822" s="0" t="n">
        <v>-157.104097666667</v>
      </c>
      <c r="E822" s="0" t="s">
        <v>1603</v>
      </c>
      <c r="F822" s="0" t="n">
        <v>1</v>
      </c>
      <c r="G822" s="0" t="n">
        <v>2009</v>
      </c>
      <c r="H822" s="0" t="n">
        <v>7</v>
      </c>
      <c r="I822" s="0" t="n">
        <v>8</v>
      </c>
      <c r="J822" s="0" t="n">
        <v>19</v>
      </c>
      <c r="K822" s="0" t="n">
        <v>10</v>
      </c>
      <c r="L822" s="0" t="n">
        <v>46</v>
      </c>
      <c r="M822" s="0" t="n">
        <v>132.98</v>
      </c>
    </row>
    <row r="823" customFormat="false" ht="12.75" hidden="false" customHeight="false" outlineLevel="0" collapsed="false">
      <c r="A823" s="0" t="n">
        <v>822</v>
      </c>
      <c r="B823" s="0" t="n">
        <v>21.0642816666667</v>
      </c>
      <c r="C823" s="0" t="s">
        <v>1604</v>
      </c>
      <c r="D823" s="0" t="n">
        <v>-157.104101666667</v>
      </c>
      <c r="E823" s="0" t="s">
        <v>1605</v>
      </c>
      <c r="F823" s="0" t="n">
        <v>1</v>
      </c>
      <c r="G823" s="0" t="n">
        <v>2009</v>
      </c>
      <c r="H823" s="0" t="n">
        <v>7</v>
      </c>
      <c r="I823" s="0" t="n">
        <v>8</v>
      </c>
      <c r="J823" s="0" t="n">
        <v>19</v>
      </c>
      <c r="K823" s="0" t="n">
        <v>10</v>
      </c>
      <c r="L823" s="0" t="n">
        <v>51</v>
      </c>
      <c r="M823" s="0" t="n">
        <v>132.99</v>
      </c>
    </row>
    <row r="824" customFormat="false" ht="12.75" hidden="false" customHeight="false" outlineLevel="0" collapsed="false">
      <c r="A824" s="0" t="n">
        <v>823</v>
      </c>
      <c r="B824" s="0" t="n">
        <v>21.06429</v>
      </c>
      <c r="C824" s="0" t="s">
        <v>1606</v>
      </c>
      <c r="D824" s="0" t="n">
        <v>-157.104104833333</v>
      </c>
      <c r="E824" s="0" t="s">
        <v>1607</v>
      </c>
      <c r="F824" s="0" t="n">
        <v>1</v>
      </c>
      <c r="G824" s="0" t="n">
        <v>2009</v>
      </c>
      <c r="H824" s="0" t="n">
        <v>7</v>
      </c>
      <c r="I824" s="0" t="n">
        <v>8</v>
      </c>
      <c r="J824" s="0" t="n">
        <v>19</v>
      </c>
      <c r="K824" s="0" t="n">
        <v>10</v>
      </c>
      <c r="L824" s="0" t="n">
        <v>56</v>
      </c>
      <c r="M824" s="0" t="n">
        <v>132.93</v>
      </c>
    </row>
    <row r="825" customFormat="false" ht="12.75" hidden="false" customHeight="false" outlineLevel="0" collapsed="false">
      <c r="A825" s="0" t="n">
        <v>824</v>
      </c>
      <c r="B825" s="0" t="n">
        <v>21.06431</v>
      </c>
      <c r="C825" s="0" t="s">
        <v>1608</v>
      </c>
      <c r="D825" s="0" t="n">
        <v>-157.104107166667</v>
      </c>
      <c r="E825" s="0" t="s">
        <v>1609</v>
      </c>
      <c r="F825" s="0" t="n">
        <v>1</v>
      </c>
      <c r="G825" s="0" t="n">
        <v>2009</v>
      </c>
      <c r="H825" s="0" t="n">
        <v>7</v>
      </c>
      <c r="I825" s="0" t="n">
        <v>8</v>
      </c>
      <c r="J825" s="0" t="n">
        <v>19</v>
      </c>
      <c r="K825" s="0" t="n">
        <v>11</v>
      </c>
      <c r="L825" s="0" t="n">
        <v>1</v>
      </c>
      <c r="M825" s="0" t="n">
        <v>133.09</v>
      </c>
    </row>
    <row r="826" customFormat="false" ht="12.75" hidden="false" customHeight="false" outlineLevel="0" collapsed="false">
      <c r="A826" s="0" t="n">
        <v>825</v>
      </c>
      <c r="B826" s="0" t="n">
        <v>21.0643216666667</v>
      </c>
      <c r="C826" s="0" t="s">
        <v>1610</v>
      </c>
      <c r="D826" s="0" t="n">
        <v>-157.104117833333</v>
      </c>
      <c r="E826" s="0" t="s">
        <v>1611</v>
      </c>
      <c r="F826" s="0" t="n">
        <v>1</v>
      </c>
      <c r="G826" s="0" t="n">
        <v>2009</v>
      </c>
      <c r="H826" s="0" t="n">
        <v>7</v>
      </c>
      <c r="I826" s="0" t="n">
        <v>8</v>
      </c>
      <c r="J826" s="0" t="n">
        <v>19</v>
      </c>
      <c r="K826" s="0" t="n">
        <v>11</v>
      </c>
      <c r="L826" s="0" t="n">
        <v>6</v>
      </c>
      <c r="M826" s="0" t="n">
        <v>133.07</v>
      </c>
    </row>
    <row r="827" customFormat="false" ht="12.75" hidden="false" customHeight="false" outlineLevel="0" collapsed="false">
      <c r="A827" s="0" t="n">
        <v>826</v>
      </c>
      <c r="B827" s="0" t="n">
        <v>21.0643216666667</v>
      </c>
      <c r="C827" s="0" t="s">
        <v>1610</v>
      </c>
      <c r="D827" s="0" t="n">
        <v>-157.104121</v>
      </c>
      <c r="E827" s="0" t="s">
        <v>1612</v>
      </c>
      <c r="F827" s="0" t="n">
        <v>1</v>
      </c>
      <c r="G827" s="0" t="n">
        <v>2009</v>
      </c>
      <c r="H827" s="0" t="n">
        <v>7</v>
      </c>
      <c r="I827" s="0" t="n">
        <v>8</v>
      </c>
      <c r="J827" s="0" t="n">
        <v>19</v>
      </c>
      <c r="K827" s="0" t="n">
        <v>11</v>
      </c>
      <c r="L827" s="0" t="n">
        <v>11</v>
      </c>
      <c r="M827" s="0" t="n">
        <v>132.89</v>
      </c>
    </row>
    <row r="828" customFormat="false" ht="12.75" hidden="false" customHeight="false" outlineLevel="0" collapsed="false">
      <c r="A828" s="0" t="n">
        <v>827</v>
      </c>
      <c r="B828" s="0" t="n">
        <v>21.0643466666667</v>
      </c>
      <c r="C828" s="0" t="s">
        <v>1613</v>
      </c>
      <c r="D828" s="0" t="n">
        <v>-157.104130166667</v>
      </c>
      <c r="E828" s="0" t="s">
        <v>1614</v>
      </c>
      <c r="F828" s="0" t="n">
        <v>1</v>
      </c>
      <c r="G828" s="0" t="n">
        <v>2009</v>
      </c>
      <c r="H828" s="0" t="n">
        <v>7</v>
      </c>
      <c r="I828" s="0" t="n">
        <v>8</v>
      </c>
      <c r="J828" s="0" t="n">
        <v>19</v>
      </c>
      <c r="K828" s="0" t="n">
        <v>11</v>
      </c>
      <c r="L828" s="0" t="n">
        <v>16</v>
      </c>
      <c r="M828" s="0" t="n">
        <v>132.98</v>
      </c>
    </row>
    <row r="829" customFormat="false" ht="12.75" hidden="false" customHeight="false" outlineLevel="0" collapsed="false">
      <c r="A829" s="0" t="n">
        <v>828</v>
      </c>
      <c r="B829" s="0" t="n">
        <v>21.0643566666667</v>
      </c>
      <c r="C829" s="0" t="s">
        <v>1615</v>
      </c>
      <c r="D829" s="0" t="n">
        <v>-157.104128833333</v>
      </c>
      <c r="E829" s="0" t="s">
        <v>1616</v>
      </c>
      <c r="F829" s="0" t="n">
        <v>1</v>
      </c>
      <c r="G829" s="0" t="n">
        <v>2009</v>
      </c>
      <c r="H829" s="0" t="n">
        <v>7</v>
      </c>
      <c r="I829" s="0" t="n">
        <v>8</v>
      </c>
      <c r="J829" s="0" t="n">
        <v>19</v>
      </c>
      <c r="K829" s="0" t="n">
        <v>11</v>
      </c>
      <c r="L829" s="0" t="n">
        <v>21</v>
      </c>
      <c r="M829" s="0" t="n">
        <v>132.98</v>
      </c>
    </row>
    <row r="830" customFormat="false" ht="12.75" hidden="false" customHeight="false" outlineLevel="0" collapsed="false">
      <c r="A830" s="0" t="n">
        <v>829</v>
      </c>
      <c r="B830" s="0" t="n">
        <v>21.0643666666667</v>
      </c>
      <c r="C830" s="0" t="s">
        <v>1617</v>
      </c>
      <c r="D830" s="0" t="n">
        <v>-157.104139666667</v>
      </c>
      <c r="E830" s="0" t="s">
        <v>1618</v>
      </c>
      <c r="F830" s="0" t="n">
        <v>1</v>
      </c>
      <c r="G830" s="0" t="n">
        <v>2009</v>
      </c>
      <c r="H830" s="0" t="n">
        <v>7</v>
      </c>
      <c r="I830" s="0" t="n">
        <v>8</v>
      </c>
      <c r="J830" s="0" t="n">
        <v>19</v>
      </c>
      <c r="K830" s="0" t="n">
        <v>11</v>
      </c>
      <c r="L830" s="0" t="n">
        <v>26</v>
      </c>
      <c r="M830" s="0" t="n">
        <v>132.93</v>
      </c>
    </row>
    <row r="831" customFormat="false" ht="12.75" hidden="false" customHeight="false" outlineLevel="0" collapsed="false">
      <c r="A831" s="0" t="n">
        <v>830</v>
      </c>
      <c r="B831" s="0" t="n">
        <v>21.064385</v>
      </c>
      <c r="C831" s="0" t="s">
        <v>1619</v>
      </c>
      <c r="D831" s="0" t="n">
        <v>-157.1041455</v>
      </c>
      <c r="E831" s="0" t="s">
        <v>1620</v>
      </c>
      <c r="F831" s="0" t="n">
        <v>1</v>
      </c>
      <c r="G831" s="0" t="n">
        <v>2009</v>
      </c>
      <c r="H831" s="0" t="n">
        <v>7</v>
      </c>
      <c r="I831" s="0" t="n">
        <v>8</v>
      </c>
      <c r="J831" s="0" t="n">
        <v>19</v>
      </c>
      <c r="K831" s="0" t="n">
        <v>11</v>
      </c>
      <c r="L831" s="0" t="n">
        <v>31</v>
      </c>
      <c r="M831" s="0" t="n">
        <v>133.07</v>
      </c>
    </row>
    <row r="832" customFormat="false" ht="12.75" hidden="false" customHeight="false" outlineLevel="0" collapsed="false">
      <c r="A832" s="0" t="n">
        <v>831</v>
      </c>
      <c r="B832" s="0" t="n">
        <v>21.064395</v>
      </c>
      <c r="C832" s="0" t="s">
        <v>1621</v>
      </c>
      <c r="D832" s="0" t="n">
        <v>-157.1041555</v>
      </c>
      <c r="E832" s="0" t="s">
        <v>1622</v>
      </c>
      <c r="F832" s="0" t="n">
        <v>1</v>
      </c>
      <c r="G832" s="0" t="n">
        <v>2009</v>
      </c>
      <c r="H832" s="0" t="n">
        <v>7</v>
      </c>
      <c r="I832" s="0" t="n">
        <v>8</v>
      </c>
      <c r="J832" s="0" t="n">
        <v>19</v>
      </c>
      <c r="K832" s="0" t="n">
        <v>11</v>
      </c>
      <c r="L832" s="0" t="n">
        <v>36</v>
      </c>
      <c r="M832" s="0" t="n">
        <v>133.03</v>
      </c>
    </row>
    <row r="833" customFormat="false" ht="12.75" hidden="false" customHeight="false" outlineLevel="0" collapsed="false">
      <c r="A833" s="0" t="n">
        <v>832</v>
      </c>
      <c r="B833" s="0" t="n">
        <v>21.0644033333333</v>
      </c>
      <c r="C833" s="0" t="s">
        <v>1623</v>
      </c>
      <c r="D833" s="0" t="n">
        <v>-157.104157333333</v>
      </c>
      <c r="E833" s="0" t="s">
        <v>1624</v>
      </c>
      <c r="F833" s="0" t="n">
        <v>1</v>
      </c>
      <c r="G833" s="0" t="n">
        <v>2009</v>
      </c>
      <c r="H833" s="0" t="n">
        <v>7</v>
      </c>
      <c r="I833" s="0" t="n">
        <v>8</v>
      </c>
      <c r="J833" s="0" t="n">
        <v>19</v>
      </c>
      <c r="K833" s="0" t="n">
        <v>11</v>
      </c>
      <c r="L833" s="0" t="n">
        <v>41</v>
      </c>
      <c r="M833" s="0" t="n">
        <v>132.94</v>
      </c>
    </row>
    <row r="834" customFormat="false" ht="12.75" hidden="false" customHeight="false" outlineLevel="0" collapsed="false">
      <c r="A834" s="0" t="n">
        <v>833</v>
      </c>
      <c r="B834" s="0" t="n">
        <v>21.0644116666667</v>
      </c>
      <c r="C834" s="0" t="s">
        <v>1625</v>
      </c>
      <c r="D834" s="0" t="n">
        <v>-157.104160166667</v>
      </c>
      <c r="E834" s="0" t="s">
        <v>1626</v>
      </c>
      <c r="F834" s="0" t="n">
        <v>1</v>
      </c>
      <c r="G834" s="0" t="n">
        <v>2009</v>
      </c>
      <c r="H834" s="0" t="n">
        <v>7</v>
      </c>
      <c r="I834" s="0" t="n">
        <v>8</v>
      </c>
      <c r="J834" s="0" t="n">
        <v>19</v>
      </c>
      <c r="K834" s="0" t="n">
        <v>11</v>
      </c>
      <c r="L834" s="0" t="n">
        <v>46</v>
      </c>
      <c r="M834" s="0" t="n">
        <v>130.02</v>
      </c>
    </row>
    <row r="835" customFormat="false" ht="12.75" hidden="false" customHeight="false" outlineLevel="0" collapsed="false">
      <c r="A835" s="0" t="n">
        <v>834</v>
      </c>
      <c r="B835" s="0" t="n">
        <v>21.0644466666667</v>
      </c>
      <c r="C835" s="0" t="s">
        <v>1627</v>
      </c>
      <c r="D835" s="0" t="n">
        <v>-157.104163833333</v>
      </c>
      <c r="E835" s="0" t="s">
        <v>1628</v>
      </c>
      <c r="F835" s="0" t="n">
        <v>1</v>
      </c>
      <c r="G835" s="0" t="n">
        <v>2009</v>
      </c>
      <c r="H835" s="0" t="n">
        <v>7</v>
      </c>
      <c r="I835" s="0" t="n">
        <v>8</v>
      </c>
      <c r="J835" s="0" t="n">
        <v>19</v>
      </c>
      <c r="K835" s="0" t="n">
        <v>11</v>
      </c>
      <c r="L835" s="0" t="n">
        <v>56</v>
      </c>
      <c r="M835" s="0" t="n">
        <v>129.49</v>
      </c>
    </row>
    <row r="836" customFormat="false" ht="12.75" hidden="false" customHeight="false" outlineLevel="0" collapsed="false">
      <c r="A836" s="0" t="n">
        <v>835</v>
      </c>
      <c r="B836" s="0" t="n">
        <v>21.06446</v>
      </c>
      <c r="C836" s="0" t="s">
        <v>1629</v>
      </c>
      <c r="D836" s="0" t="n">
        <v>-157.104167666667</v>
      </c>
      <c r="E836" s="0" t="s">
        <v>1630</v>
      </c>
      <c r="F836" s="0" t="n">
        <v>1</v>
      </c>
      <c r="G836" s="0" t="n">
        <v>2009</v>
      </c>
      <c r="H836" s="0" t="n">
        <v>7</v>
      </c>
      <c r="I836" s="0" t="n">
        <v>8</v>
      </c>
      <c r="J836" s="0" t="n">
        <v>19</v>
      </c>
      <c r="K836" s="0" t="n">
        <v>12</v>
      </c>
      <c r="L836" s="0" t="n">
        <v>1</v>
      </c>
      <c r="M836" s="0" t="n">
        <v>129.47</v>
      </c>
    </row>
    <row r="837" customFormat="false" ht="12.75" hidden="false" customHeight="false" outlineLevel="0" collapsed="false">
      <c r="A837" s="0" t="n">
        <v>836</v>
      </c>
      <c r="B837" s="0" t="n">
        <v>21.0644683333333</v>
      </c>
      <c r="C837" s="0" t="s">
        <v>1631</v>
      </c>
      <c r="D837" s="0" t="n">
        <v>-157.104174666667</v>
      </c>
      <c r="E837" s="0" t="s">
        <v>1632</v>
      </c>
      <c r="F837" s="0" t="n">
        <v>1</v>
      </c>
      <c r="G837" s="0" t="n">
        <v>2009</v>
      </c>
      <c r="H837" s="0" t="n">
        <v>7</v>
      </c>
      <c r="I837" s="0" t="n">
        <v>8</v>
      </c>
      <c r="J837" s="0" t="n">
        <v>19</v>
      </c>
      <c r="K837" s="0" t="n">
        <v>12</v>
      </c>
      <c r="L837" s="0" t="n">
        <v>6</v>
      </c>
      <c r="M837" s="0" t="n">
        <v>129.41</v>
      </c>
    </row>
    <row r="838" customFormat="false" ht="12.75" hidden="false" customHeight="false" outlineLevel="0" collapsed="false">
      <c r="A838" s="0" t="n">
        <v>837</v>
      </c>
      <c r="B838" s="0" t="n">
        <v>21.0645016666667</v>
      </c>
      <c r="C838" s="0" t="s">
        <v>1633</v>
      </c>
      <c r="D838" s="0" t="n">
        <v>-157.104183833333</v>
      </c>
      <c r="E838" s="0" t="s">
        <v>1634</v>
      </c>
      <c r="F838" s="0" t="n">
        <v>1</v>
      </c>
      <c r="G838" s="0" t="n">
        <v>2009</v>
      </c>
      <c r="H838" s="0" t="n">
        <v>7</v>
      </c>
      <c r="I838" s="0" t="n">
        <v>8</v>
      </c>
      <c r="J838" s="0" t="n">
        <v>19</v>
      </c>
      <c r="K838" s="0" t="n">
        <v>12</v>
      </c>
      <c r="L838" s="0" t="n">
        <v>11</v>
      </c>
      <c r="M838" s="0" t="n">
        <v>129.5</v>
      </c>
    </row>
    <row r="839" customFormat="false" ht="12.75" hidden="false" customHeight="false" outlineLevel="0" collapsed="false">
      <c r="A839" s="0" t="n">
        <v>838</v>
      </c>
      <c r="B839" s="0" t="n">
        <v>21.0645066666667</v>
      </c>
      <c r="C839" s="0" t="s">
        <v>1635</v>
      </c>
      <c r="D839" s="0" t="n">
        <v>-157.104186333333</v>
      </c>
      <c r="E839" s="0" t="s">
        <v>1636</v>
      </c>
      <c r="F839" s="0" t="n">
        <v>1</v>
      </c>
      <c r="G839" s="0" t="n">
        <v>2009</v>
      </c>
      <c r="H839" s="0" t="n">
        <v>7</v>
      </c>
      <c r="I839" s="0" t="n">
        <v>8</v>
      </c>
      <c r="J839" s="0" t="n">
        <v>19</v>
      </c>
      <c r="K839" s="0" t="n">
        <v>12</v>
      </c>
      <c r="L839" s="0" t="n">
        <v>16</v>
      </c>
      <c r="M839" s="0" t="n">
        <v>129.52</v>
      </c>
    </row>
    <row r="840" customFormat="false" ht="12.75" hidden="false" customHeight="false" outlineLevel="0" collapsed="false">
      <c r="A840" s="0" t="n">
        <v>839</v>
      </c>
      <c r="B840" s="0" t="n">
        <v>21.064515</v>
      </c>
      <c r="C840" s="0" t="s">
        <v>1637</v>
      </c>
      <c r="D840" s="0" t="n">
        <v>-157.104197</v>
      </c>
      <c r="E840" s="0" t="s">
        <v>1638</v>
      </c>
      <c r="F840" s="0" t="n">
        <v>1</v>
      </c>
      <c r="G840" s="0" t="n">
        <v>2009</v>
      </c>
      <c r="H840" s="0" t="n">
        <v>7</v>
      </c>
      <c r="I840" s="0" t="n">
        <v>8</v>
      </c>
      <c r="J840" s="0" t="n">
        <v>19</v>
      </c>
      <c r="K840" s="0" t="n">
        <v>12</v>
      </c>
      <c r="L840" s="0" t="n">
        <v>21</v>
      </c>
      <c r="M840" s="0" t="n">
        <v>129.37</v>
      </c>
    </row>
    <row r="841" customFormat="false" ht="12.75" hidden="false" customHeight="false" outlineLevel="0" collapsed="false">
      <c r="A841" s="0" t="n">
        <v>840</v>
      </c>
      <c r="B841" s="0" t="n">
        <v>21.0645366666667</v>
      </c>
      <c r="C841" s="0" t="s">
        <v>1639</v>
      </c>
      <c r="D841" s="0" t="n">
        <v>-157.104206</v>
      </c>
      <c r="E841" s="0" t="s">
        <v>1640</v>
      </c>
      <c r="F841" s="0" t="n">
        <v>1</v>
      </c>
      <c r="G841" s="0" t="n">
        <v>2009</v>
      </c>
      <c r="H841" s="0" t="n">
        <v>7</v>
      </c>
      <c r="I841" s="0" t="n">
        <v>8</v>
      </c>
      <c r="J841" s="0" t="n">
        <v>19</v>
      </c>
      <c r="K841" s="0" t="n">
        <v>12</v>
      </c>
      <c r="L841" s="0" t="n">
        <v>26</v>
      </c>
      <c r="M841" s="0" t="n">
        <v>129.37</v>
      </c>
    </row>
    <row r="842" customFormat="false" ht="12.75" hidden="false" customHeight="false" outlineLevel="0" collapsed="false">
      <c r="A842" s="0" t="n">
        <v>841</v>
      </c>
      <c r="B842" s="0" t="n">
        <v>21.0645466666667</v>
      </c>
      <c r="C842" s="0" t="s">
        <v>1641</v>
      </c>
      <c r="D842" s="0" t="n">
        <v>-157.104219166667</v>
      </c>
      <c r="E842" s="0" t="s">
        <v>1642</v>
      </c>
      <c r="F842" s="0" t="n">
        <v>1</v>
      </c>
      <c r="G842" s="0" t="n">
        <v>2009</v>
      </c>
      <c r="H842" s="0" t="n">
        <v>7</v>
      </c>
      <c r="I842" s="0" t="n">
        <v>8</v>
      </c>
      <c r="J842" s="0" t="n">
        <v>19</v>
      </c>
      <c r="K842" s="0" t="n">
        <v>12</v>
      </c>
      <c r="L842" s="0" t="n">
        <v>31</v>
      </c>
      <c r="M842" s="0" t="n">
        <v>129.48</v>
      </c>
    </row>
    <row r="843" customFormat="false" ht="12.75" hidden="false" customHeight="false" outlineLevel="0" collapsed="false">
      <c r="A843" s="0" t="n">
        <v>842</v>
      </c>
      <c r="B843" s="0" t="n">
        <v>21.06456</v>
      </c>
      <c r="C843" s="0" t="s">
        <v>1643</v>
      </c>
      <c r="D843" s="0" t="n">
        <v>-157.104224333333</v>
      </c>
      <c r="E843" s="0" t="s">
        <v>1644</v>
      </c>
      <c r="F843" s="0" t="n">
        <v>1</v>
      </c>
      <c r="G843" s="0" t="n">
        <v>2009</v>
      </c>
      <c r="H843" s="0" t="n">
        <v>7</v>
      </c>
      <c r="I843" s="0" t="n">
        <v>8</v>
      </c>
      <c r="J843" s="0" t="n">
        <v>19</v>
      </c>
      <c r="K843" s="0" t="n">
        <v>12</v>
      </c>
      <c r="L843" s="0" t="n">
        <v>36</v>
      </c>
      <c r="M843" s="0" t="n">
        <v>129.46</v>
      </c>
    </row>
    <row r="844" customFormat="false" ht="12.75" hidden="false" customHeight="false" outlineLevel="0" collapsed="false">
      <c r="A844" s="0" t="n">
        <v>843</v>
      </c>
      <c r="B844" s="0" t="n">
        <v>21.0645733333333</v>
      </c>
      <c r="C844" s="0" t="s">
        <v>1645</v>
      </c>
      <c r="D844" s="0" t="n">
        <v>-157.1042235</v>
      </c>
      <c r="E844" s="0" t="s">
        <v>1646</v>
      </c>
      <c r="F844" s="0" t="n">
        <v>1</v>
      </c>
      <c r="G844" s="0" t="n">
        <v>2009</v>
      </c>
      <c r="H844" s="0" t="n">
        <v>7</v>
      </c>
      <c r="I844" s="0" t="n">
        <v>8</v>
      </c>
      <c r="J844" s="0" t="n">
        <v>19</v>
      </c>
      <c r="K844" s="0" t="n">
        <v>12</v>
      </c>
      <c r="L844" s="0" t="n">
        <v>41</v>
      </c>
      <c r="M844" s="0" t="n">
        <v>129.6</v>
      </c>
    </row>
    <row r="845" customFormat="false" ht="12.75" hidden="false" customHeight="false" outlineLevel="0" collapsed="false">
      <c r="A845" s="0" t="n">
        <v>844</v>
      </c>
      <c r="B845" s="0" t="n">
        <v>21.0646016666667</v>
      </c>
      <c r="C845" s="0" t="s">
        <v>1647</v>
      </c>
      <c r="D845" s="0" t="n">
        <v>-157.104238833333</v>
      </c>
      <c r="E845" s="0" t="s">
        <v>1648</v>
      </c>
      <c r="F845" s="0" t="n">
        <v>1</v>
      </c>
      <c r="G845" s="0" t="n">
        <v>2009</v>
      </c>
      <c r="H845" s="0" t="n">
        <v>7</v>
      </c>
      <c r="I845" s="0" t="n">
        <v>8</v>
      </c>
      <c r="J845" s="0" t="n">
        <v>19</v>
      </c>
      <c r="K845" s="0" t="n">
        <v>12</v>
      </c>
      <c r="L845" s="0" t="n">
        <v>46</v>
      </c>
      <c r="M845" s="0" t="n">
        <v>129.55</v>
      </c>
    </row>
    <row r="846" customFormat="false" ht="12.75" hidden="false" customHeight="false" outlineLevel="0" collapsed="false">
      <c r="A846" s="0" t="n">
        <v>845</v>
      </c>
      <c r="B846" s="0" t="n">
        <v>21.06461</v>
      </c>
      <c r="C846" s="0" t="s">
        <v>1649</v>
      </c>
      <c r="D846" s="0" t="n">
        <v>-157.104255333333</v>
      </c>
      <c r="E846" s="0" t="s">
        <v>1650</v>
      </c>
      <c r="F846" s="0" t="n">
        <v>1</v>
      </c>
      <c r="G846" s="0" t="n">
        <v>2009</v>
      </c>
      <c r="H846" s="0" t="n">
        <v>7</v>
      </c>
      <c r="I846" s="0" t="n">
        <v>8</v>
      </c>
      <c r="J846" s="0" t="n">
        <v>19</v>
      </c>
      <c r="K846" s="0" t="n">
        <v>12</v>
      </c>
      <c r="L846" s="0" t="n">
        <v>51</v>
      </c>
      <c r="M846" s="0" t="n">
        <v>129.56</v>
      </c>
    </row>
    <row r="847" customFormat="false" ht="12.75" hidden="false" customHeight="false" outlineLevel="0" collapsed="false">
      <c r="A847" s="0" t="n">
        <v>846</v>
      </c>
      <c r="B847" s="0" t="n">
        <v>21.0646133333333</v>
      </c>
      <c r="C847" s="0" t="s">
        <v>1651</v>
      </c>
      <c r="D847" s="0" t="n">
        <v>-157.104256833333</v>
      </c>
      <c r="E847" s="0" t="s">
        <v>1652</v>
      </c>
      <c r="F847" s="0" t="n">
        <v>1</v>
      </c>
      <c r="G847" s="0" t="n">
        <v>2009</v>
      </c>
      <c r="H847" s="0" t="n">
        <v>7</v>
      </c>
      <c r="I847" s="0" t="n">
        <v>8</v>
      </c>
      <c r="J847" s="0" t="n">
        <v>19</v>
      </c>
      <c r="K847" s="0" t="n">
        <v>12</v>
      </c>
      <c r="L847" s="0" t="n">
        <v>56</v>
      </c>
      <c r="M847" s="0" t="n">
        <v>129.36</v>
      </c>
    </row>
    <row r="848" customFormat="false" ht="12.75" hidden="false" customHeight="false" outlineLevel="0" collapsed="false">
      <c r="A848" s="0" t="n">
        <v>847</v>
      </c>
      <c r="B848" s="0" t="n">
        <v>21.064645</v>
      </c>
      <c r="C848" s="0" t="s">
        <v>1653</v>
      </c>
      <c r="D848" s="0" t="n">
        <v>-157.1042635</v>
      </c>
      <c r="E848" s="0" t="s">
        <v>1654</v>
      </c>
      <c r="F848" s="0" t="n">
        <v>1</v>
      </c>
      <c r="G848" s="0" t="n">
        <v>2009</v>
      </c>
      <c r="H848" s="0" t="n">
        <v>7</v>
      </c>
      <c r="I848" s="0" t="n">
        <v>8</v>
      </c>
      <c r="J848" s="0" t="n">
        <v>19</v>
      </c>
      <c r="K848" s="0" t="n">
        <v>13</v>
      </c>
      <c r="L848" s="0" t="n">
        <v>1</v>
      </c>
      <c r="M848" s="0" t="n">
        <v>129.58</v>
      </c>
    </row>
    <row r="849" customFormat="false" ht="12.75" hidden="false" customHeight="false" outlineLevel="0" collapsed="false">
      <c r="A849" s="0" t="n">
        <v>848</v>
      </c>
      <c r="B849" s="0" t="n">
        <v>21.0646466666667</v>
      </c>
      <c r="C849" s="0" t="s">
        <v>1655</v>
      </c>
      <c r="D849" s="0" t="n">
        <v>-157.104273666667</v>
      </c>
      <c r="E849" s="0" t="s">
        <v>1656</v>
      </c>
      <c r="F849" s="0" t="n">
        <v>1</v>
      </c>
      <c r="G849" s="0" t="n">
        <v>2009</v>
      </c>
      <c r="H849" s="0" t="n">
        <v>7</v>
      </c>
      <c r="I849" s="0" t="n">
        <v>8</v>
      </c>
      <c r="J849" s="0" t="n">
        <v>19</v>
      </c>
      <c r="K849" s="0" t="n">
        <v>13</v>
      </c>
      <c r="L849" s="0" t="n">
        <v>6</v>
      </c>
      <c r="M849" s="0" t="n">
        <v>129.5</v>
      </c>
    </row>
    <row r="850" customFormat="false" ht="12.75" hidden="false" customHeight="false" outlineLevel="0" collapsed="false">
      <c r="A850" s="0" t="n">
        <v>849</v>
      </c>
      <c r="B850" s="0" t="n">
        <v>21.0646533333333</v>
      </c>
      <c r="C850" s="0" t="s">
        <v>1657</v>
      </c>
      <c r="D850" s="0" t="n">
        <v>-157.104284833333</v>
      </c>
      <c r="E850" s="0" t="s">
        <v>1658</v>
      </c>
      <c r="F850" s="0" t="n">
        <v>1</v>
      </c>
      <c r="G850" s="0" t="n">
        <v>2009</v>
      </c>
      <c r="H850" s="0" t="n">
        <v>7</v>
      </c>
      <c r="I850" s="0" t="n">
        <v>8</v>
      </c>
      <c r="J850" s="0" t="n">
        <v>19</v>
      </c>
      <c r="K850" s="0" t="n">
        <v>13</v>
      </c>
      <c r="L850" s="0" t="n">
        <v>11</v>
      </c>
      <c r="M850" s="0" t="n">
        <v>129.36</v>
      </c>
    </row>
    <row r="851" customFormat="false" ht="12.75" hidden="false" customHeight="false" outlineLevel="0" collapsed="false">
      <c r="A851" s="0" t="n">
        <v>850</v>
      </c>
      <c r="B851" s="0" t="n">
        <v>21.0646766666667</v>
      </c>
      <c r="C851" s="0" t="s">
        <v>1659</v>
      </c>
      <c r="D851" s="0" t="n">
        <v>-157.104296</v>
      </c>
      <c r="E851" s="0" t="s">
        <v>1660</v>
      </c>
      <c r="F851" s="0" t="n">
        <v>1</v>
      </c>
      <c r="G851" s="0" t="n">
        <v>2009</v>
      </c>
      <c r="H851" s="0" t="n">
        <v>7</v>
      </c>
      <c r="I851" s="0" t="n">
        <v>8</v>
      </c>
      <c r="J851" s="0" t="n">
        <v>19</v>
      </c>
      <c r="K851" s="0" t="n">
        <v>13</v>
      </c>
      <c r="L851" s="0" t="n">
        <v>16</v>
      </c>
      <c r="M851" s="0" t="n">
        <v>129.55</v>
      </c>
    </row>
    <row r="852" customFormat="false" ht="12.75" hidden="false" customHeight="false" outlineLevel="0" collapsed="false">
      <c r="A852" s="0" t="n">
        <v>851</v>
      </c>
      <c r="B852" s="0" t="n">
        <v>21.0646866666667</v>
      </c>
      <c r="C852" s="0" t="s">
        <v>1661</v>
      </c>
      <c r="D852" s="0" t="n">
        <v>-157.104307166667</v>
      </c>
      <c r="E852" s="0" t="s">
        <v>1662</v>
      </c>
      <c r="F852" s="0" t="n">
        <v>1</v>
      </c>
      <c r="G852" s="0" t="n">
        <v>2009</v>
      </c>
      <c r="H852" s="0" t="n">
        <v>7</v>
      </c>
      <c r="I852" s="0" t="n">
        <v>8</v>
      </c>
      <c r="J852" s="0" t="n">
        <v>19</v>
      </c>
      <c r="K852" s="0" t="n">
        <v>13</v>
      </c>
      <c r="L852" s="0" t="n">
        <v>21</v>
      </c>
      <c r="M852" s="0" t="n">
        <v>129.54</v>
      </c>
    </row>
    <row r="853" customFormat="false" ht="12.75" hidden="false" customHeight="false" outlineLevel="0" collapsed="false">
      <c r="A853" s="0" t="n">
        <v>852</v>
      </c>
      <c r="B853" s="0" t="n">
        <v>21.0647066666667</v>
      </c>
      <c r="C853" s="0" t="s">
        <v>1663</v>
      </c>
      <c r="D853" s="0" t="n">
        <v>-157.104305333333</v>
      </c>
      <c r="E853" s="0" t="s">
        <v>1664</v>
      </c>
      <c r="F853" s="0" t="n">
        <v>1</v>
      </c>
      <c r="G853" s="0" t="n">
        <v>2009</v>
      </c>
      <c r="H853" s="0" t="n">
        <v>7</v>
      </c>
      <c r="I853" s="0" t="n">
        <v>8</v>
      </c>
      <c r="J853" s="0" t="n">
        <v>19</v>
      </c>
      <c r="K853" s="0" t="n">
        <v>13</v>
      </c>
      <c r="L853" s="0" t="n">
        <v>26</v>
      </c>
      <c r="M853" s="0" t="n">
        <v>129.66</v>
      </c>
    </row>
    <row r="854" customFormat="false" ht="12.75" hidden="false" customHeight="false" outlineLevel="0" collapsed="false">
      <c r="A854" s="0" t="n">
        <v>853</v>
      </c>
      <c r="B854" s="0" t="n">
        <v>21.0647116666667</v>
      </c>
      <c r="C854" s="0" t="s">
        <v>1665</v>
      </c>
      <c r="D854" s="0" t="n">
        <v>-157.104318833333</v>
      </c>
      <c r="E854" s="0" t="s">
        <v>1666</v>
      </c>
      <c r="F854" s="0" t="n">
        <v>1</v>
      </c>
      <c r="G854" s="0" t="n">
        <v>2009</v>
      </c>
      <c r="H854" s="0" t="n">
        <v>7</v>
      </c>
      <c r="I854" s="0" t="n">
        <v>8</v>
      </c>
      <c r="J854" s="0" t="n">
        <v>19</v>
      </c>
      <c r="K854" s="0" t="n">
        <v>13</v>
      </c>
      <c r="L854" s="0" t="n">
        <v>31</v>
      </c>
      <c r="M854" s="0" t="n">
        <v>129.42</v>
      </c>
    </row>
    <row r="855" customFormat="false" ht="12.75" hidden="false" customHeight="false" outlineLevel="0" collapsed="false">
      <c r="A855" s="0" t="n">
        <v>854</v>
      </c>
      <c r="B855" s="0" t="n">
        <v>21.064725</v>
      </c>
      <c r="C855" s="0" t="s">
        <v>1667</v>
      </c>
      <c r="D855" s="0" t="n">
        <v>-157.104329166667</v>
      </c>
      <c r="E855" s="0" t="s">
        <v>1668</v>
      </c>
      <c r="F855" s="0" t="n">
        <v>1</v>
      </c>
      <c r="G855" s="0" t="n">
        <v>2009</v>
      </c>
      <c r="H855" s="0" t="n">
        <v>7</v>
      </c>
      <c r="I855" s="0" t="n">
        <v>8</v>
      </c>
      <c r="J855" s="0" t="n">
        <v>19</v>
      </c>
      <c r="K855" s="0" t="n">
        <v>13</v>
      </c>
      <c r="L855" s="0" t="n">
        <v>36</v>
      </c>
      <c r="M855" s="0" t="n">
        <v>129.14</v>
      </c>
    </row>
    <row r="856" customFormat="false" ht="12.75" hidden="false" customHeight="false" outlineLevel="0" collapsed="false">
      <c r="A856" s="0" t="n">
        <v>855</v>
      </c>
      <c r="B856" s="0" t="n">
        <v>21.06474</v>
      </c>
      <c r="C856" s="0" t="s">
        <v>1669</v>
      </c>
      <c r="D856" s="0" t="n">
        <v>-157.104339833333</v>
      </c>
      <c r="E856" s="0" t="s">
        <v>1670</v>
      </c>
      <c r="F856" s="0" t="n">
        <v>1</v>
      </c>
      <c r="G856" s="0" t="n">
        <v>2009</v>
      </c>
      <c r="H856" s="0" t="n">
        <v>7</v>
      </c>
      <c r="I856" s="0" t="n">
        <v>8</v>
      </c>
      <c r="J856" s="0" t="n">
        <v>19</v>
      </c>
      <c r="K856" s="0" t="n">
        <v>13</v>
      </c>
      <c r="L856" s="0" t="n">
        <v>41</v>
      </c>
      <c r="M856" s="0" t="n">
        <v>127.27</v>
      </c>
    </row>
    <row r="857" customFormat="false" ht="12.75" hidden="false" customHeight="false" outlineLevel="0" collapsed="false">
      <c r="A857" s="0" t="n">
        <v>856</v>
      </c>
      <c r="B857" s="0" t="n">
        <v>21.0647483333333</v>
      </c>
      <c r="C857" s="0" t="s">
        <v>1671</v>
      </c>
      <c r="D857" s="0" t="n">
        <v>-157.104340833333</v>
      </c>
      <c r="E857" s="0" t="s">
        <v>1672</v>
      </c>
      <c r="F857" s="0" t="n">
        <v>1</v>
      </c>
      <c r="G857" s="0" t="n">
        <v>2009</v>
      </c>
      <c r="H857" s="0" t="n">
        <v>7</v>
      </c>
      <c r="I857" s="0" t="n">
        <v>8</v>
      </c>
      <c r="J857" s="0" t="n">
        <v>19</v>
      </c>
      <c r="K857" s="0" t="n">
        <v>13</v>
      </c>
      <c r="L857" s="0" t="n">
        <v>46</v>
      </c>
      <c r="M857" s="0" t="n">
        <v>127.03</v>
      </c>
    </row>
    <row r="858" customFormat="false" ht="12.75" hidden="false" customHeight="false" outlineLevel="0" collapsed="false">
      <c r="A858" s="0" t="n">
        <v>857</v>
      </c>
      <c r="B858" s="0" t="n">
        <v>21.064755</v>
      </c>
      <c r="C858" s="0" t="s">
        <v>1673</v>
      </c>
      <c r="D858" s="0" t="n">
        <v>-157.104350166667</v>
      </c>
      <c r="E858" s="0" t="s">
        <v>1674</v>
      </c>
      <c r="F858" s="0" t="n">
        <v>1</v>
      </c>
      <c r="G858" s="0" t="n">
        <v>2009</v>
      </c>
      <c r="H858" s="0" t="n">
        <v>7</v>
      </c>
      <c r="I858" s="0" t="n">
        <v>8</v>
      </c>
      <c r="J858" s="0" t="n">
        <v>19</v>
      </c>
      <c r="K858" s="0" t="n">
        <v>13</v>
      </c>
      <c r="L858" s="0" t="n">
        <v>51</v>
      </c>
      <c r="M858" s="0" t="n">
        <v>127.08</v>
      </c>
    </row>
    <row r="859" customFormat="false" ht="12.75" hidden="false" customHeight="false" outlineLevel="0" collapsed="false">
      <c r="A859" s="0" t="n">
        <v>858</v>
      </c>
      <c r="B859" s="0" t="n">
        <v>21.0647783333333</v>
      </c>
      <c r="C859" s="0" t="s">
        <v>1675</v>
      </c>
      <c r="D859" s="0" t="n">
        <v>-157.104357166667</v>
      </c>
      <c r="E859" s="0" t="s">
        <v>1676</v>
      </c>
      <c r="F859" s="0" t="n">
        <v>1</v>
      </c>
      <c r="G859" s="0" t="n">
        <v>2009</v>
      </c>
      <c r="H859" s="0" t="n">
        <v>7</v>
      </c>
      <c r="I859" s="0" t="n">
        <v>8</v>
      </c>
      <c r="J859" s="0" t="n">
        <v>19</v>
      </c>
      <c r="K859" s="0" t="n">
        <v>13</v>
      </c>
      <c r="L859" s="0" t="n">
        <v>56</v>
      </c>
      <c r="M859" s="0" t="n">
        <v>127.26</v>
      </c>
    </row>
    <row r="860" customFormat="false" ht="12.75" hidden="false" customHeight="false" outlineLevel="0" collapsed="false">
      <c r="A860" s="0" t="n">
        <v>859</v>
      </c>
      <c r="B860" s="0" t="n">
        <v>21.064785</v>
      </c>
      <c r="C860" s="0" t="s">
        <v>1677</v>
      </c>
      <c r="D860" s="0" t="n">
        <v>-157.104365166667</v>
      </c>
      <c r="E860" s="0" t="s">
        <v>1678</v>
      </c>
      <c r="F860" s="0" t="n">
        <v>1</v>
      </c>
      <c r="G860" s="0" t="n">
        <v>2009</v>
      </c>
      <c r="H860" s="0" t="n">
        <v>7</v>
      </c>
      <c r="I860" s="0" t="n">
        <v>8</v>
      </c>
      <c r="J860" s="0" t="n">
        <v>19</v>
      </c>
      <c r="K860" s="0" t="n">
        <v>14</v>
      </c>
      <c r="L860" s="0" t="n">
        <v>1</v>
      </c>
      <c r="M860" s="0" t="n">
        <v>127.12</v>
      </c>
    </row>
    <row r="861" customFormat="false" ht="12.75" hidden="false" customHeight="false" outlineLevel="0" collapsed="false">
      <c r="A861" s="0" t="n">
        <v>860</v>
      </c>
      <c r="B861" s="0" t="n">
        <v>21.0648066666667</v>
      </c>
      <c r="C861" s="0" t="s">
        <v>1679</v>
      </c>
      <c r="D861" s="0" t="n">
        <v>-157.104375833333</v>
      </c>
      <c r="E861" s="0" t="s">
        <v>1680</v>
      </c>
      <c r="F861" s="0" t="n">
        <v>1</v>
      </c>
      <c r="G861" s="0" t="n">
        <v>2009</v>
      </c>
      <c r="H861" s="0" t="n">
        <v>7</v>
      </c>
      <c r="I861" s="0" t="n">
        <v>8</v>
      </c>
      <c r="J861" s="0" t="n">
        <v>19</v>
      </c>
      <c r="K861" s="0" t="n">
        <v>14</v>
      </c>
      <c r="L861" s="0" t="n">
        <v>6</v>
      </c>
      <c r="M861" s="0" t="n">
        <v>127.13</v>
      </c>
    </row>
    <row r="862" customFormat="false" ht="12.75" hidden="false" customHeight="false" outlineLevel="0" collapsed="false">
      <c r="A862" s="0" t="n">
        <v>861</v>
      </c>
      <c r="B862" s="0" t="n">
        <v>21.06483</v>
      </c>
      <c r="C862" s="0" t="s">
        <v>1681</v>
      </c>
      <c r="D862" s="0" t="n">
        <v>-157.1043975</v>
      </c>
      <c r="E862" s="0" t="s">
        <v>1682</v>
      </c>
      <c r="F862" s="0" t="n">
        <v>1</v>
      </c>
      <c r="G862" s="0" t="n">
        <v>2009</v>
      </c>
      <c r="H862" s="0" t="n">
        <v>7</v>
      </c>
      <c r="I862" s="0" t="n">
        <v>8</v>
      </c>
      <c r="J862" s="0" t="n">
        <v>19</v>
      </c>
      <c r="K862" s="0" t="n">
        <v>14</v>
      </c>
      <c r="L862" s="0" t="n">
        <v>16</v>
      </c>
      <c r="M862" s="0" t="n">
        <v>127.09</v>
      </c>
    </row>
    <row r="863" customFormat="false" ht="12.75" hidden="false" customHeight="false" outlineLevel="0" collapsed="false">
      <c r="A863" s="0" t="n">
        <v>862</v>
      </c>
      <c r="B863" s="0" t="n">
        <v>21.0648383333333</v>
      </c>
      <c r="C863" s="0" t="s">
        <v>1683</v>
      </c>
      <c r="D863" s="0" t="n">
        <v>-157.104409666667</v>
      </c>
      <c r="E863" s="0" t="s">
        <v>1684</v>
      </c>
      <c r="F863" s="0" t="n">
        <v>1</v>
      </c>
      <c r="G863" s="0" t="n">
        <v>2009</v>
      </c>
      <c r="H863" s="0" t="n">
        <v>7</v>
      </c>
      <c r="I863" s="0" t="n">
        <v>8</v>
      </c>
      <c r="J863" s="0" t="n">
        <v>19</v>
      </c>
      <c r="K863" s="0" t="n">
        <v>14</v>
      </c>
      <c r="L863" s="0" t="n">
        <v>21</v>
      </c>
      <c r="M863" s="0" t="n">
        <v>127.21</v>
      </c>
    </row>
    <row r="864" customFormat="false" ht="12.75" hidden="false" customHeight="false" outlineLevel="0" collapsed="false">
      <c r="A864" s="0" t="n">
        <v>863</v>
      </c>
      <c r="B864" s="0" t="n">
        <v>21.0648433333333</v>
      </c>
      <c r="C864" s="0" t="s">
        <v>1685</v>
      </c>
      <c r="D864" s="0" t="n">
        <v>-157.104415666667</v>
      </c>
      <c r="E864" s="0" t="s">
        <v>1686</v>
      </c>
      <c r="F864" s="0" t="n">
        <v>1</v>
      </c>
      <c r="G864" s="0" t="n">
        <v>2009</v>
      </c>
      <c r="H864" s="0" t="n">
        <v>7</v>
      </c>
      <c r="I864" s="0" t="n">
        <v>8</v>
      </c>
      <c r="J864" s="0" t="n">
        <v>19</v>
      </c>
      <c r="K864" s="0" t="n">
        <v>14</v>
      </c>
      <c r="L864" s="0" t="n">
        <v>26</v>
      </c>
      <c r="M864" s="0" t="n">
        <v>127.1</v>
      </c>
    </row>
    <row r="865" customFormat="false" ht="12.75" hidden="false" customHeight="false" outlineLevel="0" collapsed="false">
      <c r="A865" s="0" t="n">
        <v>864</v>
      </c>
      <c r="B865" s="0" t="n">
        <v>21.0648633333333</v>
      </c>
      <c r="C865" s="0" t="s">
        <v>1687</v>
      </c>
      <c r="D865" s="0" t="n">
        <v>-157.104427166667</v>
      </c>
      <c r="E865" s="0" t="s">
        <v>1688</v>
      </c>
      <c r="F865" s="0" t="n">
        <v>1</v>
      </c>
      <c r="G865" s="0" t="n">
        <v>2009</v>
      </c>
      <c r="H865" s="0" t="n">
        <v>7</v>
      </c>
      <c r="I865" s="0" t="n">
        <v>8</v>
      </c>
      <c r="J865" s="0" t="n">
        <v>19</v>
      </c>
      <c r="K865" s="0" t="n">
        <v>14</v>
      </c>
      <c r="L865" s="0" t="n">
        <v>31</v>
      </c>
      <c r="M865" s="0" t="n">
        <v>127.25</v>
      </c>
    </row>
    <row r="866" customFormat="false" ht="12.75" hidden="false" customHeight="false" outlineLevel="0" collapsed="false">
      <c r="A866" s="0" t="n">
        <v>865</v>
      </c>
      <c r="B866" s="0" t="n">
        <v>21.0648883333333</v>
      </c>
      <c r="C866" s="0" t="s">
        <v>1689</v>
      </c>
      <c r="D866" s="0" t="n">
        <v>-157.104436833333</v>
      </c>
      <c r="E866" s="0" t="s">
        <v>1690</v>
      </c>
      <c r="F866" s="0" t="n">
        <v>1</v>
      </c>
      <c r="G866" s="0" t="n">
        <v>2009</v>
      </c>
      <c r="H866" s="0" t="n">
        <v>7</v>
      </c>
      <c r="I866" s="0" t="n">
        <v>8</v>
      </c>
      <c r="J866" s="0" t="n">
        <v>19</v>
      </c>
      <c r="K866" s="0" t="n">
        <v>14</v>
      </c>
      <c r="L866" s="0" t="n">
        <v>36</v>
      </c>
      <c r="M866" s="0" t="n">
        <v>127.24</v>
      </c>
    </row>
    <row r="867" customFormat="false" ht="12.75" hidden="false" customHeight="false" outlineLevel="0" collapsed="false">
      <c r="A867" s="0" t="n">
        <v>866</v>
      </c>
      <c r="B867" s="0" t="n">
        <v>21.06488</v>
      </c>
      <c r="C867" s="0" t="s">
        <v>1691</v>
      </c>
      <c r="D867" s="0" t="n">
        <v>-157.104443166667</v>
      </c>
      <c r="E867" s="0" t="s">
        <v>1692</v>
      </c>
      <c r="F867" s="0" t="n">
        <v>1</v>
      </c>
      <c r="G867" s="0" t="n">
        <v>2009</v>
      </c>
      <c r="H867" s="0" t="n">
        <v>7</v>
      </c>
      <c r="I867" s="0" t="n">
        <v>8</v>
      </c>
      <c r="J867" s="0" t="n">
        <v>19</v>
      </c>
      <c r="K867" s="0" t="n">
        <v>14</v>
      </c>
      <c r="L867" s="0" t="n">
        <v>41</v>
      </c>
      <c r="M867" s="0" t="n">
        <v>127.04</v>
      </c>
    </row>
    <row r="868" customFormat="false" ht="12.75" hidden="false" customHeight="false" outlineLevel="0" collapsed="false">
      <c r="A868" s="0" t="n">
        <v>867</v>
      </c>
      <c r="B868" s="0" t="n">
        <v>21.0649066666667</v>
      </c>
      <c r="C868" s="0" t="s">
        <v>1693</v>
      </c>
      <c r="D868" s="0" t="n">
        <v>-157.104457333333</v>
      </c>
      <c r="E868" s="0" t="s">
        <v>1694</v>
      </c>
      <c r="F868" s="0" t="n">
        <v>1</v>
      </c>
      <c r="G868" s="0" t="n">
        <v>2009</v>
      </c>
      <c r="H868" s="0" t="n">
        <v>7</v>
      </c>
      <c r="I868" s="0" t="n">
        <v>8</v>
      </c>
      <c r="J868" s="0" t="n">
        <v>19</v>
      </c>
      <c r="K868" s="0" t="n">
        <v>14</v>
      </c>
      <c r="L868" s="0" t="n">
        <v>46</v>
      </c>
      <c r="M868" s="0" t="n">
        <v>127.08</v>
      </c>
    </row>
    <row r="869" customFormat="false" ht="12.75" hidden="false" customHeight="false" outlineLevel="0" collapsed="false">
      <c r="A869" s="0" t="n">
        <v>868</v>
      </c>
      <c r="B869" s="0" t="n">
        <v>21.0649133333333</v>
      </c>
      <c r="C869" s="0" t="s">
        <v>1695</v>
      </c>
      <c r="D869" s="0" t="n">
        <v>-157.1044715</v>
      </c>
      <c r="E869" s="0" t="s">
        <v>1696</v>
      </c>
      <c r="F869" s="0" t="n">
        <v>1</v>
      </c>
      <c r="G869" s="0" t="n">
        <v>2009</v>
      </c>
      <c r="H869" s="0" t="n">
        <v>7</v>
      </c>
      <c r="I869" s="0" t="n">
        <v>8</v>
      </c>
      <c r="J869" s="0" t="n">
        <v>19</v>
      </c>
      <c r="K869" s="0" t="n">
        <v>14</v>
      </c>
      <c r="L869" s="0" t="n">
        <v>51</v>
      </c>
      <c r="M869" s="0" t="n">
        <v>127.07</v>
      </c>
    </row>
    <row r="870" customFormat="false" ht="12.75" hidden="false" customHeight="false" outlineLevel="0" collapsed="false">
      <c r="A870" s="0" t="n">
        <v>869</v>
      </c>
      <c r="B870" s="0" t="n">
        <v>21.0649233333333</v>
      </c>
      <c r="C870" s="0" t="s">
        <v>1697</v>
      </c>
      <c r="D870" s="0" t="n">
        <v>-157.104483</v>
      </c>
      <c r="E870" s="0" t="s">
        <v>1698</v>
      </c>
      <c r="F870" s="0" t="n">
        <v>1</v>
      </c>
      <c r="G870" s="0" t="n">
        <v>2009</v>
      </c>
      <c r="H870" s="0" t="n">
        <v>7</v>
      </c>
      <c r="I870" s="0" t="n">
        <v>8</v>
      </c>
      <c r="J870" s="0" t="n">
        <v>19</v>
      </c>
      <c r="K870" s="0" t="n">
        <v>14</v>
      </c>
      <c r="L870" s="0" t="n">
        <v>56</v>
      </c>
      <c r="M870" s="0" t="n">
        <v>127.26</v>
      </c>
    </row>
    <row r="871" customFormat="false" ht="12.75" hidden="false" customHeight="false" outlineLevel="0" collapsed="false">
      <c r="A871" s="0" t="n">
        <v>870</v>
      </c>
      <c r="B871" s="0" t="n">
        <v>21.06495</v>
      </c>
      <c r="C871" s="0" t="s">
        <v>1699</v>
      </c>
      <c r="D871" s="0" t="n">
        <v>-157.1044865</v>
      </c>
      <c r="E871" s="0" t="s">
        <v>1700</v>
      </c>
      <c r="F871" s="0" t="n">
        <v>1</v>
      </c>
      <c r="G871" s="0" t="n">
        <v>2009</v>
      </c>
      <c r="H871" s="0" t="n">
        <v>7</v>
      </c>
      <c r="I871" s="0" t="n">
        <v>8</v>
      </c>
      <c r="J871" s="0" t="n">
        <v>19</v>
      </c>
      <c r="K871" s="0" t="n">
        <v>15</v>
      </c>
      <c r="L871" s="0" t="n">
        <v>1</v>
      </c>
      <c r="M871" s="0" t="n">
        <v>127.2</v>
      </c>
    </row>
    <row r="872" customFormat="false" ht="12.75" hidden="false" customHeight="false" outlineLevel="0" collapsed="false">
      <c r="A872" s="0" t="n">
        <v>871</v>
      </c>
      <c r="B872" s="0" t="n">
        <v>21.0649383333333</v>
      </c>
      <c r="C872" s="0" t="s">
        <v>1701</v>
      </c>
      <c r="D872" s="0" t="n">
        <v>-157.104488166667</v>
      </c>
      <c r="E872" s="0" t="s">
        <v>1702</v>
      </c>
      <c r="F872" s="0" t="n">
        <v>1</v>
      </c>
      <c r="G872" s="0" t="n">
        <v>2009</v>
      </c>
      <c r="H872" s="0" t="n">
        <v>7</v>
      </c>
      <c r="I872" s="0" t="n">
        <v>8</v>
      </c>
      <c r="J872" s="0" t="n">
        <v>19</v>
      </c>
      <c r="K872" s="0" t="n">
        <v>15</v>
      </c>
      <c r="L872" s="0" t="n">
        <v>6</v>
      </c>
      <c r="M872" s="0" t="n">
        <v>127.08</v>
      </c>
    </row>
    <row r="873" customFormat="false" ht="12.75" hidden="false" customHeight="false" outlineLevel="0" collapsed="false">
      <c r="A873" s="0" t="n">
        <v>872</v>
      </c>
      <c r="B873" s="0" t="n">
        <v>21.0649633333333</v>
      </c>
      <c r="C873" s="0" t="s">
        <v>1703</v>
      </c>
      <c r="D873" s="0" t="n">
        <v>-157.1045025</v>
      </c>
      <c r="E873" s="0" t="s">
        <v>1704</v>
      </c>
      <c r="F873" s="0" t="n">
        <v>1</v>
      </c>
      <c r="G873" s="0" t="n">
        <v>2009</v>
      </c>
      <c r="H873" s="0" t="n">
        <v>7</v>
      </c>
      <c r="I873" s="0" t="n">
        <v>8</v>
      </c>
      <c r="J873" s="0" t="n">
        <v>19</v>
      </c>
      <c r="K873" s="0" t="n">
        <v>15</v>
      </c>
      <c r="L873" s="0" t="n">
        <v>11</v>
      </c>
      <c r="M873" s="0" t="n">
        <v>127.04</v>
      </c>
    </row>
    <row r="874" customFormat="false" ht="12.75" hidden="false" customHeight="false" outlineLevel="0" collapsed="false">
      <c r="A874" s="0" t="n">
        <v>873</v>
      </c>
      <c r="B874" s="0" t="n">
        <v>21.0649816666667</v>
      </c>
      <c r="C874" s="0" t="s">
        <v>1705</v>
      </c>
      <c r="D874" s="0" t="n">
        <v>-157.104519833333</v>
      </c>
      <c r="E874" s="0" t="s">
        <v>1706</v>
      </c>
      <c r="F874" s="0" t="n">
        <v>1</v>
      </c>
      <c r="G874" s="0" t="n">
        <v>2009</v>
      </c>
      <c r="H874" s="0" t="n">
        <v>7</v>
      </c>
      <c r="I874" s="0" t="n">
        <v>8</v>
      </c>
      <c r="J874" s="0" t="n">
        <v>19</v>
      </c>
      <c r="K874" s="0" t="n">
        <v>15</v>
      </c>
      <c r="L874" s="0" t="n">
        <v>16</v>
      </c>
      <c r="M874" s="0" t="n">
        <v>127.24</v>
      </c>
    </row>
    <row r="875" customFormat="false" ht="12.75" hidden="false" customHeight="false" outlineLevel="0" collapsed="false">
      <c r="A875" s="0" t="n">
        <v>874</v>
      </c>
      <c r="B875" s="0" t="n">
        <v>21.0649833333333</v>
      </c>
      <c r="C875" s="0" t="s">
        <v>1707</v>
      </c>
      <c r="D875" s="0" t="n">
        <v>-157.104535666667</v>
      </c>
      <c r="E875" s="0" t="s">
        <v>1708</v>
      </c>
      <c r="F875" s="0" t="n">
        <v>1</v>
      </c>
      <c r="G875" s="0" t="n">
        <v>2009</v>
      </c>
      <c r="H875" s="0" t="n">
        <v>7</v>
      </c>
      <c r="I875" s="0" t="n">
        <v>8</v>
      </c>
      <c r="J875" s="0" t="n">
        <v>19</v>
      </c>
      <c r="K875" s="0" t="n">
        <v>15</v>
      </c>
      <c r="L875" s="0" t="n">
        <v>21</v>
      </c>
      <c r="M875" s="0" t="n">
        <v>127.1</v>
      </c>
    </row>
    <row r="876" customFormat="false" ht="12.75" hidden="false" customHeight="false" outlineLevel="0" collapsed="false">
      <c r="A876" s="0" t="n">
        <v>875</v>
      </c>
      <c r="B876" s="0" t="n">
        <v>21.064995</v>
      </c>
      <c r="C876" s="0" t="s">
        <v>1709</v>
      </c>
      <c r="D876" s="0" t="n">
        <v>-157.1045385</v>
      </c>
      <c r="E876" s="0" t="s">
        <v>1710</v>
      </c>
      <c r="F876" s="0" t="n">
        <v>1</v>
      </c>
      <c r="G876" s="0" t="n">
        <v>2009</v>
      </c>
      <c r="H876" s="0" t="n">
        <v>7</v>
      </c>
      <c r="I876" s="0" t="n">
        <v>8</v>
      </c>
      <c r="J876" s="0" t="n">
        <v>19</v>
      </c>
      <c r="K876" s="0" t="n">
        <v>15</v>
      </c>
      <c r="L876" s="0" t="n">
        <v>26</v>
      </c>
      <c r="M876" s="0" t="n">
        <v>127.11</v>
      </c>
    </row>
    <row r="877" customFormat="false" ht="12.75" hidden="false" customHeight="false" outlineLevel="0" collapsed="false">
      <c r="A877" s="0" t="n">
        <v>876</v>
      </c>
      <c r="B877" s="0" t="n">
        <v>21.0649866666667</v>
      </c>
      <c r="C877" s="0" t="s">
        <v>1711</v>
      </c>
      <c r="D877" s="0" t="n">
        <v>-157.104548</v>
      </c>
      <c r="E877" s="0" t="s">
        <v>1712</v>
      </c>
      <c r="F877" s="0" t="n">
        <v>1</v>
      </c>
      <c r="G877" s="0" t="n">
        <v>2009</v>
      </c>
      <c r="H877" s="0" t="n">
        <v>7</v>
      </c>
      <c r="I877" s="0" t="n">
        <v>8</v>
      </c>
      <c r="J877" s="0" t="n">
        <v>19</v>
      </c>
      <c r="K877" s="0" t="n">
        <v>15</v>
      </c>
      <c r="L877" s="0" t="n">
        <v>31</v>
      </c>
      <c r="M877" s="0" t="n">
        <v>126.98</v>
      </c>
    </row>
    <row r="878" customFormat="false" ht="12.75" hidden="false" customHeight="false" outlineLevel="0" collapsed="false">
      <c r="A878" s="0" t="n">
        <v>877</v>
      </c>
      <c r="B878" s="0" t="n">
        <v>21.06502</v>
      </c>
      <c r="C878" s="0" t="s">
        <v>1713</v>
      </c>
      <c r="D878" s="0" t="n">
        <v>-157.104566166667</v>
      </c>
      <c r="E878" s="0" t="s">
        <v>1714</v>
      </c>
      <c r="F878" s="0" t="n">
        <v>1</v>
      </c>
      <c r="G878" s="0" t="n">
        <v>2009</v>
      </c>
      <c r="H878" s="0" t="n">
        <v>7</v>
      </c>
      <c r="I878" s="0" t="n">
        <v>8</v>
      </c>
      <c r="J878" s="0" t="n">
        <v>19</v>
      </c>
      <c r="K878" s="0" t="n">
        <v>15</v>
      </c>
      <c r="L878" s="0" t="n">
        <v>36</v>
      </c>
      <c r="M878" s="0" t="n">
        <v>127.11</v>
      </c>
    </row>
    <row r="879" customFormat="false" ht="12.75" hidden="false" customHeight="false" outlineLevel="0" collapsed="false">
      <c r="A879" s="0" t="n">
        <v>878</v>
      </c>
      <c r="B879" s="0" t="n">
        <v>21.0650266666667</v>
      </c>
      <c r="C879" s="0" t="s">
        <v>1715</v>
      </c>
      <c r="D879" s="0" t="n">
        <v>-157.104579833333</v>
      </c>
      <c r="E879" s="0" t="s">
        <v>1716</v>
      </c>
      <c r="F879" s="0" t="n">
        <v>1</v>
      </c>
      <c r="G879" s="0" t="n">
        <v>2009</v>
      </c>
      <c r="H879" s="0" t="n">
        <v>7</v>
      </c>
      <c r="I879" s="0" t="n">
        <v>8</v>
      </c>
      <c r="J879" s="0" t="n">
        <v>19</v>
      </c>
      <c r="K879" s="0" t="n">
        <v>15</v>
      </c>
      <c r="L879" s="0" t="n">
        <v>41</v>
      </c>
      <c r="M879" s="0" t="n">
        <v>126.71</v>
      </c>
    </row>
    <row r="880" customFormat="false" ht="12.75" hidden="false" customHeight="false" outlineLevel="0" collapsed="false">
      <c r="A880" s="0" t="n">
        <v>879</v>
      </c>
      <c r="B880" s="0" t="n">
        <v>21.0650183333333</v>
      </c>
      <c r="C880" s="0" t="s">
        <v>1717</v>
      </c>
      <c r="D880" s="0" t="n">
        <v>-157.1045865</v>
      </c>
      <c r="E880" s="0" t="s">
        <v>1718</v>
      </c>
      <c r="F880" s="0" t="n">
        <v>1</v>
      </c>
      <c r="G880" s="0" t="n">
        <v>2009</v>
      </c>
      <c r="H880" s="0" t="n">
        <v>7</v>
      </c>
      <c r="I880" s="0" t="n">
        <v>8</v>
      </c>
      <c r="J880" s="0" t="n">
        <v>19</v>
      </c>
      <c r="K880" s="0" t="n">
        <v>15</v>
      </c>
      <c r="L880" s="0" t="n">
        <v>46</v>
      </c>
      <c r="M880" s="0" t="n">
        <v>124.94</v>
      </c>
    </row>
    <row r="881" customFormat="false" ht="12.75" hidden="false" customHeight="false" outlineLevel="0" collapsed="false">
      <c r="A881" s="0" t="n">
        <v>880</v>
      </c>
      <c r="B881" s="0" t="n">
        <v>21.0650433333333</v>
      </c>
      <c r="C881" s="0" t="s">
        <v>1719</v>
      </c>
      <c r="D881" s="0" t="n">
        <v>-157.104592333333</v>
      </c>
      <c r="E881" s="0" t="s">
        <v>1720</v>
      </c>
      <c r="F881" s="0" t="n">
        <v>1</v>
      </c>
      <c r="G881" s="0" t="n">
        <v>2009</v>
      </c>
      <c r="H881" s="0" t="n">
        <v>7</v>
      </c>
      <c r="I881" s="0" t="n">
        <v>8</v>
      </c>
      <c r="J881" s="0" t="n">
        <v>19</v>
      </c>
      <c r="K881" s="0" t="n">
        <v>15</v>
      </c>
      <c r="L881" s="0" t="n">
        <v>51</v>
      </c>
      <c r="M881" s="0" t="n">
        <v>125.05</v>
      </c>
    </row>
    <row r="882" customFormat="false" ht="12.75" hidden="false" customHeight="false" outlineLevel="0" collapsed="false">
      <c r="A882" s="0" t="n">
        <v>881</v>
      </c>
      <c r="B882" s="0" t="n">
        <v>21.0650466666667</v>
      </c>
      <c r="C882" s="0" t="s">
        <v>1721</v>
      </c>
      <c r="D882" s="0" t="n">
        <v>-157.104618</v>
      </c>
      <c r="E882" s="0" t="s">
        <v>1722</v>
      </c>
      <c r="F882" s="0" t="n">
        <v>1</v>
      </c>
      <c r="G882" s="0" t="n">
        <v>2009</v>
      </c>
      <c r="H882" s="0" t="n">
        <v>7</v>
      </c>
      <c r="I882" s="0" t="n">
        <v>8</v>
      </c>
      <c r="J882" s="0" t="n">
        <v>19</v>
      </c>
      <c r="K882" s="0" t="n">
        <v>15</v>
      </c>
      <c r="L882" s="0" t="n">
        <v>56</v>
      </c>
      <c r="M882" s="0" t="n">
        <v>125.03</v>
      </c>
    </row>
    <row r="883" customFormat="false" ht="12.75" hidden="false" customHeight="false" outlineLevel="0" collapsed="false">
      <c r="A883" s="0" t="n">
        <v>882</v>
      </c>
      <c r="B883" s="0" t="n">
        <v>21.0650716666667</v>
      </c>
      <c r="C883" s="0" t="s">
        <v>1723</v>
      </c>
      <c r="D883" s="0" t="n">
        <v>-157.104629833333</v>
      </c>
      <c r="E883" s="0" t="s">
        <v>1724</v>
      </c>
      <c r="F883" s="0" t="n">
        <v>1</v>
      </c>
      <c r="G883" s="0" t="n">
        <v>2009</v>
      </c>
      <c r="H883" s="0" t="n">
        <v>7</v>
      </c>
      <c r="I883" s="0" t="n">
        <v>8</v>
      </c>
      <c r="J883" s="0" t="n">
        <v>19</v>
      </c>
      <c r="K883" s="0" t="n">
        <v>16</v>
      </c>
      <c r="L883" s="0" t="n">
        <v>1</v>
      </c>
      <c r="M883" s="0" t="n">
        <v>123.74</v>
      </c>
    </row>
    <row r="884" customFormat="false" ht="12.75" hidden="false" customHeight="false" outlineLevel="0" collapsed="false">
      <c r="A884" s="0" t="n">
        <v>883</v>
      </c>
      <c r="B884" s="0" t="n">
        <v>21.0650716666667</v>
      </c>
      <c r="C884" s="0" t="s">
        <v>1723</v>
      </c>
      <c r="D884" s="0" t="n">
        <v>-157.1046365</v>
      </c>
      <c r="E884" s="0" t="s">
        <v>1725</v>
      </c>
      <c r="F884" s="0" t="n">
        <v>1</v>
      </c>
      <c r="G884" s="0" t="n">
        <v>2009</v>
      </c>
      <c r="H884" s="0" t="n">
        <v>7</v>
      </c>
      <c r="I884" s="0" t="n">
        <v>8</v>
      </c>
      <c r="J884" s="0" t="n">
        <v>19</v>
      </c>
      <c r="K884" s="0" t="n">
        <v>16</v>
      </c>
      <c r="L884" s="0" t="n">
        <v>6</v>
      </c>
      <c r="M884" s="0" t="n">
        <v>123.71</v>
      </c>
    </row>
    <row r="885" customFormat="false" ht="12.75" hidden="false" customHeight="false" outlineLevel="0" collapsed="false">
      <c r="A885" s="0" t="n">
        <v>884</v>
      </c>
      <c r="B885" s="0" t="n">
        <v>21.0650766666667</v>
      </c>
      <c r="C885" s="0" t="s">
        <v>1726</v>
      </c>
      <c r="D885" s="0" t="n">
        <v>-157.104650666667</v>
      </c>
      <c r="E885" s="0" t="s">
        <v>1727</v>
      </c>
      <c r="F885" s="0" t="n">
        <v>1</v>
      </c>
      <c r="G885" s="0" t="n">
        <v>2009</v>
      </c>
      <c r="H885" s="0" t="n">
        <v>7</v>
      </c>
      <c r="I885" s="0" t="n">
        <v>8</v>
      </c>
      <c r="J885" s="0" t="n">
        <v>19</v>
      </c>
      <c r="K885" s="0" t="n">
        <v>16</v>
      </c>
      <c r="L885" s="0" t="n">
        <v>11</v>
      </c>
      <c r="M885" s="0" t="n">
        <v>123.49</v>
      </c>
    </row>
    <row r="886" customFormat="false" ht="12.75" hidden="false" customHeight="false" outlineLevel="0" collapsed="false">
      <c r="A886" s="0" t="n">
        <v>885</v>
      </c>
      <c r="B886" s="0" t="n">
        <v>21.0651166666667</v>
      </c>
      <c r="C886" s="0" t="s">
        <v>1728</v>
      </c>
      <c r="D886" s="0" t="n">
        <v>-157.104668666667</v>
      </c>
      <c r="E886" s="0" t="s">
        <v>1729</v>
      </c>
      <c r="F886" s="0" t="n">
        <v>1</v>
      </c>
      <c r="G886" s="0" t="n">
        <v>2009</v>
      </c>
      <c r="H886" s="0" t="n">
        <v>7</v>
      </c>
      <c r="I886" s="0" t="n">
        <v>8</v>
      </c>
      <c r="J886" s="0" t="n">
        <v>19</v>
      </c>
      <c r="K886" s="0" t="n">
        <v>16</v>
      </c>
      <c r="L886" s="0" t="n">
        <v>16</v>
      </c>
      <c r="M886" s="0" t="n">
        <v>123.68</v>
      </c>
    </row>
    <row r="887" customFormat="false" ht="12.75" hidden="false" customHeight="false" outlineLevel="0" collapsed="false">
      <c r="A887" s="0" t="n">
        <v>886</v>
      </c>
      <c r="B887" s="0" t="n">
        <v>21.0651116666667</v>
      </c>
      <c r="C887" s="0" t="s">
        <v>1730</v>
      </c>
      <c r="D887" s="0" t="n">
        <v>-157.104676833333</v>
      </c>
      <c r="E887" s="0" t="s">
        <v>1731</v>
      </c>
      <c r="F887" s="0" t="n">
        <v>1</v>
      </c>
      <c r="G887" s="0" t="n">
        <v>2009</v>
      </c>
      <c r="H887" s="0" t="n">
        <v>7</v>
      </c>
      <c r="I887" s="0" t="n">
        <v>8</v>
      </c>
      <c r="J887" s="0" t="n">
        <v>19</v>
      </c>
      <c r="K887" s="0" t="n">
        <v>16</v>
      </c>
      <c r="L887" s="0" t="n">
        <v>21</v>
      </c>
      <c r="M887" s="0" t="n">
        <v>123.52</v>
      </c>
    </row>
    <row r="888" customFormat="false" ht="12.75" hidden="false" customHeight="false" outlineLevel="0" collapsed="false">
      <c r="A888" s="0" t="n">
        <v>887</v>
      </c>
      <c r="B888" s="0" t="n">
        <v>21.0651183333333</v>
      </c>
      <c r="C888" s="0" t="s">
        <v>1732</v>
      </c>
      <c r="D888" s="0" t="n">
        <v>-157.104685</v>
      </c>
      <c r="E888" s="0" t="s">
        <v>1733</v>
      </c>
      <c r="F888" s="0" t="n">
        <v>1</v>
      </c>
      <c r="G888" s="0" t="n">
        <v>2009</v>
      </c>
      <c r="H888" s="0" t="n">
        <v>7</v>
      </c>
      <c r="I888" s="0" t="n">
        <v>8</v>
      </c>
      <c r="J888" s="0" t="n">
        <v>19</v>
      </c>
      <c r="K888" s="0" t="n">
        <v>16</v>
      </c>
      <c r="L888" s="0" t="n">
        <v>26</v>
      </c>
      <c r="M888" s="0" t="n">
        <v>123.58</v>
      </c>
    </row>
    <row r="889" customFormat="false" ht="12.75" hidden="false" customHeight="false" outlineLevel="0" collapsed="false">
      <c r="A889" s="0" t="n">
        <v>888</v>
      </c>
      <c r="B889" s="0" t="n">
        <v>21.065145</v>
      </c>
      <c r="C889" s="0" t="s">
        <v>1734</v>
      </c>
      <c r="D889" s="0" t="n">
        <v>-157.104701666667</v>
      </c>
      <c r="E889" s="0" t="s">
        <v>1735</v>
      </c>
      <c r="F889" s="0" t="n">
        <v>1</v>
      </c>
      <c r="G889" s="0" t="n">
        <v>2009</v>
      </c>
      <c r="H889" s="0" t="n">
        <v>7</v>
      </c>
      <c r="I889" s="0" t="n">
        <v>8</v>
      </c>
      <c r="J889" s="0" t="n">
        <v>19</v>
      </c>
      <c r="K889" s="0" t="n">
        <v>16</v>
      </c>
      <c r="L889" s="0" t="n">
        <v>31</v>
      </c>
      <c r="M889" s="0" t="n">
        <v>123.53</v>
      </c>
    </row>
    <row r="890" customFormat="false" ht="12.75" hidden="false" customHeight="false" outlineLevel="0" collapsed="false">
      <c r="A890" s="0" t="n">
        <v>889</v>
      </c>
      <c r="B890" s="0" t="n">
        <v>21.0651616666667</v>
      </c>
      <c r="C890" s="0" t="s">
        <v>1736</v>
      </c>
      <c r="D890" s="0" t="n">
        <v>-157.104716166667</v>
      </c>
      <c r="E890" s="0" t="s">
        <v>1737</v>
      </c>
      <c r="F890" s="0" t="n">
        <v>1</v>
      </c>
      <c r="G890" s="0" t="n">
        <v>2009</v>
      </c>
      <c r="H890" s="0" t="n">
        <v>7</v>
      </c>
      <c r="I890" s="0" t="n">
        <v>8</v>
      </c>
      <c r="J890" s="0" t="n">
        <v>19</v>
      </c>
      <c r="K890" s="0" t="n">
        <v>16</v>
      </c>
      <c r="L890" s="0" t="n">
        <v>36</v>
      </c>
      <c r="M890" s="0" t="n">
        <v>123.58</v>
      </c>
    </row>
    <row r="891" customFormat="false" ht="12.75" hidden="false" customHeight="false" outlineLevel="0" collapsed="false">
      <c r="A891" s="0" t="n">
        <v>890</v>
      </c>
      <c r="B891" s="0" t="n">
        <v>21.0651783333333</v>
      </c>
      <c r="C891" s="0" t="s">
        <v>1738</v>
      </c>
      <c r="D891" s="0" t="n">
        <v>-157.1047225</v>
      </c>
      <c r="E891" s="0" t="s">
        <v>1739</v>
      </c>
      <c r="F891" s="0" t="n">
        <v>1</v>
      </c>
      <c r="G891" s="0" t="n">
        <v>2009</v>
      </c>
      <c r="H891" s="0" t="n">
        <v>7</v>
      </c>
      <c r="I891" s="0" t="n">
        <v>8</v>
      </c>
      <c r="J891" s="0" t="n">
        <v>19</v>
      </c>
      <c r="K891" s="0" t="n">
        <v>16</v>
      </c>
      <c r="L891" s="0" t="n">
        <v>41</v>
      </c>
      <c r="M891" s="0" t="n">
        <v>123.73</v>
      </c>
    </row>
    <row r="892" customFormat="false" ht="12.75" hidden="false" customHeight="false" outlineLevel="0" collapsed="false">
      <c r="A892" s="0" t="n">
        <v>891</v>
      </c>
      <c r="B892" s="0" t="n">
        <v>21.0651816666667</v>
      </c>
      <c r="C892" s="0" t="s">
        <v>1740</v>
      </c>
      <c r="D892" s="0" t="n">
        <v>-157.1047355</v>
      </c>
      <c r="E892" s="0" t="s">
        <v>1741</v>
      </c>
      <c r="F892" s="0" t="n">
        <v>1</v>
      </c>
      <c r="G892" s="0" t="n">
        <v>2009</v>
      </c>
      <c r="H892" s="0" t="n">
        <v>7</v>
      </c>
      <c r="I892" s="0" t="n">
        <v>8</v>
      </c>
      <c r="J892" s="0" t="n">
        <v>19</v>
      </c>
      <c r="K892" s="0" t="n">
        <v>16</v>
      </c>
      <c r="L892" s="0" t="n">
        <v>46</v>
      </c>
      <c r="M892" s="0" t="n">
        <v>123.68</v>
      </c>
    </row>
    <row r="893" customFormat="false" ht="12.75" hidden="false" customHeight="false" outlineLevel="0" collapsed="false">
      <c r="A893" s="0" t="n">
        <v>892</v>
      </c>
      <c r="B893" s="0" t="n">
        <v>21.0652066666667</v>
      </c>
      <c r="C893" s="0" t="s">
        <v>1742</v>
      </c>
      <c r="D893" s="0" t="n">
        <v>-157.1047445</v>
      </c>
      <c r="E893" s="0" t="s">
        <v>1743</v>
      </c>
      <c r="F893" s="0" t="n">
        <v>1</v>
      </c>
      <c r="G893" s="0" t="n">
        <v>2009</v>
      </c>
      <c r="H893" s="0" t="n">
        <v>7</v>
      </c>
      <c r="I893" s="0" t="n">
        <v>8</v>
      </c>
      <c r="J893" s="0" t="n">
        <v>19</v>
      </c>
      <c r="K893" s="0" t="n">
        <v>16</v>
      </c>
      <c r="L893" s="0" t="n">
        <v>51</v>
      </c>
      <c r="M893" s="0" t="n">
        <v>123.71</v>
      </c>
    </row>
    <row r="894" customFormat="false" ht="12.75" hidden="false" customHeight="false" outlineLevel="0" collapsed="false">
      <c r="A894" s="0" t="n">
        <v>893</v>
      </c>
      <c r="B894" s="0" t="n">
        <v>21.0652283333333</v>
      </c>
      <c r="C894" s="0" t="s">
        <v>1744</v>
      </c>
      <c r="D894" s="0" t="n">
        <v>-157.104753333333</v>
      </c>
      <c r="E894" s="0" t="s">
        <v>1745</v>
      </c>
      <c r="F894" s="0" t="n">
        <v>1</v>
      </c>
      <c r="G894" s="0" t="n">
        <v>2009</v>
      </c>
      <c r="H894" s="0" t="n">
        <v>7</v>
      </c>
      <c r="I894" s="0" t="n">
        <v>8</v>
      </c>
      <c r="J894" s="0" t="n">
        <v>19</v>
      </c>
      <c r="K894" s="0" t="n">
        <v>16</v>
      </c>
      <c r="L894" s="0" t="n">
        <v>56</v>
      </c>
      <c r="M894" s="0" t="n">
        <v>123.77</v>
      </c>
    </row>
    <row r="895" customFormat="false" ht="12.75" hidden="false" customHeight="false" outlineLevel="0" collapsed="false">
      <c r="A895" s="0" t="n">
        <v>894</v>
      </c>
      <c r="B895" s="0" t="n">
        <v>21.0652316666667</v>
      </c>
      <c r="C895" s="0" t="s">
        <v>1746</v>
      </c>
      <c r="D895" s="0" t="n">
        <v>-157.104754833333</v>
      </c>
      <c r="E895" s="0" t="s">
        <v>1747</v>
      </c>
      <c r="F895" s="0" t="n">
        <v>1</v>
      </c>
      <c r="G895" s="0" t="n">
        <v>2009</v>
      </c>
      <c r="H895" s="0" t="n">
        <v>7</v>
      </c>
      <c r="I895" s="0" t="n">
        <v>8</v>
      </c>
      <c r="J895" s="0" t="n">
        <v>19</v>
      </c>
      <c r="K895" s="0" t="n">
        <v>17</v>
      </c>
      <c r="L895" s="0" t="n">
        <v>1</v>
      </c>
      <c r="M895" s="0" t="n">
        <v>123.73</v>
      </c>
    </row>
    <row r="896" customFormat="false" ht="12.75" hidden="false" customHeight="false" outlineLevel="0" collapsed="false">
      <c r="A896" s="0" t="n">
        <v>895</v>
      </c>
      <c r="B896" s="0" t="n">
        <v>21.0652583333333</v>
      </c>
      <c r="C896" s="0" t="s">
        <v>1748</v>
      </c>
      <c r="D896" s="0" t="n">
        <v>-157.104762833333</v>
      </c>
      <c r="E896" s="0" t="s">
        <v>1749</v>
      </c>
      <c r="F896" s="0" t="n">
        <v>1</v>
      </c>
      <c r="G896" s="0" t="n">
        <v>2009</v>
      </c>
      <c r="H896" s="0" t="n">
        <v>7</v>
      </c>
      <c r="I896" s="0" t="n">
        <v>8</v>
      </c>
      <c r="J896" s="0" t="n">
        <v>19</v>
      </c>
      <c r="K896" s="0" t="n">
        <v>17</v>
      </c>
      <c r="L896" s="0" t="n">
        <v>6</v>
      </c>
      <c r="M896" s="0" t="n">
        <v>122.88</v>
      </c>
    </row>
    <row r="897" customFormat="false" ht="12.75" hidden="false" customHeight="false" outlineLevel="0" collapsed="false">
      <c r="A897" s="0" t="n">
        <v>896</v>
      </c>
      <c r="B897" s="0" t="n">
        <v>21.0652483333333</v>
      </c>
      <c r="C897" s="0" t="s">
        <v>1750</v>
      </c>
      <c r="D897" s="0" t="n">
        <v>-157.104767333333</v>
      </c>
      <c r="E897" s="0" t="s">
        <v>1751</v>
      </c>
      <c r="F897" s="0" t="n">
        <v>1</v>
      </c>
      <c r="G897" s="0" t="n">
        <v>2009</v>
      </c>
      <c r="H897" s="0" t="n">
        <v>7</v>
      </c>
      <c r="I897" s="0" t="n">
        <v>8</v>
      </c>
      <c r="J897" s="0" t="n">
        <v>19</v>
      </c>
      <c r="K897" s="0" t="n">
        <v>17</v>
      </c>
      <c r="L897" s="0" t="n">
        <v>11</v>
      </c>
      <c r="M897" s="0" t="n">
        <v>119.88</v>
      </c>
    </row>
    <row r="898" customFormat="false" ht="12.75" hidden="false" customHeight="false" outlineLevel="0" collapsed="false">
      <c r="A898" s="0" t="n">
        <v>897</v>
      </c>
      <c r="B898" s="0" t="n">
        <v>21.0652783333333</v>
      </c>
      <c r="C898" s="0" t="s">
        <v>1752</v>
      </c>
      <c r="D898" s="0" t="n">
        <v>-157.104771333333</v>
      </c>
      <c r="E898" s="0" t="s">
        <v>1753</v>
      </c>
      <c r="F898" s="0" t="n">
        <v>1</v>
      </c>
      <c r="G898" s="0" t="n">
        <v>2009</v>
      </c>
      <c r="H898" s="0" t="n">
        <v>7</v>
      </c>
      <c r="I898" s="0" t="n">
        <v>8</v>
      </c>
      <c r="J898" s="0" t="n">
        <v>19</v>
      </c>
      <c r="K898" s="0" t="n">
        <v>17</v>
      </c>
      <c r="L898" s="0" t="n">
        <v>16</v>
      </c>
      <c r="M898" s="0" t="n">
        <v>119.95</v>
      </c>
    </row>
    <row r="899" customFormat="false" ht="12.75" hidden="false" customHeight="false" outlineLevel="0" collapsed="false">
      <c r="A899" s="0" t="n">
        <v>898</v>
      </c>
      <c r="B899" s="0" t="n">
        <v>21.0652766666667</v>
      </c>
      <c r="C899" s="0" t="s">
        <v>1754</v>
      </c>
      <c r="D899" s="0" t="n">
        <v>-157.104777166667</v>
      </c>
      <c r="E899" s="0" t="s">
        <v>1755</v>
      </c>
      <c r="F899" s="0" t="n">
        <v>1</v>
      </c>
      <c r="G899" s="0" t="n">
        <v>2009</v>
      </c>
      <c r="H899" s="0" t="n">
        <v>7</v>
      </c>
      <c r="I899" s="0" t="n">
        <v>8</v>
      </c>
      <c r="J899" s="0" t="n">
        <v>19</v>
      </c>
      <c r="K899" s="0" t="n">
        <v>17</v>
      </c>
      <c r="L899" s="0" t="n">
        <v>21</v>
      </c>
      <c r="M899" s="0" t="n">
        <v>119.96</v>
      </c>
    </row>
    <row r="900" customFormat="false" ht="12.75" hidden="false" customHeight="false" outlineLevel="0" collapsed="false">
      <c r="A900" s="0" t="n">
        <v>899</v>
      </c>
      <c r="B900" s="0" t="n">
        <v>21.0652883333333</v>
      </c>
      <c r="C900" s="0" t="s">
        <v>1756</v>
      </c>
      <c r="D900" s="0" t="n">
        <v>-157.104780833333</v>
      </c>
      <c r="E900" s="0" t="s">
        <v>1757</v>
      </c>
      <c r="F900" s="0" t="n">
        <v>1</v>
      </c>
      <c r="G900" s="0" t="n">
        <v>2009</v>
      </c>
      <c r="H900" s="0" t="n">
        <v>7</v>
      </c>
      <c r="I900" s="0" t="n">
        <v>8</v>
      </c>
      <c r="J900" s="0" t="n">
        <v>19</v>
      </c>
      <c r="K900" s="0" t="n">
        <v>17</v>
      </c>
      <c r="L900" s="0" t="n">
        <v>26</v>
      </c>
      <c r="M900" s="0" t="n">
        <v>119.87</v>
      </c>
    </row>
    <row r="901" customFormat="false" ht="12.75" hidden="false" customHeight="false" outlineLevel="0" collapsed="false">
      <c r="A901" s="0" t="n">
        <v>900</v>
      </c>
      <c r="B901" s="0" t="n">
        <v>21.0653166666667</v>
      </c>
      <c r="C901" s="0" t="s">
        <v>1758</v>
      </c>
      <c r="D901" s="0" t="n">
        <v>-157.104786833333</v>
      </c>
      <c r="E901" s="0" t="s">
        <v>1759</v>
      </c>
      <c r="F901" s="0" t="n">
        <v>1</v>
      </c>
      <c r="G901" s="0" t="n">
        <v>2009</v>
      </c>
      <c r="H901" s="0" t="n">
        <v>7</v>
      </c>
      <c r="I901" s="0" t="n">
        <v>8</v>
      </c>
      <c r="J901" s="0" t="n">
        <v>19</v>
      </c>
      <c r="K901" s="0" t="n">
        <v>17</v>
      </c>
      <c r="L901" s="0" t="n">
        <v>31</v>
      </c>
      <c r="M901" s="0" t="n">
        <v>119.99</v>
      </c>
    </row>
    <row r="902" customFormat="false" ht="12.75" hidden="false" customHeight="false" outlineLevel="0" collapsed="false">
      <c r="A902" s="0" t="n">
        <v>901</v>
      </c>
      <c r="B902" s="0" t="n">
        <v>21.065315</v>
      </c>
      <c r="C902" s="0" t="s">
        <v>1760</v>
      </c>
      <c r="D902" s="0" t="n">
        <v>-157.104794333333</v>
      </c>
      <c r="E902" s="0" t="s">
        <v>1761</v>
      </c>
      <c r="F902" s="0" t="n">
        <v>1</v>
      </c>
      <c r="G902" s="0" t="n">
        <v>2009</v>
      </c>
      <c r="H902" s="0" t="n">
        <v>7</v>
      </c>
      <c r="I902" s="0" t="n">
        <v>8</v>
      </c>
      <c r="J902" s="0" t="n">
        <v>19</v>
      </c>
      <c r="K902" s="0" t="n">
        <v>17</v>
      </c>
      <c r="L902" s="0" t="n">
        <v>36</v>
      </c>
      <c r="M902" s="0" t="n">
        <v>120.02</v>
      </c>
    </row>
    <row r="903" customFormat="false" ht="12.75" hidden="false" customHeight="false" outlineLevel="0" collapsed="false">
      <c r="A903" s="0" t="n">
        <v>902</v>
      </c>
      <c r="B903" s="0" t="n">
        <v>21.06533</v>
      </c>
      <c r="C903" s="0" t="s">
        <v>1762</v>
      </c>
      <c r="D903" s="0" t="n">
        <v>-157.104795333333</v>
      </c>
      <c r="E903" s="0" t="s">
        <v>1763</v>
      </c>
      <c r="F903" s="0" t="n">
        <v>1</v>
      </c>
      <c r="G903" s="0" t="n">
        <v>2009</v>
      </c>
      <c r="H903" s="0" t="n">
        <v>7</v>
      </c>
      <c r="I903" s="0" t="n">
        <v>8</v>
      </c>
      <c r="J903" s="0" t="n">
        <v>19</v>
      </c>
      <c r="K903" s="0" t="n">
        <v>17</v>
      </c>
      <c r="L903" s="0" t="n">
        <v>41</v>
      </c>
      <c r="M903" s="0" t="n">
        <v>117.11</v>
      </c>
    </row>
    <row r="904" customFormat="false" ht="12.75" hidden="false" customHeight="false" outlineLevel="0" collapsed="false">
      <c r="A904" s="0" t="n">
        <v>903</v>
      </c>
      <c r="B904" s="0" t="n">
        <v>21.06533</v>
      </c>
      <c r="C904" s="0" t="s">
        <v>1762</v>
      </c>
      <c r="D904" s="0" t="n">
        <v>-157.1048035</v>
      </c>
      <c r="E904" s="0" t="s">
        <v>1764</v>
      </c>
      <c r="F904" s="0" t="n">
        <v>1</v>
      </c>
      <c r="G904" s="0" t="n">
        <v>2009</v>
      </c>
      <c r="H904" s="0" t="n">
        <v>7</v>
      </c>
      <c r="I904" s="0" t="n">
        <v>8</v>
      </c>
      <c r="J904" s="0" t="n">
        <v>19</v>
      </c>
      <c r="K904" s="0" t="n">
        <v>17</v>
      </c>
      <c r="L904" s="0" t="n">
        <v>46</v>
      </c>
      <c r="M904" s="0" t="n">
        <v>117.19</v>
      </c>
    </row>
    <row r="905" customFormat="false" ht="12.75" hidden="false" customHeight="false" outlineLevel="0" collapsed="false">
      <c r="A905" s="0" t="n">
        <v>904</v>
      </c>
      <c r="B905" s="0" t="n">
        <v>21.0653566666667</v>
      </c>
      <c r="C905" s="0" t="s">
        <v>1765</v>
      </c>
      <c r="D905" s="0" t="n">
        <v>-157.104812333333</v>
      </c>
      <c r="E905" s="0" t="s">
        <v>1766</v>
      </c>
      <c r="F905" s="0" t="n">
        <v>1</v>
      </c>
      <c r="G905" s="0" t="n">
        <v>2009</v>
      </c>
      <c r="H905" s="0" t="n">
        <v>7</v>
      </c>
      <c r="I905" s="0" t="n">
        <v>8</v>
      </c>
      <c r="J905" s="0" t="n">
        <v>19</v>
      </c>
      <c r="K905" s="0" t="n">
        <v>17</v>
      </c>
      <c r="L905" s="0" t="n">
        <v>51</v>
      </c>
      <c r="M905" s="0" t="n">
        <v>117.23</v>
      </c>
    </row>
    <row r="906" customFormat="false" ht="12.75" hidden="false" customHeight="false" outlineLevel="0" collapsed="false">
      <c r="A906" s="0" t="n">
        <v>905</v>
      </c>
      <c r="B906" s="0" t="n">
        <v>21.0653716666667</v>
      </c>
      <c r="C906" s="0" t="s">
        <v>1767</v>
      </c>
      <c r="D906" s="0" t="n">
        <v>-157.104816</v>
      </c>
      <c r="E906" s="0" t="s">
        <v>1768</v>
      </c>
      <c r="F906" s="0" t="n">
        <v>1</v>
      </c>
      <c r="G906" s="0" t="n">
        <v>2009</v>
      </c>
      <c r="H906" s="0" t="n">
        <v>7</v>
      </c>
      <c r="I906" s="0" t="n">
        <v>8</v>
      </c>
      <c r="J906" s="0" t="n">
        <v>19</v>
      </c>
      <c r="K906" s="0" t="n">
        <v>17</v>
      </c>
      <c r="L906" s="0" t="n">
        <v>56</v>
      </c>
      <c r="M906" s="0" t="n">
        <v>117.27</v>
      </c>
    </row>
    <row r="907" customFormat="false" ht="12.75" hidden="false" customHeight="false" outlineLevel="0" collapsed="false">
      <c r="A907" s="0" t="n">
        <v>906</v>
      </c>
      <c r="B907" s="0" t="n">
        <v>21.065375</v>
      </c>
      <c r="C907" s="0" t="s">
        <v>1769</v>
      </c>
      <c r="D907" s="0" t="n">
        <v>-157.104816</v>
      </c>
      <c r="E907" s="0" t="s">
        <v>1768</v>
      </c>
      <c r="F907" s="0" t="n">
        <v>1</v>
      </c>
      <c r="G907" s="0" t="n">
        <v>2009</v>
      </c>
      <c r="H907" s="0" t="n">
        <v>7</v>
      </c>
      <c r="I907" s="0" t="n">
        <v>8</v>
      </c>
      <c r="J907" s="0" t="n">
        <v>19</v>
      </c>
      <c r="K907" s="0" t="n">
        <v>18</v>
      </c>
      <c r="L907" s="0" t="n">
        <v>1</v>
      </c>
      <c r="M907" s="0" t="n">
        <v>117.25</v>
      </c>
    </row>
    <row r="908" customFormat="false" ht="12.75" hidden="false" customHeight="false" outlineLevel="0" collapsed="false">
      <c r="A908" s="0" t="n">
        <v>907</v>
      </c>
      <c r="B908" s="0" t="n">
        <v>21.0653916666667</v>
      </c>
      <c r="C908" s="0" t="s">
        <v>1770</v>
      </c>
      <c r="D908" s="0" t="n">
        <v>-157.104826333333</v>
      </c>
      <c r="E908" s="0" t="s">
        <v>1771</v>
      </c>
      <c r="F908" s="0" t="n">
        <v>1</v>
      </c>
      <c r="G908" s="0" t="n">
        <v>2009</v>
      </c>
      <c r="H908" s="0" t="n">
        <v>7</v>
      </c>
      <c r="I908" s="0" t="n">
        <v>8</v>
      </c>
      <c r="J908" s="0" t="n">
        <v>19</v>
      </c>
      <c r="K908" s="0" t="n">
        <v>18</v>
      </c>
      <c r="L908" s="0" t="n">
        <v>6</v>
      </c>
      <c r="M908" s="0" t="n">
        <v>117.26</v>
      </c>
    </row>
    <row r="909" customFormat="false" ht="12.75" hidden="false" customHeight="false" outlineLevel="0" collapsed="false">
      <c r="A909" s="0" t="n">
        <v>908</v>
      </c>
      <c r="B909" s="0" t="n">
        <v>21.065405</v>
      </c>
      <c r="C909" s="0" t="s">
        <v>1772</v>
      </c>
      <c r="D909" s="0" t="n">
        <v>-157.104832333333</v>
      </c>
      <c r="E909" s="0" t="s">
        <v>1773</v>
      </c>
      <c r="F909" s="0" t="n">
        <v>1</v>
      </c>
      <c r="G909" s="0" t="n">
        <v>2009</v>
      </c>
      <c r="H909" s="0" t="n">
        <v>7</v>
      </c>
      <c r="I909" s="0" t="n">
        <v>8</v>
      </c>
      <c r="J909" s="0" t="n">
        <v>19</v>
      </c>
      <c r="K909" s="0" t="n">
        <v>18</v>
      </c>
      <c r="L909" s="0" t="n">
        <v>11</v>
      </c>
      <c r="M909" s="0" t="n">
        <v>117.2</v>
      </c>
    </row>
    <row r="910" customFormat="false" ht="12.75" hidden="false" customHeight="false" outlineLevel="0" collapsed="false">
      <c r="A910" s="0" t="n">
        <v>909</v>
      </c>
      <c r="B910" s="0" t="n">
        <v>21.06541</v>
      </c>
      <c r="C910" s="0" t="s">
        <v>1774</v>
      </c>
      <c r="D910" s="0" t="n">
        <v>-157.104837833333</v>
      </c>
      <c r="E910" s="0" t="s">
        <v>1775</v>
      </c>
      <c r="F910" s="0" t="n">
        <v>1</v>
      </c>
      <c r="G910" s="0" t="n">
        <v>2009</v>
      </c>
      <c r="H910" s="0" t="n">
        <v>7</v>
      </c>
      <c r="I910" s="0" t="n">
        <v>8</v>
      </c>
      <c r="J910" s="0" t="n">
        <v>19</v>
      </c>
      <c r="K910" s="0" t="n">
        <v>18</v>
      </c>
      <c r="L910" s="0" t="n">
        <v>16</v>
      </c>
      <c r="M910" s="0" t="n">
        <v>117.15</v>
      </c>
    </row>
    <row r="911" customFormat="false" ht="12.75" hidden="false" customHeight="false" outlineLevel="0" collapsed="false">
      <c r="A911" s="0" t="n">
        <v>910</v>
      </c>
      <c r="B911" s="0" t="n">
        <v>21.0654283333333</v>
      </c>
      <c r="C911" s="0" t="s">
        <v>1776</v>
      </c>
      <c r="D911" s="0" t="n">
        <v>-157.104842833333</v>
      </c>
      <c r="E911" s="0" t="s">
        <v>1777</v>
      </c>
      <c r="F911" s="0" t="n">
        <v>1</v>
      </c>
      <c r="G911" s="0" t="n">
        <v>2009</v>
      </c>
      <c r="H911" s="0" t="n">
        <v>7</v>
      </c>
      <c r="I911" s="0" t="n">
        <v>8</v>
      </c>
      <c r="J911" s="0" t="n">
        <v>19</v>
      </c>
      <c r="K911" s="0" t="n">
        <v>18</v>
      </c>
      <c r="L911" s="0" t="n">
        <v>21</v>
      </c>
      <c r="M911" s="0" t="n">
        <v>115.84</v>
      </c>
    </row>
    <row r="912" customFormat="false" ht="12.75" hidden="false" customHeight="false" outlineLevel="0" collapsed="false">
      <c r="A912" s="0" t="n">
        <v>911</v>
      </c>
      <c r="B912" s="0" t="n">
        <v>21.0654416666667</v>
      </c>
      <c r="C912" s="0" t="s">
        <v>1778</v>
      </c>
      <c r="D912" s="0" t="n">
        <v>-157.104841833333</v>
      </c>
      <c r="E912" s="0" t="s">
        <v>1779</v>
      </c>
      <c r="F912" s="0" t="n">
        <v>1</v>
      </c>
      <c r="G912" s="0" t="n">
        <v>2009</v>
      </c>
      <c r="H912" s="0" t="n">
        <v>7</v>
      </c>
      <c r="I912" s="0" t="n">
        <v>8</v>
      </c>
      <c r="J912" s="0" t="n">
        <v>19</v>
      </c>
      <c r="K912" s="0" t="n">
        <v>18</v>
      </c>
      <c r="L912" s="0" t="n">
        <v>26</v>
      </c>
      <c r="M912" s="0" t="n">
        <v>114.07</v>
      </c>
    </row>
    <row r="913" customFormat="false" ht="12.75" hidden="false" customHeight="false" outlineLevel="0" collapsed="false">
      <c r="A913" s="0" t="n">
        <v>912</v>
      </c>
      <c r="B913" s="0" t="n">
        <v>21.0654366666667</v>
      </c>
      <c r="C913" s="0" t="s">
        <v>1780</v>
      </c>
      <c r="D913" s="0" t="n">
        <v>-157.104852</v>
      </c>
      <c r="E913" s="0" t="s">
        <v>1781</v>
      </c>
      <c r="F913" s="0" t="n">
        <v>1</v>
      </c>
      <c r="G913" s="0" t="n">
        <v>2009</v>
      </c>
      <c r="H913" s="0" t="n">
        <v>7</v>
      </c>
      <c r="I913" s="0" t="n">
        <v>8</v>
      </c>
      <c r="J913" s="0" t="n">
        <v>19</v>
      </c>
      <c r="K913" s="0" t="n">
        <v>18</v>
      </c>
      <c r="L913" s="0" t="n">
        <v>31</v>
      </c>
      <c r="M913" s="0" t="n">
        <v>114.07</v>
      </c>
    </row>
    <row r="914" customFormat="false" ht="12.75" hidden="false" customHeight="false" outlineLevel="0" collapsed="false">
      <c r="A914" s="0" t="n">
        <v>913</v>
      </c>
      <c r="B914" s="0" t="n">
        <v>21.0654583333333</v>
      </c>
      <c r="C914" s="0" t="s">
        <v>1782</v>
      </c>
      <c r="D914" s="0" t="n">
        <v>-157.104858</v>
      </c>
      <c r="E914" s="0" t="s">
        <v>1783</v>
      </c>
      <c r="F914" s="0" t="n">
        <v>1</v>
      </c>
      <c r="G914" s="0" t="n">
        <v>2009</v>
      </c>
      <c r="H914" s="0" t="n">
        <v>7</v>
      </c>
      <c r="I914" s="0" t="n">
        <v>8</v>
      </c>
      <c r="J914" s="0" t="n">
        <v>19</v>
      </c>
      <c r="K914" s="0" t="n">
        <v>18</v>
      </c>
      <c r="L914" s="0" t="n">
        <v>41</v>
      </c>
      <c r="M914" s="0" t="n">
        <v>114.25</v>
      </c>
    </row>
    <row r="915" customFormat="false" ht="12.75" hidden="false" customHeight="false" outlineLevel="0" collapsed="false">
      <c r="A915" s="0" t="n">
        <v>914</v>
      </c>
      <c r="B915" s="0" t="n">
        <v>21.0654866666667</v>
      </c>
      <c r="C915" s="0" t="s">
        <v>1784</v>
      </c>
      <c r="D915" s="0" t="n">
        <v>-157.104867166667</v>
      </c>
      <c r="E915" s="0" t="s">
        <v>1785</v>
      </c>
      <c r="F915" s="0" t="n">
        <v>1</v>
      </c>
      <c r="G915" s="0" t="n">
        <v>2009</v>
      </c>
      <c r="H915" s="0" t="n">
        <v>7</v>
      </c>
      <c r="I915" s="0" t="n">
        <v>8</v>
      </c>
      <c r="J915" s="0" t="n">
        <v>19</v>
      </c>
      <c r="K915" s="0" t="n">
        <v>18</v>
      </c>
      <c r="L915" s="0" t="n">
        <v>46</v>
      </c>
      <c r="M915" s="0" t="n">
        <v>114.11</v>
      </c>
    </row>
    <row r="916" customFormat="false" ht="12.75" hidden="false" customHeight="false" outlineLevel="0" collapsed="false">
      <c r="A916" s="0" t="n">
        <v>915</v>
      </c>
      <c r="B916" s="0" t="n">
        <v>21.0654833333333</v>
      </c>
      <c r="C916" s="0" t="s">
        <v>1786</v>
      </c>
      <c r="D916" s="0" t="n">
        <v>-157.104872</v>
      </c>
      <c r="E916" s="0" t="s">
        <v>1787</v>
      </c>
      <c r="F916" s="0" t="n">
        <v>1</v>
      </c>
      <c r="G916" s="0" t="n">
        <v>2009</v>
      </c>
      <c r="H916" s="0" t="n">
        <v>7</v>
      </c>
      <c r="I916" s="0" t="n">
        <v>8</v>
      </c>
      <c r="J916" s="0" t="n">
        <v>19</v>
      </c>
      <c r="K916" s="0" t="n">
        <v>18</v>
      </c>
      <c r="L916" s="0" t="n">
        <v>51</v>
      </c>
      <c r="M916" s="0" t="n">
        <v>114.16</v>
      </c>
    </row>
    <row r="917" customFormat="false" ht="12.75" hidden="false" customHeight="false" outlineLevel="0" collapsed="false">
      <c r="A917" s="0" t="n">
        <v>916</v>
      </c>
      <c r="B917" s="0" t="n">
        <v>21.0654933333333</v>
      </c>
      <c r="C917" s="0" t="s">
        <v>1788</v>
      </c>
      <c r="D917" s="0" t="n">
        <v>-157.104872833333</v>
      </c>
      <c r="E917" s="0" t="s">
        <v>1789</v>
      </c>
      <c r="F917" s="0" t="n">
        <v>1</v>
      </c>
      <c r="G917" s="0" t="n">
        <v>2009</v>
      </c>
      <c r="H917" s="0" t="n">
        <v>7</v>
      </c>
      <c r="I917" s="0" t="n">
        <v>8</v>
      </c>
      <c r="J917" s="0" t="n">
        <v>19</v>
      </c>
      <c r="K917" s="0" t="n">
        <v>18</v>
      </c>
      <c r="L917" s="0" t="n">
        <v>56</v>
      </c>
      <c r="M917" s="0" t="n">
        <v>114.12</v>
      </c>
    </row>
    <row r="918" customFormat="false" ht="12.75" hidden="false" customHeight="false" outlineLevel="0" collapsed="false">
      <c r="A918" s="0" t="n">
        <v>917</v>
      </c>
      <c r="B918" s="0" t="n">
        <v>21.06551</v>
      </c>
      <c r="C918" s="0" t="s">
        <v>1790</v>
      </c>
      <c r="D918" s="0" t="n">
        <v>-157.104881</v>
      </c>
      <c r="E918" s="0" t="s">
        <v>1791</v>
      </c>
      <c r="F918" s="0" t="n">
        <v>1</v>
      </c>
      <c r="G918" s="0" t="n">
        <v>2009</v>
      </c>
      <c r="H918" s="0" t="n">
        <v>7</v>
      </c>
      <c r="I918" s="0" t="n">
        <v>8</v>
      </c>
      <c r="J918" s="0" t="n">
        <v>19</v>
      </c>
      <c r="K918" s="0" t="n">
        <v>19</v>
      </c>
      <c r="L918" s="0" t="n">
        <v>1</v>
      </c>
      <c r="M918" s="0" t="n">
        <v>114.09</v>
      </c>
    </row>
    <row r="919" customFormat="false" ht="12.75" hidden="false" customHeight="false" outlineLevel="0" collapsed="false">
      <c r="A919" s="0" t="n">
        <v>918</v>
      </c>
      <c r="B919" s="0" t="n">
        <v>21.0655283333333</v>
      </c>
      <c r="C919" s="0" t="s">
        <v>1792</v>
      </c>
      <c r="D919" s="0" t="n">
        <v>-157.104881</v>
      </c>
      <c r="E919" s="0" t="s">
        <v>1791</v>
      </c>
      <c r="F919" s="0" t="n">
        <v>1</v>
      </c>
      <c r="G919" s="0" t="n">
        <v>2009</v>
      </c>
      <c r="H919" s="0" t="n">
        <v>7</v>
      </c>
      <c r="I919" s="0" t="n">
        <v>8</v>
      </c>
      <c r="J919" s="0" t="n">
        <v>19</v>
      </c>
      <c r="K919" s="0" t="n">
        <v>19</v>
      </c>
      <c r="L919" s="0" t="n">
        <v>6</v>
      </c>
      <c r="M919" s="0" t="n">
        <v>114.17</v>
      </c>
    </row>
    <row r="920" customFormat="false" ht="12.75" hidden="false" customHeight="false" outlineLevel="0" collapsed="false">
      <c r="A920" s="0" t="n">
        <v>919</v>
      </c>
      <c r="B920" s="0" t="n">
        <v>21.065525</v>
      </c>
      <c r="C920" s="0" t="s">
        <v>1793</v>
      </c>
      <c r="D920" s="0" t="n">
        <v>-157.104886833333</v>
      </c>
      <c r="E920" s="0" t="s">
        <v>1794</v>
      </c>
      <c r="F920" s="0" t="n">
        <v>1</v>
      </c>
      <c r="G920" s="0" t="n">
        <v>2009</v>
      </c>
      <c r="H920" s="0" t="n">
        <v>7</v>
      </c>
      <c r="I920" s="0" t="n">
        <v>8</v>
      </c>
      <c r="J920" s="0" t="n">
        <v>19</v>
      </c>
      <c r="K920" s="0" t="n">
        <v>19</v>
      </c>
      <c r="L920" s="0" t="n">
        <v>11</v>
      </c>
      <c r="M920" s="0" t="n">
        <v>114.24</v>
      </c>
    </row>
    <row r="921" customFormat="false" ht="12.75" hidden="false" customHeight="false" outlineLevel="0" collapsed="false">
      <c r="A921" s="0" t="n">
        <v>920</v>
      </c>
      <c r="B921" s="0" t="n">
        <v>21.065535</v>
      </c>
      <c r="C921" s="0" t="s">
        <v>1795</v>
      </c>
      <c r="D921" s="0" t="n">
        <v>-157.104893833333</v>
      </c>
      <c r="E921" s="0" t="s">
        <v>1796</v>
      </c>
      <c r="F921" s="0" t="n">
        <v>1</v>
      </c>
      <c r="G921" s="0" t="n">
        <v>2009</v>
      </c>
      <c r="H921" s="0" t="n">
        <v>7</v>
      </c>
      <c r="I921" s="0" t="n">
        <v>8</v>
      </c>
      <c r="J921" s="0" t="n">
        <v>19</v>
      </c>
      <c r="K921" s="0" t="n">
        <v>19</v>
      </c>
      <c r="L921" s="0" t="n">
        <v>16</v>
      </c>
      <c r="M921" s="0" t="n">
        <v>114.27</v>
      </c>
    </row>
    <row r="922" customFormat="false" ht="12.75" hidden="false" customHeight="false" outlineLevel="0" collapsed="false">
      <c r="A922" s="0" t="n">
        <v>921</v>
      </c>
      <c r="B922" s="0" t="n">
        <v>21.0655516666667</v>
      </c>
      <c r="C922" s="0" t="s">
        <v>1797</v>
      </c>
      <c r="D922" s="0" t="n">
        <v>-157.104901833333</v>
      </c>
      <c r="E922" s="0" t="s">
        <v>1798</v>
      </c>
      <c r="F922" s="0" t="n">
        <v>1</v>
      </c>
      <c r="G922" s="0" t="n">
        <v>2009</v>
      </c>
      <c r="H922" s="0" t="n">
        <v>7</v>
      </c>
      <c r="I922" s="0" t="n">
        <v>8</v>
      </c>
      <c r="J922" s="0" t="n">
        <v>19</v>
      </c>
      <c r="K922" s="0" t="n">
        <v>19</v>
      </c>
      <c r="L922" s="0" t="n">
        <v>21</v>
      </c>
      <c r="M922" s="0" t="n">
        <v>114.02</v>
      </c>
    </row>
    <row r="923" customFormat="false" ht="12.75" hidden="false" customHeight="false" outlineLevel="0" collapsed="false">
      <c r="A923" s="0" t="n">
        <v>922</v>
      </c>
      <c r="B923" s="0" t="n">
        <v>21.0655666666667</v>
      </c>
      <c r="C923" s="0" t="s">
        <v>1799</v>
      </c>
      <c r="D923" s="0" t="n">
        <v>-157.104903166667</v>
      </c>
      <c r="E923" s="0" t="s">
        <v>1800</v>
      </c>
      <c r="F923" s="0" t="n">
        <v>1</v>
      </c>
      <c r="G923" s="0" t="n">
        <v>2009</v>
      </c>
      <c r="H923" s="0" t="n">
        <v>7</v>
      </c>
      <c r="I923" s="0" t="n">
        <v>8</v>
      </c>
      <c r="J923" s="0" t="n">
        <v>19</v>
      </c>
      <c r="K923" s="0" t="n">
        <v>19</v>
      </c>
      <c r="L923" s="0" t="n">
        <v>26</v>
      </c>
      <c r="M923" s="0" t="n">
        <v>112.62</v>
      </c>
    </row>
    <row r="924" customFormat="false" ht="12.75" hidden="false" customHeight="false" outlineLevel="0" collapsed="false">
      <c r="A924" s="0" t="n">
        <v>923</v>
      </c>
      <c r="B924" s="0" t="n">
        <v>21.0655783333333</v>
      </c>
      <c r="C924" s="0" t="s">
        <v>1801</v>
      </c>
      <c r="D924" s="0" t="n">
        <v>-157.104904166667</v>
      </c>
      <c r="E924" s="0" t="s">
        <v>1802</v>
      </c>
      <c r="F924" s="0" t="n">
        <v>1</v>
      </c>
      <c r="G924" s="0" t="n">
        <v>2009</v>
      </c>
      <c r="H924" s="0" t="n">
        <v>7</v>
      </c>
      <c r="I924" s="0" t="n">
        <v>8</v>
      </c>
      <c r="J924" s="0" t="n">
        <v>19</v>
      </c>
      <c r="K924" s="0" t="n">
        <v>19</v>
      </c>
      <c r="L924" s="0" t="n">
        <v>31</v>
      </c>
      <c r="M924" s="0" t="n">
        <v>111.94</v>
      </c>
    </row>
    <row r="925" customFormat="false" ht="12.75" hidden="false" customHeight="false" outlineLevel="0" collapsed="false">
      <c r="A925" s="0" t="n">
        <v>924</v>
      </c>
      <c r="B925" s="0" t="n">
        <v>21.0655716666667</v>
      </c>
      <c r="C925" s="0" t="s">
        <v>1803</v>
      </c>
      <c r="D925" s="0" t="n">
        <v>-157.104904833333</v>
      </c>
      <c r="E925" s="0" t="s">
        <v>1804</v>
      </c>
      <c r="F925" s="0" t="n">
        <v>1</v>
      </c>
      <c r="G925" s="0" t="n">
        <v>2009</v>
      </c>
      <c r="H925" s="0" t="n">
        <v>7</v>
      </c>
      <c r="I925" s="0" t="n">
        <v>8</v>
      </c>
      <c r="J925" s="0" t="n">
        <v>19</v>
      </c>
      <c r="K925" s="0" t="n">
        <v>19</v>
      </c>
      <c r="L925" s="0" t="n">
        <v>36</v>
      </c>
      <c r="M925" s="0" t="n">
        <v>111.94</v>
      </c>
    </row>
    <row r="926" customFormat="false" ht="12.75" hidden="false" customHeight="false" outlineLevel="0" collapsed="false">
      <c r="A926" s="0" t="n">
        <v>925</v>
      </c>
      <c r="B926" s="0" t="n">
        <v>21.06559</v>
      </c>
      <c r="C926" s="0" t="s">
        <v>1805</v>
      </c>
      <c r="D926" s="0" t="n">
        <v>-157.104919166667</v>
      </c>
      <c r="E926" s="0" t="s">
        <v>1806</v>
      </c>
      <c r="F926" s="0" t="n">
        <v>1</v>
      </c>
      <c r="G926" s="0" t="n">
        <v>2009</v>
      </c>
      <c r="H926" s="0" t="n">
        <v>7</v>
      </c>
      <c r="I926" s="0" t="n">
        <v>8</v>
      </c>
      <c r="J926" s="0" t="n">
        <v>19</v>
      </c>
      <c r="K926" s="0" t="n">
        <v>19</v>
      </c>
      <c r="L926" s="0" t="n">
        <v>41</v>
      </c>
      <c r="M926" s="0" t="n">
        <v>111.91</v>
      </c>
    </row>
    <row r="927" customFormat="false" ht="12.75" hidden="false" customHeight="false" outlineLevel="0" collapsed="false">
      <c r="A927" s="0" t="n">
        <v>926</v>
      </c>
      <c r="B927" s="0" t="n">
        <v>21.065605</v>
      </c>
      <c r="C927" s="0" t="s">
        <v>1807</v>
      </c>
      <c r="D927" s="0" t="n">
        <v>-157.1049195</v>
      </c>
      <c r="E927" s="0" t="s">
        <v>1808</v>
      </c>
      <c r="F927" s="0" t="n">
        <v>1</v>
      </c>
      <c r="G927" s="0" t="n">
        <v>2009</v>
      </c>
      <c r="H927" s="0" t="n">
        <v>7</v>
      </c>
      <c r="I927" s="0" t="n">
        <v>8</v>
      </c>
      <c r="J927" s="0" t="n">
        <v>19</v>
      </c>
      <c r="K927" s="0" t="n">
        <v>19</v>
      </c>
      <c r="L927" s="0" t="n">
        <v>46</v>
      </c>
      <c r="M927" s="0" t="n">
        <v>111.85</v>
      </c>
    </row>
    <row r="928" customFormat="false" ht="12.75" hidden="false" customHeight="false" outlineLevel="0" collapsed="false">
      <c r="A928" s="0" t="n">
        <v>927</v>
      </c>
      <c r="B928" s="0" t="n">
        <v>21.06561</v>
      </c>
      <c r="C928" s="0" t="s">
        <v>1809</v>
      </c>
      <c r="D928" s="0" t="n">
        <v>-157.1049285</v>
      </c>
      <c r="E928" s="0" t="s">
        <v>1810</v>
      </c>
      <c r="F928" s="0" t="n">
        <v>1</v>
      </c>
      <c r="G928" s="0" t="n">
        <v>2009</v>
      </c>
      <c r="H928" s="0" t="n">
        <v>7</v>
      </c>
      <c r="I928" s="0" t="n">
        <v>8</v>
      </c>
      <c r="J928" s="0" t="n">
        <v>19</v>
      </c>
      <c r="K928" s="0" t="n">
        <v>19</v>
      </c>
      <c r="L928" s="0" t="n">
        <v>51</v>
      </c>
      <c r="M928" s="0" t="n">
        <v>111.93</v>
      </c>
    </row>
    <row r="929" customFormat="false" ht="12.75" hidden="false" customHeight="false" outlineLevel="0" collapsed="false">
      <c r="A929" s="0" t="n">
        <v>928</v>
      </c>
      <c r="B929" s="0" t="n">
        <v>21.065615</v>
      </c>
      <c r="C929" s="0" t="s">
        <v>1811</v>
      </c>
      <c r="D929" s="0" t="n">
        <v>-157.104932</v>
      </c>
      <c r="E929" s="0" t="s">
        <v>1812</v>
      </c>
      <c r="F929" s="0" t="n">
        <v>1</v>
      </c>
      <c r="G929" s="0" t="n">
        <v>2009</v>
      </c>
      <c r="H929" s="0" t="n">
        <v>7</v>
      </c>
      <c r="I929" s="0" t="n">
        <v>8</v>
      </c>
      <c r="J929" s="0" t="n">
        <v>19</v>
      </c>
      <c r="K929" s="0" t="n">
        <v>19</v>
      </c>
      <c r="L929" s="0" t="n">
        <v>56</v>
      </c>
      <c r="M929" s="0" t="n">
        <v>111.8</v>
      </c>
    </row>
    <row r="930" customFormat="false" ht="12.75" hidden="false" customHeight="false" outlineLevel="0" collapsed="false">
      <c r="A930" s="0" t="n">
        <v>929</v>
      </c>
      <c r="B930" s="0" t="n">
        <v>21.0656333333333</v>
      </c>
      <c r="C930" s="0" t="s">
        <v>1813</v>
      </c>
      <c r="D930" s="0" t="n">
        <v>-157.104933833333</v>
      </c>
      <c r="E930" s="0" t="s">
        <v>1814</v>
      </c>
      <c r="F930" s="0" t="n">
        <v>1</v>
      </c>
      <c r="G930" s="0" t="n">
        <v>2009</v>
      </c>
      <c r="H930" s="0" t="n">
        <v>7</v>
      </c>
      <c r="I930" s="0" t="n">
        <v>8</v>
      </c>
      <c r="J930" s="0" t="n">
        <v>19</v>
      </c>
      <c r="K930" s="0" t="n">
        <v>20</v>
      </c>
      <c r="L930" s="0" t="n">
        <v>1</v>
      </c>
      <c r="M930" s="0" t="n">
        <v>111.89</v>
      </c>
    </row>
    <row r="931" customFormat="false" ht="12.75" hidden="false" customHeight="false" outlineLevel="0" collapsed="false">
      <c r="A931" s="0" t="n">
        <v>930</v>
      </c>
      <c r="B931" s="0" t="n">
        <v>21.065645</v>
      </c>
      <c r="C931" s="0" t="s">
        <v>1815</v>
      </c>
      <c r="D931" s="0" t="n">
        <v>-157.104942833333</v>
      </c>
      <c r="E931" s="0" t="s">
        <v>1816</v>
      </c>
      <c r="F931" s="0" t="n">
        <v>1</v>
      </c>
      <c r="G931" s="0" t="n">
        <v>2009</v>
      </c>
      <c r="H931" s="0" t="n">
        <v>7</v>
      </c>
      <c r="I931" s="0" t="n">
        <v>8</v>
      </c>
      <c r="J931" s="0" t="n">
        <v>19</v>
      </c>
      <c r="K931" s="0" t="n">
        <v>20</v>
      </c>
      <c r="L931" s="0" t="n">
        <v>6</v>
      </c>
      <c r="M931" s="0" t="n">
        <v>111.94</v>
      </c>
    </row>
    <row r="932" customFormat="false" ht="12.75" hidden="false" customHeight="false" outlineLevel="0" collapsed="false">
      <c r="A932" s="0" t="n">
        <v>931</v>
      </c>
      <c r="B932" s="0" t="n">
        <v>21.0656516666667</v>
      </c>
      <c r="C932" s="0" t="s">
        <v>1817</v>
      </c>
      <c r="D932" s="0" t="n">
        <v>-157.104948833333</v>
      </c>
      <c r="E932" s="0" t="s">
        <v>1818</v>
      </c>
      <c r="F932" s="0" t="n">
        <v>1</v>
      </c>
      <c r="G932" s="0" t="n">
        <v>2009</v>
      </c>
      <c r="H932" s="0" t="n">
        <v>7</v>
      </c>
      <c r="I932" s="0" t="n">
        <v>8</v>
      </c>
      <c r="J932" s="0" t="n">
        <v>19</v>
      </c>
      <c r="K932" s="0" t="n">
        <v>20</v>
      </c>
      <c r="L932" s="0" t="n">
        <v>11</v>
      </c>
      <c r="M932" s="0" t="n">
        <v>111.96</v>
      </c>
    </row>
    <row r="933" customFormat="false" ht="12.75" hidden="false" customHeight="false" outlineLevel="0" collapsed="false">
      <c r="A933" s="0" t="n">
        <v>932</v>
      </c>
      <c r="B933" s="0" t="n">
        <v>21.0656533333333</v>
      </c>
      <c r="C933" s="0" t="s">
        <v>1819</v>
      </c>
      <c r="D933" s="0" t="n">
        <v>-157.104951166667</v>
      </c>
      <c r="E933" s="0" t="s">
        <v>1820</v>
      </c>
      <c r="F933" s="0" t="n">
        <v>1</v>
      </c>
      <c r="G933" s="0" t="n">
        <v>2009</v>
      </c>
      <c r="H933" s="0" t="n">
        <v>7</v>
      </c>
      <c r="I933" s="0" t="n">
        <v>8</v>
      </c>
      <c r="J933" s="0" t="n">
        <v>19</v>
      </c>
      <c r="K933" s="0" t="n">
        <v>20</v>
      </c>
      <c r="L933" s="0" t="n">
        <v>16</v>
      </c>
      <c r="M933" s="0" t="n">
        <v>112.02</v>
      </c>
    </row>
    <row r="934" customFormat="false" ht="12.75" hidden="false" customHeight="false" outlineLevel="0" collapsed="false">
      <c r="A934" s="0" t="n">
        <v>933</v>
      </c>
      <c r="B934" s="0" t="n">
        <v>21.0656566666667</v>
      </c>
      <c r="C934" s="0" t="s">
        <v>1821</v>
      </c>
      <c r="D934" s="0" t="n">
        <v>-157.104958</v>
      </c>
      <c r="E934" s="0" t="s">
        <v>1822</v>
      </c>
      <c r="F934" s="0" t="n">
        <v>1</v>
      </c>
      <c r="G934" s="0" t="n">
        <v>2009</v>
      </c>
      <c r="H934" s="0" t="n">
        <v>7</v>
      </c>
      <c r="I934" s="0" t="n">
        <v>8</v>
      </c>
      <c r="J934" s="0" t="n">
        <v>19</v>
      </c>
      <c r="K934" s="0" t="n">
        <v>20</v>
      </c>
      <c r="L934" s="0" t="n">
        <v>21</v>
      </c>
      <c r="M934" s="0" t="n">
        <v>111.89</v>
      </c>
    </row>
    <row r="935" customFormat="false" ht="12.75" hidden="false" customHeight="false" outlineLevel="0" collapsed="false">
      <c r="A935" s="0" t="n">
        <v>934</v>
      </c>
      <c r="B935" s="0" t="n">
        <v>21.065685</v>
      </c>
      <c r="C935" s="0" t="s">
        <v>1823</v>
      </c>
      <c r="D935" s="0" t="n">
        <v>-157.104966833333</v>
      </c>
      <c r="E935" s="0" t="s">
        <v>1824</v>
      </c>
      <c r="F935" s="0" t="n">
        <v>1</v>
      </c>
      <c r="G935" s="0" t="n">
        <v>2009</v>
      </c>
      <c r="H935" s="0" t="n">
        <v>7</v>
      </c>
      <c r="I935" s="0" t="n">
        <v>8</v>
      </c>
      <c r="J935" s="0" t="n">
        <v>19</v>
      </c>
      <c r="K935" s="0" t="n">
        <v>20</v>
      </c>
      <c r="L935" s="0" t="n">
        <v>26</v>
      </c>
      <c r="M935" s="0" t="n">
        <v>110.71</v>
      </c>
    </row>
    <row r="936" customFormat="false" ht="12.75" hidden="false" customHeight="false" outlineLevel="0" collapsed="false">
      <c r="A936" s="0" t="n">
        <v>935</v>
      </c>
      <c r="B936" s="0" t="n">
        <v>21.0656916666667</v>
      </c>
      <c r="C936" s="0" t="s">
        <v>1825</v>
      </c>
      <c r="D936" s="0" t="n">
        <v>-157.104973166667</v>
      </c>
      <c r="E936" s="0" t="s">
        <v>1826</v>
      </c>
      <c r="F936" s="0" t="n">
        <v>1</v>
      </c>
      <c r="G936" s="0" t="n">
        <v>2009</v>
      </c>
      <c r="H936" s="0" t="n">
        <v>7</v>
      </c>
      <c r="I936" s="0" t="n">
        <v>8</v>
      </c>
      <c r="J936" s="0" t="n">
        <v>19</v>
      </c>
      <c r="K936" s="0" t="n">
        <v>20</v>
      </c>
      <c r="L936" s="0" t="n">
        <v>31</v>
      </c>
      <c r="M936" s="0" t="n">
        <v>109.71</v>
      </c>
    </row>
    <row r="937" customFormat="false" ht="12.75" hidden="false" customHeight="false" outlineLevel="0" collapsed="false">
      <c r="A937" s="0" t="n">
        <v>936</v>
      </c>
      <c r="B937" s="0" t="n">
        <v>21.06569</v>
      </c>
      <c r="C937" s="0" t="s">
        <v>1827</v>
      </c>
      <c r="D937" s="0" t="n">
        <v>-157.104974</v>
      </c>
      <c r="E937" s="0" t="s">
        <v>1828</v>
      </c>
      <c r="F937" s="0" t="n">
        <v>1</v>
      </c>
      <c r="G937" s="0" t="n">
        <v>2009</v>
      </c>
      <c r="H937" s="0" t="n">
        <v>7</v>
      </c>
      <c r="I937" s="0" t="n">
        <v>8</v>
      </c>
      <c r="J937" s="0" t="n">
        <v>19</v>
      </c>
      <c r="K937" s="0" t="n">
        <v>20</v>
      </c>
      <c r="L937" s="0" t="n">
        <v>36</v>
      </c>
      <c r="M937" s="0" t="n">
        <v>109.79</v>
      </c>
    </row>
    <row r="938" customFormat="false" ht="12.75" hidden="false" customHeight="false" outlineLevel="0" collapsed="false">
      <c r="A938" s="0" t="n">
        <v>937</v>
      </c>
      <c r="B938" s="0" t="n">
        <v>21.0656966666667</v>
      </c>
      <c r="C938" s="0" t="s">
        <v>1829</v>
      </c>
      <c r="D938" s="0" t="n">
        <v>-157.104984166667</v>
      </c>
      <c r="E938" s="0" t="s">
        <v>1830</v>
      </c>
      <c r="F938" s="0" t="n">
        <v>1</v>
      </c>
      <c r="G938" s="0" t="n">
        <v>2009</v>
      </c>
      <c r="H938" s="0" t="n">
        <v>7</v>
      </c>
      <c r="I938" s="0" t="n">
        <v>8</v>
      </c>
      <c r="J938" s="0" t="n">
        <v>19</v>
      </c>
      <c r="K938" s="0" t="n">
        <v>20</v>
      </c>
      <c r="L938" s="0" t="n">
        <v>41</v>
      </c>
      <c r="M938" s="0" t="n">
        <v>109.87</v>
      </c>
    </row>
    <row r="939" customFormat="false" ht="12.75" hidden="false" customHeight="false" outlineLevel="0" collapsed="false">
      <c r="A939" s="0" t="n">
        <v>938</v>
      </c>
      <c r="B939" s="0" t="n">
        <v>21.06571</v>
      </c>
      <c r="C939" s="0" t="s">
        <v>1831</v>
      </c>
      <c r="D939" s="0" t="n">
        <v>-157.104996166667</v>
      </c>
      <c r="E939" s="0" t="s">
        <v>1832</v>
      </c>
      <c r="F939" s="0" t="n">
        <v>1</v>
      </c>
      <c r="G939" s="0" t="n">
        <v>2009</v>
      </c>
      <c r="H939" s="0" t="n">
        <v>7</v>
      </c>
      <c r="I939" s="0" t="n">
        <v>8</v>
      </c>
      <c r="J939" s="0" t="n">
        <v>19</v>
      </c>
      <c r="K939" s="0" t="n">
        <v>20</v>
      </c>
      <c r="L939" s="0" t="n">
        <v>46</v>
      </c>
      <c r="M939" s="0" t="n">
        <v>109.67</v>
      </c>
    </row>
    <row r="940" customFormat="false" ht="12.75" hidden="false" customHeight="false" outlineLevel="0" collapsed="false">
      <c r="A940" s="0" t="n">
        <v>939</v>
      </c>
      <c r="B940" s="0" t="n">
        <v>21.0657283333333</v>
      </c>
      <c r="C940" s="0" t="s">
        <v>1833</v>
      </c>
      <c r="D940" s="0" t="n">
        <v>-157.105008333333</v>
      </c>
      <c r="E940" s="0" t="s">
        <v>1834</v>
      </c>
      <c r="F940" s="0" t="n">
        <v>1</v>
      </c>
      <c r="G940" s="0" t="n">
        <v>2009</v>
      </c>
      <c r="H940" s="0" t="n">
        <v>7</v>
      </c>
      <c r="I940" s="0" t="n">
        <v>8</v>
      </c>
      <c r="J940" s="0" t="n">
        <v>19</v>
      </c>
      <c r="K940" s="0" t="n">
        <v>20</v>
      </c>
      <c r="L940" s="0" t="n">
        <v>51</v>
      </c>
      <c r="M940" s="0" t="n">
        <v>109.64</v>
      </c>
    </row>
    <row r="941" customFormat="false" ht="12.75" hidden="false" customHeight="false" outlineLevel="0" collapsed="false">
      <c r="A941" s="0" t="n">
        <v>940</v>
      </c>
      <c r="B941" s="0" t="n">
        <v>21.0657283333333</v>
      </c>
      <c r="C941" s="0" t="s">
        <v>1833</v>
      </c>
      <c r="D941" s="0" t="n">
        <v>-157.105018</v>
      </c>
      <c r="E941" s="0" t="s">
        <v>1835</v>
      </c>
      <c r="F941" s="0" t="n">
        <v>1</v>
      </c>
      <c r="G941" s="0" t="n">
        <v>2009</v>
      </c>
      <c r="H941" s="0" t="n">
        <v>7</v>
      </c>
      <c r="I941" s="0" t="n">
        <v>8</v>
      </c>
      <c r="J941" s="0" t="n">
        <v>19</v>
      </c>
      <c r="K941" s="0" t="n">
        <v>20</v>
      </c>
      <c r="L941" s="0" t="n">
        <v>56</v>
      </c>
      <c r="M941" s="0" t="n">
        <v>109.77</v>
      </c>
    </row>
    <row r="942" customFormat="false" ht="12.75" hidden="false" customHeight="false" outlineLevel="0" collapsed="false">
      <c r="A942" s="0" t="n">
        <v>941</v>
      </c>
      <c r="B942" s="0" t="n">
        <v>21.0657416666667</v>
      </c>
      <c r="C942" s="0" t="s">
        <v>1836</v>
      </c>
      <c r="D942" s="0" t="n">
        <v>-157.105017166667</v>
      </c>
      <c r="E942" s="0" t="s">
        <v>1837</v>
      </c>
      <c r="F942" s="0" t="n">
        <v>1</v>
      </c>
      <c r="G942" s="0" t="n">
        <v>2009</v>
      </c>
      <c r="H942" s="0" t="n">
        <v>7</v>
      </c>
      <c r="I942" s="0" t="n">
        <v>8</v>
      </c>
      <c r="J942" s="0" t="n">
        <v>19</v>
      </c>
      <c r="K942" s="0" t="n">
        <v>21</v>
      </c>
      <c r="L942" s="0" t="n">
        <v>1</v>
      </c>
      <c r="M942" s="0" t="n">
        <v>109.71</v>
      </c>
    </row>
    <row r="943" customFormat="false" ht="12.75" hidden="false" customHeight="false" outlineLevel="0" collapsed="false">
      <c r="A943" s="0" t="n">
        <v>942</v>
      </c>
      <c r="B943" s="0" t="n">
        <v>21.0657466666667</v>
      </c>
      <c r="C943" s="0" t="s">
        <v>1838</v>
      </c>
      <c r="D943" s="0" t="n">
        <v>-157.105032166667</v>
      </c>
      <c r="E943" s="0" t="s">
        <v>1839</v>
      </c>
      <c r="F943" s="0" t="n">
        <v>1</v>
      </c>
      <c r="G943" s="0" t="n">
        <v>2009</v>
      </c>
      <c r="H943" s="0" t="n">
        <v>7</v>
      </c>
      <c r="I943" s="0" t="n">
        <v>8</v>
      </c>
      <c r="J943" s="0" t="n">
        <v>19</v>
      </c>
      <c r="K943" s="0" t="n">
        <v>21</v>
      </c>
      <c r="L943" s="0" t="n">
        <v>6</v>
      </c>
      <c r="M943" s="0" t="n">
        <v>109.77</v>
      </c>
    </row>
    <row r="944" customFormat="false" ht="12.75" hidden="false" customHeight="false" outlineLevel="0" collapsed="false">
      <c r="A944" s="0" t="n">
        <v>943</v>
      </c>
      <c r="B944" s="0" t="n">
        <v>21.065755</v>
      </c>
      <c r="C944" s="0" t="s">
        <v>1840</v>
      </c>
      <c r="D944" s="0" t="n">
        <v>-157.105038</v>
      </c>
      <c r="E944" s="0" t="s">
        <v>1841</v>
      </c>
      <c r="F944" s="0" t="n">
        <v>1</v>
      </c>
      <c r="G944" s="0" t="n">
        <v>2009</v>
      </c>
      <c r="H944" s="0" t="n">
        <v>7</v>
      </c>
      <c r="I944" s="0" t="n">
        <v>8</v>
      </c>
      <c r="J944" s="0" t="n">
        <v>19</v>
      </c>
      <c r="K944" s="0" t="n">
        <v>21</v>
      </c>
      <c r="L944" s="0" t="n">
        <v>11</v>
      </c>
      <c r="M944" s="0" t="n">
        <v>109.69</v>
      </c>
    </row>
    <row r="945" customFormat="false" ht="12.75" hidden="false" customHeight="false" outlineLevel="0" collapsed="false">
      <c r="A945" s="0" t="n">
        <v>944</v>
      </c>
      <c r="B945" s="0" t="n">
        <v>21.0657733333333</v>
      </c>
      <c r="C945" s="0" t="s">
        <v>1842</v>
      </c>
      <c r="D945" s="0" t="n">
        <v>-157.105042</v>
      </c>
      <c r="E945" s="0" t="s">
        <v>1843</v>
      </c>
      <c r="F945" s="0" t="n">
        <v>1</v>
      </c>
      <c r="G945" s="0" t="n">
        <v>2009</v>
      </c>
      <c r="H945" s="0" t="n">
        <v>7</v>
      </c>
      <c r="I945" s="0" t="n">
        <v>8</v>
      </c>
      <c r="J945" s="0" t="n">
        <v>19</v>
      </c>
      <c r="K945" s="0" t="n">
        <v>21</v>
      </c>
      <c r="L945" s="0" t="n">
        <v>16</v>
      </c>
      <c r="M945" s="0" t="n">
        <v>109.72</v>
      </c>
    </row>
    <row r="946" customFormat="false" ht="12.75" hidden="false" customHeight="false" outlineLevel="0" collapsed="false">
      <c r="A946" s="0" t="n">
        <v>945</v>
      </c>
      <c r="B946" s="0" t="n">
        <v>21.065785</v>
      </c>
      <c r="C946" s="0" t="s">
        <v>1844</v>
      </c>
      <c r="D946" s="0" t="n">
        <v>-157.105050666667</v>
      </c>
      <c r="E946" s="0" t="s">
        <v>1845</v>
      </c>
      <c r="F946" s="0" t="n">
        <v>1</v>
      </c>
      <c r="G946" s="0" t="n">
        <v>2009</v>
      </c>
      <c r="H946" s="0" t="n">
        <v>7</v>
      </c>
      <c r="I946" s="0" t="n">
        <v>8</v>
      </c>
      <c r="J946" s="0" t="n">
        <v>19</v>
      </c>
      <c r="K946" s="0" t="n">
        <v>21</v>
      </c>
      <c r="L946" s="0" t="n">
        <v>21</v>
      </c>
      <c r="M946" s="0" t="n">
        <v>108.13</v>
      </c>
    </row>
    <row r="947" customFormat="false" ht="12.75" hidden="false" customHeight="false" outlineLevel="0" collapsed="false">
      <c r="A947" s="0" t="n">
        <v>946</v>
      </c>
      <c r="B947" s="0" t="n">
        <v>21.0658</v>
      </c>
      <c r="C947" s="0" t="s">
        <v>1846</v>
      </c>
      <c r="D947" s="0" t="n">
        <v>-157.1050615</v>
      </c>
      <c r="E947" s="0" t="s">
        <v>1847</v>
      </c>
      <c r="F947" s="0" t="n">
        <v>1</v>
      </c>
      <c r="G947" s="0" t="n">
        <v>2009</v>
      </c>
      <c r="H947" s="0" t="n">
        <v>7</v>
      </c>
      <c r="I947" s="0" t="n">
        <v>8</v>
      </c>
      <c r="J947" s="0" t="n">
        <v>19</v>
      </c>
      <c r="K947" s="0" t="n">
        <v>21</v>
      </c>
      <c r="L947" s="0" t="n">
        <v>31</v>
      </c>
      <c r="M947" s="0" t="n">
        <v>107.38</v>
      </c>
    </row>
    <row r="948" customFormat="false" ht="12.75" hidden="false" customHeight="false" outlineLevel="0" collapsed="false">
      <c r="A948" s="0" t="n">
        <v>947</v>
      </c>
      <c r="B948" s="0" t="n">
        <v>21.065795</v>
      </c>
      <c r="C948" s="0" t="s">
        <v>1848</v>
      </c>
      <c r="D948" s="0" t="n">
        <v>-157.1050735</v>
      </c>
      <c r="E948" s="0" t="s">
        <v>1849</v>
      </c>
      <c r="F948" s="0" t="n">
        <v>1</v>
      </c>
      <c r="G948" s="0" t="n">
        <v>2009</v>
      </c>
      <c r="H948" s="0" t="n">
        <v>7</v>
      </c>
      <c r="I948" s="0" t="n">
        <v>8</v>
      </c>
      <c r="J948" s="0" t="n">
        <v>19</v>
      </c>
      <c r="K948" s="0" t="n">
        <v>21</v>
      </c>
      <c r="L948" s="0" t="n">
        <v>36</v>
      </c>
      <c r="M948" s="0" t="n">
        <v>107.31</v>
      </c>
    </row>
    <row r="949" customFormat="false" ht="12.75" hidden="false" customHeight="false" outlineLevel="0" collapsed="false">
      <c r="A949" s="0" t="n">
        <v>948</v>
      </c>
      <c r="B949" s="0" t="n">
        <v>21.06582</v>
      </c>
      <c r="C949" s="0" t="s">
        <v>1850</v>
      </c>
      <c r="D949" s="0" t="n">
        <v>-157.105075333333</v>
      </c>
      <c r="E949" s="0" t="s">
        <v>1851</v>
      </c>
      <c r="F949" s="0" t="n">
        <v>1</v>
      </c>
      <c r="G949" s="0" t="n">
        <v>2009</v>
      </c>
      <c r="H949" s="0" t="n">
        <v>7</v>
      </c>
      <c r="I949" s="0" t="n">
        <v>8</v>
      </c>
      <c r="J949" s="0" t="n">
        <v>19</v>
      </c>
      <c r="K949" s="0" t="n">
        <v>21</v>
      </c>
      <c r="L949" s="0" t="n">
        <v>41</v>
      </c>
      <c r="M949" s="0" t="n">
        <v>107.32</v>
      </c>
    </row>
    <row r="950" customFormat="false" ht="12.75" hidden="false" customHeight="false" outlineLevel="0" collapsed="false">
      <c r="A950" s="0" t="n">
        <v>949</v>
      </c>
      <c r="B950" s="0" t="n">
        <v>21.0658183333333</v>
      </c>
      <c r="C950" s="0" t="s">
        <v>1852</v>
      </c>
      <c r="D950" s="0" t="n">
        <v>-157.10508</v>
      </c>
      <c r="E950" s="0" t="s">
        <v>1853</v>
      </c>
      <c r="F950" s="0" t="n">
        <v>1</v>
      </c>
      <c r="G950" s="0" t="n">
        <v>2009</v>
      </c>
      <c r="H950" s="0" t="n">
        <v>7</v>
      </c>
      <c r="I950" s="0" t="n">
        <v>8</v>
      </c>
      <c r="J950" s="0" t="n">
        <v>19</v>
      </c>
      <c r="K950" s="0" t="n">
        <v>21</v>
      </c>
      <c r="L950" s="0" t="n">
        <v>46</v>
      </c>
      <c r="M950" s="0" t="n">
        <v>107.2</v>
      </c>
    </row>
    <row r="951" customFormat="false" ht="12.75" hidden="false" customHeight="false" outlineLevel="0" collapsed="false">
      <c r="A951" s="0" t="n">
        <v>950</v>
      </c>
      <c r="B951" s="0" t="n">
        <v>21.0658316666667</v>
      </c>
      <c r="C951" s="0" t="s">
        <v>1854</v>
      </c>
      <c r="D951" s="0" t="n">
        <v>-157.105084333333</v>
      </c>
      <c r="E951" s="0" t="s">
        <v>1855</v>
      </c>
      <c r="F951" s="0" t="n">
        <v>1</v>
      </c>
      <c r="G951" s="0" t="n">
        <v>2009</v>
      </c>
      <c r="H951" s="0" t="n">
        <v>7</v>
      </c>
      <c r="I951" s="0" t="n">
        <v>8</v>
      </c>
      <c r="J951" s="0" t="n">
        <v>19</v>
      </c>
      <c r="K951" s="0" t="n">
        <v>21</v>
      </c>
      <c r="L951" s="0" t="n">
        <v>51</v>
      </c>
      <c r="M951" s="0" t="n">
        <v>107.31</v>
      </c>
    </row>
    <row r="952" customFormat="false" ht="12.75" hidden="false" customHeight="false" outlineLevel="0" collapsed="false">
      <c r="A952" s="0" t="n">
        <v>951</v>
      </c>
      <c r="B952" s="0" t="n">
        <v>21.0658416666667</v>
      </c>
      <c r="C952" s="0" t="s">
        <v>1856</v>
      </c>
      <c r="D952" s="0" t="n">
        <v>-157.105086666667</v>
      </c>
      <c r="E952" s="0" t="s">
        <v>1857</v>
      </c>
      <c r="F952" s="0" t="n">
        <v>1</v>
      </c>
      <c r="G952" s="0" t="n">
        <v>2009</v>
      </c>
      <c r="H952" s="0" t="n">
        <v>7</v>
      </c>
      <c r="I952" s="0" t="n">
        <v>8</v>
      </c>
      <c r="J952" s="0" t="n">
        <v>19</v>
      </c>
      <c r="K952" s="0" t="n">
        <v>21</v>
      </c>
      <c r="L952" s="0" t="n">
        <v>56</v>
      </c>
      <c r="M952" s="0" t="n">
        <v>107.36</v>
      </c>
    </row>
    <row r="953" customFormat="false" ht="12.75" hidden="false" customHeight="false" outlineLevel="0" collapsed="false">
      <c r="A953" s="0" t="n">
        <v>952</v>
      </c>
      <c r="B953" s="0" t="n">
        <v>21.065865</v>
      </c>
      <c r="C953" s="0" t="s">
        <v>1858</v>
      </c>
      <c r="D953" s="0" t="n">
        <v>-157.105089833333</v>
      </c>
      <c r="E953" s="0" t="s">
        <v>1859</v>
      </c>
      <c r="F953" s="0" t="n">
        <v>1</v>
      </c>
      <c r="G953" s="0" t="n">
        <v>2009</v>
      </c>
      <c r="H953" s="0" t="n">
        <v>7</v>
      </c>
      <c r="I953" s="0" t="n">
        <v>8</v>
      </c>
      <c r="J953" s="0" t="n">
        <v>19</v>
      </c>
      <c r="K953" s="0" t="n">
        <v>22</v>
      </c>
      <c r="L953" s="0" t="n">
        <v>1</v>
      </c>
      <c r="M953" s="0" t="n">
        <v>107.29</v>
      </c>
    </row>
    <row r="954" customFormat="false" ht="12.75" hidden="false" customHeight="false" outlineLevel="0" collapsed="false">
      <c r="A954" s="0" t="n">
        <v>953</v>
      </c>
      <c r="B954" s="0" t="n">
        <v>21.06585</v>
      </c>
      <c r="C954" s="0" t="s">
        <v>1860</v>
      </c>
      <c r="D954" s="0" t="n">
        <v>-157.105086833333</v>
      </c>
      <c r="E954" s="0" t="s">
        <v>1861</v>
      </c>
      <c r="F954" s="0" t="n">
        <v>1</v>
      </c>
      <c r="G954" s="0" t="n">
        <v>2009</v>
      </c>
      <c r="H954" s="0" t="n">
        <v>7</v>
      </c>
      <c r="I954" s="0" t="n">
        <v>8</v>
      </c>
      <c r="J954" s="0" t="n">
        <v>19</v>
      </c>
      <c r="K954" s="0" t="n">
        <v>22</v>
      </c>
      <c r="L954" s="0" t="n">
        <v>6</v>
      </c>
      <c r="M954" s="0" t="n">
        <v>107.31</v>
      </c>
    </row>
    <row r="955" customFormat="false" ht="12.75" hidden="false" customHeight="false" outlineLevel="0" collapsed="false">
      <c r="A955" s="0" t="n">
        <v>954</v>
      </c>
      <c r="B955" s="0" t="n">
        <v>21.06587</v>
      </c>
      <c r="C955" s="0" t="s">
        <v>1862</v>
      </c>
      <c r="D955" s="0" t="n">
        <v>-157.10509</v>
      </c>
      <c r="E955" s="0" t="s">
        <v>1863</v>
      </c>
      <c r="F955" s="0" t="n">
        <v>1</v>
      </c>
      <c r="G955" s="0" t="n">
        <v>2009</v>
      </c>
      <c r="H955" s="0" t="n">
        <v>7</v>
      </c>
      <c r="I955" s="0" t="n">
        <v>8</v>
      </c>
      <c r="J955" s="0" t="n">
        <v>19</v>
      </c>
      <c r="K955" s="0" t="n">
        <v>22</v>
      </c>
      <c r="L955" s="0" t="n">
        <v>11</v>
      </c>
      <c r="M955" s="0" t="n">
        <v>107.49</v>
      </c>
    </row>
    <row r="956" customFormat="false" ht="12.75" hidden="false" customHeight="false" outlineLevel="0" collapsed="false">
      <c r="A956" s="0" t="n">
        <v>955</v>
      </c>
      <c r="B956" s="0" t="n">
        <v>21.0658866666667</v>
      </c>
      <c r="C956" s="0" t="s">
        <v>1864</v>
      </c>
      <c r="D956" s="0" t="n">
        <v>-157.1050925</v>
      </c>
      <c r="E956" s="0" t="s">
        <v>1865</v>
      </c>
      <c r="F956" s="0" t="n">
        <v>1</v>
      </c>
      <c r="G956" s="0" t="n">
        <v>2009</v>
      </c>
      <c r="H956" s="0" t="n">
        <v>7</v>
      </c>
      <c r="I956" s="0" t="n">
        <v>8</v>
      </c>
      <c r="J956" s="0" t="n">
        <v>19</v>
      </c>
      <c r="K956" s="0" t="n">
        <v>22</v>
      </c>
      <c r="L956" s="0" t="n">
        <v>16</v>
      </c>
      <c r="M956" s="0" t="n">
        <v>107.32</v>
      </c>
    </row>
    <row r="957" customFormat="false" ht="12.75" hidden="false" customHeight="false" outlineLevel="0" collapsed="false">
      <c r="A957" s="0" t="n">
        <v>956</v>
      </c>
      <c r="B957" s="0" t="n">
        <v>21.065895</v>
      </c>
      <c r="C957" s="0" t="s">
        <v>1866</v>
      </c>
      <c r="D957" s="0" t="n">
        <v>-157.105092</v>
      </c>
      <c r="E957" s="0" t="s">
        <v>1867</v>
      </c>
      <c r="F957" s="0" t="n">
        <v>1</v>
      </c>
      <c r="G957" s="0" t="n">
        <v>2009</v>
      </c>
      <c r="H957" s="0" t="n">
        <v>7</v>
      </c>
      <c r="I957" s="0" t="n">
        <v>8</v>
      </c>
      <c r="J957" s="0" t="n">
        <v>19</v>
      </c>
      <c r="K957" s="0" t="n">
        <v>22</v>
      </c>
      <c r="L957" s="0" t="n">
        <v>21</v>
      </c>
      <c r="M957" s="0" t="n">
        <v>107.51</v>
      </c>
    </row>
    <row r="958" customFormat="false" ht="12.75" hidden="false" customHeight="false" outlineLevel="0" collapsed="false">
      <c r="A958" s="0" t="n">
        <v>957</v>
      </c>
      <c r="B958" s="0" t="n">
        <v>21.065885</v>
      </c>
      <c r="C958" s="0" t="s">
        <v>1868</v>
      </c>
      <c r="D958" s="0" t="n">
        <v>-157.105091333333</v>
      </c>
      <c r="E958" s="0" t="s">
        <v>1869</v>
      </c>
      <c r="F958" s="0" t="n">
        <v>1</v>
      </c>
      <c r="G958" s="0" t="n">
        <v>2009</v>
      </c>
      <c r="H958" s="0" t="n">
        <v>7</v>
      </c>
      <c r="I958" s="0" t="n">
        <v>8</v>
      </c>
      <c r="J958" s="0" t="n">
        <v>19</v>
      </c>
      <c r="K958" s="0" t="n">
        <v>22</v>
      </c>
      <c r="L958" s="0" t="n">
        <v>26</v>
      </c>
      <c r="M958" s="0" t="n">
        <v>107.46</v>
      </c>
    </row>
    <row r="959" customFormat="false" ht="12.75" hidden="false" customHeight="false" outlineLevel="0" collapsed="false">
      <c r="A959" s="0" t="n">
        <v>958</v>
      </c>
      <c r="B959" s="0" t="n">
        <v>21.0659083333333</v>
      </c>
      <c r="C959" s="0" t="s">
        <v>1870</v>
      </c>
      <c r="D959" s="0" t="n">
        <v>-157.105097</v>
      </c>
      <c r="E959" s="0" t="s">
        <v>1871</v>
      </c>
      <c r="F959" s="0" t="n">
        <v>1</v>
      </c>
      <c r="G959" s="0" t="n">
        <v>2009</v>
      </c>
      <c r="H959" s="0" t="n">
        <v>7</v>
      </c>
      <c r="I959" s="0" t="n">
        <v>8</v>
      </c>
      <c r="J959" s="0" t="n">
        <v>19</v>
      </c>
      <c r="K959" s="0" t="n">
        <v>22</v>
      </c>
      <c r="L959" s="0" t="n">
        <v>31</v>
      </c>
      <c r="M959" s="0" t="n">
        <v>107.3</v>
      </c>
    </row>
    <row r="960" customFormat="false" ht="12.75" hidden="false" customHeight="false" outlineLevel="0" collapsed="false">
      <c r="A960" s="0" t="n">
        <v>959</v>
      </c>
      <c r="B960" s="0" t="n">
        <v>21.0659183333333</v>
      </c>
      <c r="C960" s="0" t="s">
        <v>1872</v>
      </c>
      <c r="D960" s="0" t="n">
        <v>-157.105091166667</v>
      </c>
      <c r="E960" s="0" t="s">
        <v>1873</v>
      </c>
      <c r="F960" s="0" t="n">
        <v>1</v>
      </c>
      <c r="G960" s="0" t="n">
        <v>2009</v>
      </c>
      <c r="H960" s="0" t="n">
        <v>7</v>
      </c>
      <c r="I960" s="0" t="n">
        <v>8</v>
      </c>
      <c r="J960" s="0" t="n">
        <v>19</v>
      </c>
      <c r="K960" s="0" t="n">
        <v>22</v>
      </c>
      <c r="L960" s="0" t="n">
        <v>36</v>
      </c>
      <c r="M960" s="0" t="n">
        <v>107.35</v>
      </c>
    </row>
    <row r="961" customFormat="false" ht="12.75" hidden="false" customHeight="false" outlineLevel="0" collapsed="false">
      <c r="A961" s="0" t="n">
        <v>960</v>
      </c>
      <c r="B961" s="0" t="n">
        <v>21.0659266666667</v>
      </c>
      <c r="C961" s="0" t="s">
        <v>1874</v>
      </c>
      <c r="D961" s="0" t="n">
        <v>-157.105095666667</v>
      </c>
      <c r="E961" s="0" t="s">
        <v>1875</v>
      </c>
      <c r="F961" s="0" t="n">
        <v>1</v>
      </c>
      <c r="G961" s="0" t="n">
        <v>2009</v>
      </c>
      <c r="H961" s="0" t="n">
        <v>7</v>
      </c>
      <c r="I961" s="0" t="n">
        <v>8</v>
      </c>
      <c r="J961" s="0" t="n">
        <v>19</v>
      </c>
      <c r="K961" s="0" t="n">
        <v>22</v>
      </c>
      <c r="L961" s="0" t="n">
        <v>41</v>
      </c>
      <c r="M961" s="0" t="n">
        <v>107.35</v>
      </c>
    </row>
    <row r="962" customFormat="false" ht="12.75" hidden="false" customHeight="false" outlineLevel="0" collapsed="false">
      <c r="A962" s="0" t="n">
        <v>961</v>
      </c>
      <c r="B962" s="0" t="n">
        <v>21.06593</v>
      </c>
      <c r="C962" s="0" t="s">
        <v>1876</v>
      </c>
      <c r="D962" s="0" t="n">
        <v>-157.105096166667</v>
      </c>
      <c r="E962" s="0" t="s">
        <v>1877</v>
      </c>
      <c r="F962" s="0" t="n">
        <v>1</v>
      </c>
      <c r="G962" s="0" t="n">
        <v>2009</v>
      </c>
      <c r="H962" s="0" t="n">
        <v>7</v>
      </c>
      <c r="I962" s="0" t="n">
        <v>8</v>
      </c>
      <c r="J962" s="0" t="n">
        <v>19</v>
      </c>
      <c r="K962" s="0" t="n">
        <v>22</v>
      </c>
      <c r="L962" s="0" t="n">
        <v>46</v>
      </c>
      <c r="M962" s="0" t="n">
        <v>107.36</v>
      </c>
    </row>
    <row r="963" customFormat="false" ht="12.75" hidden="false" customHeight="false" outlineLevel="0" collapsed="false">
      <c r="A963" s="0" t="n">
        <v>962</v>
      </c>
      <c r="B963" s="0" t="n">
        <v>21.06594</v>
      </c>
      <c r="C963" s="0" t="s">
        <v>1878</v>
      </c>
      <c r="D963" s="0" t="n">
        <v>-157.105094833333</v>
      </c>
      <c r="E963" s="0" t="s">
        <v>1879</v>
      </c>
      <c r="F963" s="0" t="n">
        <v>1</v>
      </c>
      <c r="G963" s="0" t="n">
        <v>2009</v>
      </c>
      <c r="H963" s="0" t="n">
        <v>7</v>
      </c>
      <c r="I963" s="0" t="n">
        <v>8</v>
      </c>
      <c r="J963" s="0" t="n">
        <v>19</v>
      </c>
      <c r="K963" s="0" t="n">
        <v>22</v>
      </c>
      <c r="L963" s="0" t="n">
        <v>51</v>
      </c>
      <c r="M963" s="0" t="n">
        <v>107.38</v>
      </c>
    </row>
    <row r="964" customFormat="false" ht="12.75" hidden="false" customHeight="false" outlineLevel="0" collapsed="false">
      <c r="A964" s="0" t="n">
        <v>963</v>
      </c>
      <c r="B964" s="0" t="n">
        <v>21.0659433333333</v>
      </c>
      <c r="C964" s="0" t="s">
        <v>1880</v>
      </c>
      <c r="D964" s="0" t="n">
        <v>-157.105097333333</v>
      </c>
      <c r="E964" s="0" t="s">
        <v>1881</v>
      </c>
      <c r="F964" s="0" t="n">
        <v>1</v>
      </c>
      <c r="G964" s="0" t="n">
        <v>2009</v>
      </c>
      <c r="H964" s="0" t="n">
        <v>7</v>
      </c>
      <c r="I964" s="0" t="n">
        <v>8</v>
      </c>
      <c r="J964" s="0" t="n">
        <v>19</v>
      </c>
      <c r="K964" s="0" t="n">
        <v>22</v>
      </c>
      <c r="L964" s="0" t="n">
        <v>56</v>
      </c>
      <c r="M964" s="0" t="n">
        <v>107.28</v>
      </c>
    </row>
    <row r="965" customFormat="false" ht="12.75" hidden="false" customHeight="false" outlineLevel="0" collapsed="false">
      <c r="A965" s="0" t="n">
        <v>964</v>
      </c>
      <c r="B965" s="0" t="n">
        <v>21.0659583333333</v>
      </c>
      <c r="C965" s="0" t="s">
        <v>1882</v>
      </c>
      <c r="D965" s="0" t="n">
        <v>-157.105099833333</v>
      </c>
      <c r="E965" s="0" t="s">
        <v>1883</v>
      </c>
      <c r="F965" s="0" t="n">
        <v>1</v>
      </c>
      <c r="G965" s="0" t="n">
        <v>2009</v>
      </c>
      <c r="H965" s="0" t="n">
        <v>7</v>
      </c>
      <c r="I965" s="0" t="n">
        <v>8</v>
      </c>
      <c r="J965" s="0" t="n">
        <v>19</v>
      </c>
      <c r="K965" s="0" t="n">
        <v>23</v>
      </c>
      <c r="L965" s="0" t="n">
        <v>1</v>
      </c>
      <c r="M965" s="0" t="n">
        <v>107.37</v>
      </c>
    </row>
    <row r="966" customFormat="false" ht="12.75" hidden="false" customHeight="false" outlineLevel="0" collapsed="false">
      <c r="A966" s="0" t="n">
        <v>965</v>
      </c>
      <c r="B966" s="0" t="n">
        <v>21.06596</v>
      </c>
      <c r="C966" s="0" t="s">
        <v>1884</v>
      </c>
      <c r="D966" s="0" t="n">
        <v>-157.105099833333</v>
      </c>
      <c r="E966" s="0" t="s">
        <v>1883</v>
      </c>
      <c r="F966" s="0" t="n">
        <v>1</v>
      </c>
      <c r="G966" s="0" t="n">
        <v>2009</v>
      </c>
      <c r="H966" s="0" t="n">
        <v>7</v>
      </c>
      <c r="I966" s="0" t="n">
        <v>8</v>
      </c>
      <c r="J966" s="0" t="n">
        <v>19</v>
      </c>
      <c r="K966" s="0" t="n">
        <v>23</v>
      </c>
      <c r="L966" s="0" t="n">
        <v>6</v>
      </c>
      <c r="M966" s="0" t="n">
        <v>107.39</v>
      </c>
    </row>
    <row r="967" customFormat="false" ht="12.75" hidden="false" customHeight="false" outlineLevel="0" collapsed="false">
      <c r="A967" s="0" t="n">
        <v>966</v>
      </c>
      <c r="B967" s="0" t="n">
        <v>21.065975</v>
      </c>
      <c r="C967" s="0" t="s">
        <v>1885</v>
      </c>
      <c r="D967" s="0" t="n">
        <v>-157.105098166667</v>
      </c>
      <c r="E967" s="0" t="s">
        <v>1886</v>
      </c>
      <c r="F967" s="0" t="n">
        <v>1</v>
      </c>
      <c r="G967" s="0" t="n">
        <v>2009</v>
      </c>
      <c r="H967" s="0" t="n">
        <v>7</v>
      </c>
      <c r="I967" s="0" t="n">
        <v>8</v>
      </c>
      <c r="J967" s="0" t="n">
        <v>19</v>
      </c>
      <c r="K967" s="0" t="n">
        <v>23</v>
      </c>
      <c r="L967" s="0" t="n">
        <v>11</v>
      </c>
      <c r="M967" s="0" t="n">
        <v>107.48</v>
      </c>
    </row>
    <row r="968" customFormat="false" ht="12.75" hidden="false" customHeight="false" outlineLevel="0" collapsed="false">
      <c r="A968" s="0" t="n">
        <v>967</v>
      </c>
      <c r="B968" s="0" t="n">
        <v>21.065985</v>
      </c>
      <c r="C968" s="0" t="s">
        <v>1887</v>
      </c>
      <c r="D968" s="0" t="n">
        <v>-157.1050955</v>
      </c>
      <c r="E968" s="0" t="s">
        <v>1888</v>
      </c>
      <c r="F968" s="0" t="n">
        <v>1</v>
      </c>
      <c r="G968" s="0" t="n">
        <v>2009</v>
      </c>
      <c r="H968" s="0" t="n">
        <v>7</v>
      </c>
      <c r="I968" s="0" t="n">
        <v>8</v>
      </c>
      <c r="J968" s="0" t="n">
        <v>19</v>
      </c>
      <c r="K968" s="0" t="n">
        <v>23</v>
      </c>
      <c r="L968" s="0" t="n">
        <v>16</v>
      </c>
      <c r="M968" s="0" t="n">
        <v>107.39</v>
      </c>
    </row>
    <row r="969" customFormat="false" ht="12.75" hidden="false" customHeight="false" outlineLevel="0" collapsed="false">
      <c r="A969" s="0" t="n">
        <v>968</v>
      </c>
      <c r="B969" s="0" t="n">
        <v>21.0659783333333</v>
      </c>
      <c r="C969" s="0" t="s">
        <v>1889</v>
      </c>
      <c r="D969" s="0" t="n">
        <v>-157.1050975</v>
      </c>
      <c r="E969" s="0" t="s">
        <v>1890</v>
      </c>
      <c r="F969" s="0" t="n">
        <v>1</v>
      </c>
      <c r="G969" s="0" t="n">
        <v>2009</v>
      </c>
      <c r="H969" s="0" t="n">
        <v>7</v>
      </c>
      <c r="I969" s="0" t="n">
        <v>8</v>
      </c>
      <c r="J969" s="0" t="n">
        <v>19</v>
      </c>
      <c r="K969" s="0" t="n">
        <v>23</v>
      </c>
      <c r="L969" s="0" t="n">
        <v>21</v>
      </c>
      <c r="M969" s="0" t="n">
        <v>107.43</v>
      </c>
    </row>
    <row r="970" customFormat="false" ht="12.75" hidden="false" customHeight="false" outlineLevel="0" collapsed="false">
      <c r="A970" s="0" t="n">
        <v>969</v>
      </c>
      <c r="B970" s="0" t="n">
        <v>21.0659933333333</v>
      </c>
      <c r="C970" s="0" t="s">
        <v>1891</v>
      </c>
      <c r="D970" s="0" t="n">
        <v>-157.105103333333</v>
      </c>
      <c r="E970" s="0" t="s">
        <v>1892</v>
      </c>
      <c r="F970" s="0" t="n">
        <v>1</v>
      </c>
      <c r="G970" s="0" t="n">
        <v>2009</v>
      </c>
      <c r="H970" s="0" t="n">
        <v>7</v>
      </c>
      <c r="I970" s="0" t="n">
        <v>8</v>
      </c>
      <c r="J970" s="0" t="n">
        <v>19</v>
      </c>
      <c r="K970" s="0" t="n">
        <v>23</v>
      </c>
      <c r="L970" s="0" t="n">
        <v>26</v>
      </c>
      <c r="M970" s="0" t="n">
        <v>107.53</v>
      </c>
    </row>
    <row r="971" customFormat="false" ht="12.75" hidden="false" customHeight="false" outlineLevel="0" collapsed="false">
      <c r="A971" s="0" t="n">
        <v>970</v>
      </c>
      <c r="B971" s="0" t="n">
        <v>21.0659983333333</v>
      </c>
      <c r="C971" s="0" t="s">
        <v>1893</v>
      </c>
      <c r="D971" s="0" t="n">
        <v>-157.105103833333</v>
      </c>
      <c r="E971" s="0" t="s">
        <v>1894</v>
      </c>
      <c r="F971" s="0" t="n">
        <v>1</v>
      </c>
      <c r="G971" s="0" t="n">
        <v>2009</v>
      </c>
      <c r="H971" s="0" t="n">
        <v>7</v>
      </c>
      <c r="I971" s="0" t="n">
        <v>8</v>
      </c>
      <c r="J971" s="0" t="n">
        <v>19</v>
      </c>
      <c r="K971" s="0" t="n">
        <v>23</v>
      </c>
      <c r="L971" s="0" t="n">
        <v>31</v>
      </c>
      <c r="M971" s="0" t="n">
        <v>107.52</v>
      </c>
    </row>
    <row r="972" customFormat="false" ht="12.75" hidden="false" customHeight="false" outlineLevel="0" collapsed="false">
      <c r="A972" s="0" t="n">
        <v>971</v>
      </c>
      <c r="B972" s="0" t="n">
        <v>21.066015</v>
      </c>
      <c r="C972" s="0" t="s">
        <v>1895</v>
      </c>
      <c r="D972" s="0" t="n">
        <v>-157.1051075</v>
      </c>
      <c r="E972" s="0" t="s">
        <v>1896</v>
      </c>
      <c r="F972" s="0" t="n">
        <v>1</v>
      </c>
      <c r="G972" s="0" t="n">
        <v>2009</v>
      </c>
      <c r="H972" s="0" t="n">
        <v>7</v>
      </c>
      <c r="I972" s="0" t="n">
        <v>8</v>
      </c>
      <c r="J972" s="0" t="n">
        <v>19</v>
      </c>
      <c r="K972" s="0" t="n">
        <v>23</v>
      </c>
      <c r="L972" s="0" t="n">
        <v>36</v>
      </c>
      <c r="M972" s="0" t="n">
        <v>107.36</v>
      </c>
    </row>
    <row r="973" customFormat="false" ht="12.75" hidden="false" customHeight="false" outlineLevel="0" collapsed="false">
      <c r="A973" s="0" t="n">
        <v>972</v>
      </c>
      <c r="B973" s="0" t="n">
        <v>21.066005</v>
      </c>
      <c r="C973" s="0" t="s">
        <v>1897</v>
      </c>
      <c r="D973" s="0" t="n">
        <v>-157.105110333333</v>
      </c>
      <c r="E973" s="0" t="s">
        <v>1898</v>
      </c>
      <c r="F973" s="0" t="n">
        <v>1</v>
      </c>
      <c r="G973" s="0" t="n">
        <v>2009</v>
      </c>
      <c r="H973" s="0" t="n">
        <v>7</v>
      </c>
      <c r="I973" s="0" t="n">
        <v>8</v>
      </c>
      <c r="J973" s="0" t="n">
        <v>19</v>
      </c>
      <c r="K973" s="0" t="n">
        <v>23</v>
      </c>
      <c r="L973" s="0" t="n">
        <v>41</v>
      </c>
      <c r="M973" s="0" t="n">
        <v>107.51</v>
      </c>
    </row>
    <row r="974" customFormat="false" ht="12.75" hidden="false" customHeight="false" outlineLevel="0" collapsed="false">
      <c r="A974" s="0" t="n">
        <v>973</v>
      </c>
      <c r="B974" s="0" t="n">
        <v>21.0660216666667</v>
      </c>
      <c r="C974" s="0" t="s">
        <v>1899</v>
      </c>
      <c r="D974" s="0" t="n">
        <v>-157.105111833333</v>
      </c>
      <c r="E974" s="0" t="s">
        <v>1900</v>
      </c>
      <c r="F974" s="0" t="n">
        <v>1</v>
      </c>
      <c r="G974" s="0" t="n">
        <v>2009</v>
      </c>
      <c r="H974" s="0" t="n">
        <v>7</v>
      </c>
      <c r="I974" s="0" t="n">
        <v>8</v>
      </c>
      <c r="J974" s="0" t="n">
        <v>19</v>
      </c>
      <c r="K974" s="0" t="n">
        <v>23</v>
      </c>
      <c r="L974" s="0" t="n">
        <v>46</v>
      </c>
      <c r="M974" s="0" t="n">
        <v>107.38</v>
      </c>
    </row>
    <row r="975" customFormat="false" ht="12.75" hidden="false" customHeight="false" outlineLevel="0" collapsed="false">
      <c r="A975" s="0" t="n">
        <v>974</v>
      </c>
      <c r="B975" s="0" t="n">
        <v>21.066025</v>
      </c>
      <c r="C975" s="0" t="s">
        <v>1901</v>
      </c>
      <c r="D975" s="0" t="n">
        <v>-157.105116833333</v>
      </c>
      <c r="E975" s="0" t="s">
        <v>1902</v>
      </c>
      <c r="F975" s="0" t="n">
        <v>1</v>
      </c>
      <c r="G975" s="0" t="n">
        <v>2009</v>
      </c>
      <c r="H975" s="0" t="n">
        <v>7</v>
      </c>
      <c r="I975" s="0" t="n">
        <v>8</v>
      </c>
      <c r="J975" s="0" t="n">
        <v>19</v>
      </c>
      <c r="K975" s="0" t="n">
        <v>23</v>
      </c>
      <c r="L975" s="0" t="n">
        <v>51</v>
      </c>
      <c r="M975" s="0" t="n">
        <v>107.27</v>
      </c>
    </row>
    <row r="976" customFormat="false" ht="12.75" hidden="false" customHeight="false" outlineLevel="0" collapsed="false">
      <c r="A976" s="0" t="n">
        <v>975</v>
      </c>
      <c r="B976" s="0" t="n">
        <v>21.066035</v>
      </c>
      <c r="C976" s="0" t="s">
        <v>1903</v>
      </c>
      <c r="D976" s="0" t="n">
        <v>-157.105125</v>
      </c>
      <c r="E976" s="0" t="s">
        <v>1904</v>
      </c>
      <c r="F976" s="0" t="n">
        <v>1</v>
      </c>
      <c r="G976" s="0" t="n">
        <v>2009</v>
      </c>
      <c r="H976" s="0" t="n">
        <v>7</v>
      </c>
      <c r="I976" s="0" t="n">
        <v>8</v>
      </c>
      <c r="J976" s="0" t="n">
        <v>19</v>
      </c>
      <c r="K976" s="0" t="n">
        <v>23</v>
      </c>
      <c r="L976" s="0" t="n">
        <v>56</v>
      </c>
      <c r="M976" s="0" t="n">
        <v>107.36</v>
      </c>
    </row>
    <row r="977" customFormat="false" ht="12.75" hidden="false" customHeight="false" outlineLevel="0" collapsed="false">
      <c r="A977" s="0" t="n">
        <v>976</v>
      </c>
      <c r="B977" s="0" t="n">
        <v>21.0660366666667</v>
      </c>
      <c r="C977" s="0" t="s">
        <v>1905</v>
      </c>
      <c r="D977" s="0" t="n">
        <v>-157.105122833333</v>
      </c>
      <c r="E977" s="0" t="s">
        <v>1906</v>
      </c>
      <c r="F977" s="0" t="n">
        <v>1</v>
      </c>
      <c r="G977" s="0" t="n">
        <v>2009</v>
      </c>
      <c r="H977" s="0" t="n">
        <v>7</v>
      </c>
      <c r="I977" s="0" t="n">
        <v>8</v>
      </c>
      <c r="J977" s="0" t="n">
        <v>19</v>
      </c>
      <c r="K977" s="0" t="n">
        <v>24</v>
      </c>
      <c r="L977" s="0" t="n">
        <v>1</v>
      </c>
      <c r="M977" s="0" t="n">
        <v>107.27</v>
      </c>
    </row>
    <row r="978" customFormat="false" ht="12.75" hidden="false" customHeight="false" outlineLevel="0" collapsed="false">
      <c r="A978" s="0" t="n">
        <v>977</v>
      </c>
      <c r="B978" s="0" t="n">
        <v>21.0660416666667</v>
      </c>
      <c r="C978" s="0" t="s">
        <v>1907</v>
      </c>
      <c r="D978" s="0" t="n">
        <v>-157.105126833333</v>
      </c>
      <c r="E978" s="0" t="s">
        <v>1908</v>
      </c>
      <c r="F978" s="0" t="n">
        <v>1</v>
      </c>
      <c r="G978" s="0" t="n">
        <v>2009</v>
      </c>
      <c r="H978" s="0" t="n">
        <v>7</v>
      </c>
      <c r="I978" s="0" t="n">
        <v>8</v>
      </c>
      <c r="J978" s="0" t="n">
        <v>19</v>
      </c>
      <c r="K978" s="0" t="n">
        <v>24</v>
      </c>
      <c r="L978" s="0" t="n">
        <v>6</v>
      </c>
      <c r="M978" s="0" t="n">
        <v>107.39</v>
      </c>
    </row>
    <row r="979" customFormat="false" ht="12.75" hidden="false" customHeight="false" outlineLevel="0" collapsed="false">
      <c r="A979" s="0" t="n">
        <v>978</v>
      </c>
      <c r="B979" s="0" t="n">
        <v>21.0660516666667</v>
      </c>
      <c r="C979" s="0" t="s">
        <v>1909</v>
      </c>
      <c r="D979" s="0" t="n">
        <v>-157.105131</v>
      </c>
      <c r="E979" s="0" t="s">
        <v>1910</v>
      </c>
      <c r="F979" s="0" t="n">
        <v>1</v>
      </c>
      <c r="G979" s="0" t="n">
        <v>2009</v>
      </c>
      <c r="H979" s="0" t="n">
        <v>7</v>
      </c>
      <c r="I979" s="0" t="n">
        <v>8</v>
      </c>
      <c r="J979" s="0" t="n">
        <v>19</v>
      </c>
      <c r="K979" s="0" t="n">
        <v>24</v>
      </c>
      <c r="L979" s="0" t="n">
        <v>11</v>
      </c>
      <c r="M979" s="0" t="n">
        <v>107.37</v>
      </c>
    </row>
    <row r="980" customFormat="false" ht="12.75" hidden="false" customHeight="false" outlineLevel="0" collapsed="false">
      <c r="A980" s="0" t="n">
        <v>979</v>
      </c>
      <c r="B980" s="0" t="n">
        <v>21.0660583333333</v>
      </c>
      <c r="C980" s="0" t="s">
        <v>1911</v>
      </c>
      <c r="D980" s="0" t="n">
        <v>-157.1051325</v>
      </c>
      <c r="E980" s="0" t="s">
        <v>1912</v>
      </c>
      <c r="F980" s="0" t="n">
        <v>1</v>
      </c>
      <c r="G980" s="0" t="n">
        <v>2009</v>
      </c>
      <c r="H980" s="0" t="n">
        <v>7</v>
      </c>
      <c r="I980" s="0" t="n">
        <v>8</v>
      </c>
      <c r="J980" s="0" t="n">
        <v>19</v>
      </c>
      <c r="K980" s="0" t="n">
        <v>24</v>
      </c>
      <c r="L980" s="0" t="n">
        <v>16</v>
      </c>
      <c r="M980" s="0" t="n">
        <v>107.51</v>
      </c>
    </row>
    <row r="981" customFormat="false" ht="12.75" hidden="false" customHeight="false" outlineLevel="0" collapsed="false">
      <c r="A981" s="0" t="n">
        <v>980</v>
      </c>
      <c r="B981" s="0" t="n">
        <v>21.0660683333333</v>
      </c>
      <c r="C981" s="0" t="s">
        <v>1913</v>
      </c>
      <c r="D981" s="0" t="n">
        <v>-157.105142333333</v>
      </c>
      <c r="E981" s="0" t="s">
        <v>1914</v>
      </c>
      <c r="F981" s="0" t="n">
        <v>1</v>
      </c>
      <c r="G981" s="0" t="n">
        <v>2009</v>
      </c>
      <c r="H981" s="0" t="n">
        <v>7</v>
      </c>
      <c r="I981" s="0" t="n">
        <v>8</v>
      </c>
      <c r="J981" s="0" t="n">
        <v>19</v>
      </c>
      <c r="K981" s="0" t="n">
        <v>24</v>
      </c>
      <c r="L981" s="0" t="n">
        <v>21</v>
      </c>
      <c r="M981" s="0" t="n">
        <v>107.3</v>
      </c>
    </row>
    <row r="982" customFormat="false" ht="12.75" hidden="false" customHeight="false" outlineLevel="0" collapsed="false">
      <c r="A982" s="0" t="n">
        <v>981</v>
      </c>
      <c r="B982" s="0" t="n">
        <v>21.066075</v>
      </c>
      <c r="C982" s="0" t="s">
        <v>1915</v>
      </c>
      <c r="D982" s="0" t="n">
        <v>-157.105140833333</v>
      </c>
      <c r="E982" s="0" t="s">
        <v>1916</v>
      </c>
      <c r="F982" s="0" t="n">
        <v>1</v>
      </c>
      <c r="G982" s="0" t="n">
        <v>2009</v>
      </c>
      <c r="H982" s="0" t="n">
        <v>7</v>
      </c>
      <c r="I982" s="0" t="n">
        <v>8</v>
      </c>
      <c r="J982" s="0" t="n">
        <v>19</v>
      </c>
      <c r="K982" s="0" t="n">
        <v>24</v>
      </c>
      <c r="L982" s="0" t="n">
        <v>26</v>
      </c>
      <c r="M982" s="0" t="n">
        <v>107.54</v>
      </c>
    </row>
    <row r="983" customFormat="false" ht="12.75" hidden="false" customHeight="false" outlineLevel="0" collapsed="false">
      <c r="A983" s="0" t="n">
        <v>982</v>
      </c>
      <c r="B983" s="0" t="n">
        <v>21.0660666666667</v>
      </c>
      <c r="C983" s="0" t="s">
        <v>1917</v>
      </c>
      <c r="D983" s="0" t="n">
        <v>-157.105156666667</v>
      </c>
      <c r="E983" s="0" t="s">
        <v>1918</v>
      </c>
      <c r="F983" s="0" t="n">
        <v>1</v>
      </c>
      <c r="G983" s="0" t="n">
        <v>2009</v>
      </c>
      <c r="H983" s="0" t="n">
        <v>7</v>
      </c>
      <c r="I983" s="0" t="n">
        <v>8</v>
      </c>
      <c r="J983" s="0" t="n">
        <v>19</v>
      </c>
      <c r="K983" s="0" t="n">
        <v>24</v>
      </c>
      <c r="L983" s="0" t="n">
        <v>31</v>
      </c>
      <c r="M983" s="0" t="n">
        <v>107.29</v>
      </c>
    </row>
    <row r="984" customFormat="false" ht="12.75" hidden="false" customHeight="false" outlineLevel="0" collapsed="false">
      <c r="A984" s="0" t="n">
        <v>983</v>
      </c>
      <c r="B984" s="0" t="n">
        <v>21.0660783333333</v>
      </c>
      <c r="C984" s="0" t="s">
        <v>1919</v>
      </c>
      <c r="D984" s="0" t="n">
        <v>-157.105162333333</v>
      </c>
      <c r="E984" s="0" t="s">
        <v>1920</v>
      </c>
      <c r="F984" s="0" t="n">
        <v>1</v>
      </c>
      <c r="G984" s="0" t="n">
        <v>2009</v>
      </c>
      <c r="H984" s="0" t="n">
        <v>7</v>
      </c>
      <c r="I984" s="0" t="n">
        <v>8</v>
      </c>
      <c r="J984" s="0" t="n">
        <v>19</v>
      </c>
      <c r="K984" s="0" t="n">
        <v>24</v>
      </c>
      <c r="L984" s="0" t="n">
        <v>36</v>
      </c>
      <c r="M984" s="0" t="n">
        <v>107.5</v>
      </c>
    </row>
    <row r="985" customFormat="false" ht="12.75" hidden="false" customHeight="false" outlineLevel="0" collapsed="false">
      <c r="A985" s="0" t="n">
        <v>984</v>
      </c>
      <c r="B985" s="0" t="n">
        <v>21.066095</v>
      </c>
      <c r="C985" s="0" t="s">
        <v>1921</v>
      </c>
      <c r="D985" s="0" t="n">
        <v>-157.1051605</v>
      </c>
      <c r="E985" s="0" t="s">
        <v>1922</v>
      </c>
      <c r="F985" s="0" t="n">
        <v>1</v>
      </c>
      <c r="G985" s="0" t="n">
        <v>2009</v>
      </c>
      <c r="H985" s="0" t="n">
        <v>7</v>
      </c>
      <c r="I985" s="0" t="n">
        <v>8</v>
      </c>
      <c r="J985" s="0" t="n">
        <v>19</v>
      </c>
      <c r="K985" s="0" t="n">
        <v>24</v>
      </c>
      <c r="L985" s="0" t="n">
        <v>41</v>
      </c>
      <c r="M985" s="0" t="n">
        <v>107.37</v>
      </c>
    </row>
    <row r="986" customFormat="false" ht="12.75" hidden="false" customHeight="false" outlineLevel="0" collapsed="false">
      <c r="A986" s="0" t="n">
        <v>985</v>
      </c>
      <c r="B986" s="0" t="n">
        <v>21.066085</v>
      </c>
      <c r="C986" s="0" t="s">
        <v>1923</v>
      </c>
      <c r="D986" s="0" t="n">
        <v>-157.105168333333</v>
      </c>
      <c r="E986" s="0" t="s">
        <v>1924</v>
      </c>
      <c r="F986" s="0" t="n">
        <v>1</v>
      </c>
      <c r="G986" s="0" t="n">
        <v>2009</v>
      </c>
      <c r="H986" s="0" t="n">
        <v>7</v>
      </c>
      <c r="I986" s="0" t="n">
        <v>8</v>
      </c>
      <c r="J986" s="0" t="n">
        <v>19</v>
      </c>
      <c r="K986" s="0" t="n">
        <v>24</v>
      </c>
      <c r="L986" s="0" t="n">
        <v>46</v>
      </c>
      <c r="M986" s="0" t="n">
        <v>106.87</v>
      </c>
    </row>
    <row r="987" customFormat="false" ht="12.75" hidden="false" customHeight="false" outlineLevel="0" collapsed="false">
      <c r="A987" s="0" t="n">
        <v>986</v>
      </c>
      <c r="B987" s="0" t="n">
        <v>21.0660933333333</v>
      </c>
      <c r="C987" s="0" t="s">
        <v>1925</v>
      </c>
      <c r="D987" s="0" t="n">
        <v>-157.105172333333</v>
      </c>
      <c r="E987" s="0" t="s">
        <v>1926</v>
      </c>
      <c r="F987" s="0" t="n">
        <v>1</v>
      </c>
      <c r="G987" s="0" t="n">
        <v>2009</v>
      </c>
      <c r="H987" s="0" t="n">
        <v>7</v>
      </c>
      <c r="I987" s="0" t="n">
        <v>8</v>
      </c>
      <c r="J987" s="0" t="n">
        <v>19</v>
      </c>
      <c r="K987" s="0" t="n">
        <v>24</v>
      </c>
      <c r="L987" s="0" t="n">
        <v>51</v>
      </c>
      <c r="M987" s="0" t="n">
        <v>105.23</v>
      </c>
    </row>
    <row r="988" customFormat="false" ht="12.75" hidden="false" customHeight="false" outlineLevel="0" collapsed="false">
      <c r="A988" s="0" t="n">
        <v>987</v>
      </c>
      <c r="B988" s="0" t="n">
        <v>21.066105</v>
      </c>
      <c r="C988" s="0" t="s">
        <v>1927</v>
      </c>
      <c r="D988" s="0" t="n">
        <v>-157.105181166667</v>
      </c>
      <c r="E988" s="0" t="s">
        <v>1928</v>
      </c>
      <c r="F988" s="0" t="n">
        <v>1</v>
      </c>
      <c r="G988" s="0" t="n">
        <v>2009</v>
      </c>
      <c r="H988" s="0" t="n">
        <v>7</v>
      </c>
      <c r="I988" s="0" t="n">
        <v>8</v>
      </c>
      <c r="J988" s="0" t="n">
        <v>19</v>
      </c>
      <c r="K988" s="0" t="n">
        <v>24</v>
      </c>
      <c r="L988" s="0" t="n">
        <v>56</v>
      </c>
      <c r="M988" s="0" t="n">
        <v>105.33</v>
      </c>
    </row>
    <row r="989" customFormat="false" ht="12.75" hidden="false" customHeight="false" outlineLevel="0" collapsed="false">
      <c r="A989" s="0" t="n">
        <v>988</v>
      </c>
      <c r="B989" s="0" t="n">
        <v>21.0661066666667</v>
      </c>
      <c r="C989" s="0" t="s">
        <v>1929</v>
      </c>
      <c r="D989" s="0" t="n">
        <v>-157.105185833333</v>
      </c>
      <c r="E989" s="0" t="s">
        <v>1930</v>
      </c>
      <c r="F989" s="0" t="n">
        <v>1</v>
      </c>
      <c r="G989" s="0" t="n">
        <v>2009</v>
      </c>
      <c r="H989" s="0" t="n">
        <v>7</v>
      </c>
      <c r="I989" s="0" t="n">
        <v>8</v>
      </c>
      <c r="J989" s="0" t="n">
        <v>19</v>
      </c>
      <c r="K989" s="0" t="n">
        <v>25</v>
      </c>
      <c r="L989" s="0" t="n">
        <v>1</v>
      </c>
      <c r="M989" s="0" t="n">
        <v>105.13</v>
      </c>
    </row>
    <row r="990" customFormat="false" ht="12.75" hidden="false" customHeight="false" outlineLevel="0" collapsed="false">
      <c r="A990" s="0" t="n">
        <v>989</v>
      </c>
      <c r="B990" s="0" t="n">
        <v>21.0661133333333</v>
      </c>
      <c r="C990" s="0" t="s">
        <v>1931</v>
      </c>
      <c r="D990" s="0" t="n">
        <v>-157.105188833333</v>
      </c>
      <c r="E990" s="0" t="s">
        <v>1932</v>
      </c>
      <c r="F990" s="0" t="n">
        <v>1</v>
      </c>
      <c r="G990" s="0" t="n">
        <v>2009</v>
      </c>
      <c r="H990" s="0" t="n">
        <v>7</v>
      </c>
      <c r="I990" s="0" t="n">
        <v>8</v>
      </c>
      <c r="J990" s="0" t="n">
        <v>19</v>
      </c>
      <c r="K990" s="0" t="n">
        <v>25</v>
      </c>
      <c r="L990" s="0" t="n">
        <v>6</v>
      </c>
      <c r="M990" s="0" t="n">
        <v>105.27</v>
      </c>
    </row>
    <row r="991" customFormat="false" ht="12.75" hidden="false" customHeight="false" outlineLevel="0" collapsed="false">
      <c r="A991" s="0" t="n">
        <v>990</v>
      </c>
      <c r="B991" s="0" t="n">
        <v>21.066115</v>
      </c>
      <c r="C991" s="0" t="s">
        <v>1933</v>
      </c>
      <c r="D991" s="0" t="n">
        <v>-157.105194333333</v>
      </c>
      <c r="E991" s="0" t="s">
        <v>1934</v>
      </c>
      <c r="F991" s="0" t="n">
        <v>1</v>
      </c>
      <c r="G991" s="0" t="n">
        <v>2009</v>
      </c>
      <c r="H991" s="0" t="n">
        <v>7</v>
      </c>
      <c r="I991" s="0" t="n">
        <v>8</v>
      </c>
      <c r="J991" s="0" t="n">
        <v>19</v>
      </c>
      <c r="K991" s="0" t="n">
        <v>25</v>
      </c>
      <c r="L991" s="0" t="n">
        <v>11</v>
      </c>
      <c r="M991" s="0" t="n">
        <v>105.23</v>
      </c>
    </row>
    <row r="992" customFormat="false" ht="12.75" hidden="false" customHeight="false" outlineLevel="0" collapsed="false">
      <c r="A992" s="0" t="n">
        <v>991</v>
      </c>
      <c r="B992" s="0" t="n">
        <v>21.066125</v>
      </c>
      <c r="C992" s="0" t="s">
        <v>1935</v>
      </c>
      <c r="D992" s="0" t="n">
        <v>-157.105199333333</v>
      </c>
      <c r="E992" s="0" t="s">
        <v>1936</v>
      </c>
      <c r="F992" s="0" t="n">
        <v>1</v>
      </c>
      <c r="G992" s="0" t="n">
        <v>2009</v>
      </c>
      <c r="H992" s="0" t="n">
        <v>7</v>
      </c>
      <c r="I992" s="0" t="n">
        <v>8</v>
      </c>
      <c r="J992" s="0" t="n">
        <v>19</v>
      </c>
      <c r="K992" s="0" t="n">
        <v>25</v>
      </c>
      <c r="L992" s="0" t="n">
        <v>16</v>
      </c>
      <c r="M992" s="0" t="n">
        <v>105.25</v>
      </c>
    </row>
    <row r="993" customFormat="false" ht="12.75" hidden="false" customHeight="false" outlineLevel="0" collapsed="false">
      <c r="A993" s="0" t="n">
        <v>992</v>
      </c>
      <c r="B993" s="0" t="n">
        <v>21.0661266666667</v>
      </c>
      <c r="C993" s="0" t="s">
        <v>1937</v>
      </c>
      <c r="D993" s="0" t="n">
        <v>-157.105206333333</v>
      </c>
      <c r="E993" s="0" t="s">
        <v>1938</v>
      </c>
      <c r="F993" s="0" t="n">
        <v>1</v>
      </c>
      <c r="G993" s="0" t="n">
        <v>2009</v>
      </c>
      <c r="H993" s="0" t="n">
        <v>7</v>
      </c>
      <c r="I993" s="0" t="n">
        <v>8</v>
      </c>
      <c r="J993" s="0" t="n">
        <v>19</v>
      </c>
      <c r="K993" s="0" t="n">
        <v>25</v>
      </c>
      <c r="L993" s="0" t="n">
        <v>21</v>
      </c>
      <c r="M993" s="0" t="n">
        <v>105.24</v>
      </c>
    </row>
    <row r="994" customFormat="false" ht="12.75" hidden="false" customHeight="false" outlineLevel="0" collapsed="false">
      <c r="A994" s="0" t="n">
        <v>993</v>
      </c>
      <c r="B994" s="0" t="n">
        <v>21.066135</v>
      </c>
      <c r="C994" s="0" t="s">
        <v>1939</v>
      </c>
      <c r="D994" s="0" t="n">
        <v>-157.105210333333</v>
      </c>
      <c r="E994" s="0" t="s">
        <v>1940</v>
      </c>
      <c r="F994" s="0" t="n">
        <v>1</v>
      </c>
      <c r="G994" s="0" t="n">
        <v>2009</v>
      </c>
      <c r="H994" s="0" t="n">
        <v>7</v>
      </c>
      <c r="I994" s="0" t="n">
        <v>8</v>
      </c>
      <c r="J994" s="0" t="n">
        <v>19</v>
      </c>
      <c r="K994" s="0" t="n">
        <v>25</v>
      </c>
      <c r="L994" s="0" t="n">
        <v>26</v>
      </c>
      <c r="M994" s="0" t="n">
        <v>105.22</v>
      </c>
    </row>
    <row r="995" customFormat="false" ht="12.75" hidden="false" customHeight="false" outlineLevel="0" collapsed="false">
      <c r="A995" s="0" t="n">
        <v>994</v>
      </c>
      <c r="B995" s="0" t="n">
        <v>21.0661366666667</v>
      </c>
      <c r="C995" s="0" t="s">
        <v>1941</v>
      </c>
      <c r="D995" s="0" t="n">
        <v>-157.105214666667</v>
      </c>
      <c r="E995" s="0" t="s">
        <v>1942</v>
      </c>
      <c r="F995" s="0" t="n">
        <v>1</v>
      </c>
      <c r="G995" s="0" t="n">
        <v>2009</v>
      </c>
      <c r="H995" s="0" t="n">
        <v>7</v>
      </c>
      <c r="I995" s="0" t="n">
        <v>8</v>
      </c>
      <c r="J995" s="0" t="n">
        <v>19</v>
      </c>
      <c r="K995" s="0" t="n">
        <v>25</v>
      </c>
      <c r="L995" s="0" t="n">
        <v>31</v>
      </c>
      <c r="M995" s="0" t="n">
        <v>105.21</v>
      </c>
    </row>
    <row r="996" customFormat="false" ht="12.75" hidden="false" customHeight="false" outlineLevel="0" collapsed="false">
      <c r="A996" s="0" t="n">
        <v>995</v>
      </c>
      <c r="B996" s="0" t="n">
        <v>21.0661483333333</v>
      </c>
      <c r="C996" s="0" t="s">
        <v>1943</v>
      </c>
      <c r="D996" s="0" t="n">
        <v>-157.105223666667</v>
      </c>
      <c r="E996" s="0" t="s">
        <v>1944</v>
      </c>
      <c r="F996" s="0" t="n">
        <v>1</v>
      </c>
      <c r="G996" s="0" t="n">
        <v>2009</v>
      </c>
      <c r="H996" s="0" t="n">
        <v>7</v>
      </c>
      <c r="I996" s="0" t="n">
        <v>8</v>
      </c>
      <c r="J996" s="0" t="n">
        <v>19</v>
      </c>
      <c r="K996" s="0" t="n">
        <v>25</v>
      </c>
      <c r="L996" s="0" t="n">
        <v>36</v>
      </c>
      <c r="M996" s="0" t="n">
        <v>105.23</v>
      </c>
    </row>
    <row r="997" customFormat="false" ht="12.75" hidden="false" customHeight="false" outlineLevel="0" collapsed="false">
      <c r="A997" s="0" t="n">
        <v>996</v>
      </c>
      <c r="B997" s="0" t="n">
        <v>21.0661533333333</v>
      </c>
      <c r="C997" s="0" t="s">
        <v>1945</v>
      </c>
      <c r="D997" s="0" t="n">
        <v>-157.105221333333</v>
      </c>
      <c r="E997" s="0" t="s">
        <v>1946</v>
      </c>
      <c r="F997" s="0" t="n">
        <v>1</v>
      </c>
      <c r="G997" s="0" t="n">
        <v>2009</v>
      </c>
      <c r="H997" s="0" t="n">
        <v>7</v>
      </c>
      <c r="I997" s="0" t="n">
        <v>8</v>
      </c>
      <c r="J997" s="0" t="n">
        <v>19</v>
      </c>
      <c r="K997" s="0" t="n">
        <v>25</v>
      </c>
      <c r="L997" s="0" t="n">
        <v>41</v>
      </c>
      <c r="M997" s="0" t="n">
        <v>105.33</v>
      </c>
    </row>
    <row r="998" customFormat="false" ht="12.75" hidden="false" customHeight="false" outlineLevel="0" collapsed="false">
      <c r="A998" s="0" t="n">
        <v>997</v>
      </c>
      <c r="B998" s="0" t="n">
        <v>21.06616</v>
      </c>
      <c r="C998" s="0" t="s">
        <v>1947</v>
      </c>
      <c r="D998" s="0" t="n">
        <v>-157.105222666667</v>
      </c>
      <c r="E998" s="0" t="s">
        <v>1948</v>
      </c>
      <c r="F998" s="0" t="n">
        <v>1</v>
      </c>
      <c r="G998" s="0" t="n">
        <v>2009</v>
      </c>
      <c r="H998" s="0" t="n">
        <v>7</v>
      </c>
      <c r="I998" s="0" t="n">
        <v>8</v>
      </c>
      <c r="J998" s="0" t="n">
        <v>19</v>
      </c>
      <c r="K998" s="0" t="n">
        <v>25</v>
      </c>
      <c r="L998" s="0" t="n">
        <v>46</v>
      </c>
      <c r="M998" s="0" t="n">
        <v>105.34</v>
      </c>
    </row>
    <row r="999" customFormat="false" ht="12.75" hidden="false" customHeight="false" outlineLevel="0" collapsed="false">
      <c r="A999" s="0" t="n">
        <v>998</v>
      </c>
      <c r="B999" s="0" t="n">
        <v>21.06616</v>
      </c>
      <c r="C999" s="0" t="s">
        <v>1947</v>
      </c>
      <c r="D999" s="0" t="n">
        <v>-157.105225666667</v>
      </c>
      <c r="E999" s="0" t="s">
        <v>1949</v>
      </c>
      <c r="F999" s="0" t="n">
        <v>1</v>
      </c>
      <c r="G999" s="0" t="n">
        <v>2009</v>
      </c>
      <c r="H999" s="0" t="n">
        <v>7</v>
      </c>
      <c r="I999" s="0" t="n">
        <v>8</v>
      </c>
      <c r="J999" s="0" t="n">
        <v>19</v>
      </c>
      <c r="K999" s="0" t="n">
        <v>25</v>
      </c>
      <c r="L999" s="0" t="n">
        <v>51</v>
      </c>
      <c r="M999" s="0" t="n">
        <v>105.22</v>
      </c>
    </row>
    <row r="1000" customFormat="false" ht="12.75" hidden="false" customHeight="false" outlineLevel="0" collapsed="false">
      <c r="A1000" s="0" t="n">
        <v>999</v>
      </c>
      <c r="B1000" s="0" t="n">
        <v>21.0661633333333</v>
      </c>
      <c r="C1000" s="0" t="s">
        <v>1950</v>
      </c>
      <c r="D1000" s="0" t="n">
        <v>-157.105224666667</v>
      </c>
      <c r="E1000" s="0" t="s">
        <v>1951</v>
      </c>
      <c r="F1000" s="0" t="n">
        <v>1</v>
      </c>
      <c r="G1000" s="0" t="n">
        <v>2009</v>
      </c>
      <c r="H1000" s="0" t="n">
        <v>7</v>
      </c>
      <c r="I1000" s="0" t="n">
        <v>8</v>
      </c>
      <c r="J1000" s="0" t="n">
        <v>19</v>
      </c>
      <c r="K1000" s="0" t="n">
        <v>25</v>
      </c>
      <c r="L1000" s="0" t="n">
        <v>56</v>
      </c>
      <c r="M1000" s="0" t="n">
        <v>105.25</v>
      </c>
    </row>
    <row r="1001" customFormat="false" ht="12.75" hidden="false" customHeight="false" outlineLevel="0" collapsed="false">
      <c r="A1001" s="0" t="n">
        <v>1000</v>
      </c>
      <c r="B1001" s="0" t="n">
        <v>21.0661733333333</v>
      </c>
      <c r="C1001" s="0" t="s">
        <v>1952</v>
      </c>
      <c r="D1001" s="0" t="n">
        <v>-157.105227</v>
      </c>
      <c r="E1001" s="0" t="s">
        <v>1953</v>
      </c>
      <c r="F1001" s="0" t="n">
        <v>1</v>
      </c>
      <c r="G1001" s="0" t="n">
        <v>2009</v>
      </c>
      <c r="H1001" s="0" t="n">
        <v>7</v>
      </c>
      <c r="I1001" s="0" t="n">
        <v>8</v>
      </c>
      <c r="J1001" s="0" t="n">
        <v>19</v>
      </c>
      <c r="K1001" s="0" t="n">
        <v>26</v>
      </c>
      <c r="L1001" s="0" t="n">
        <v>1</v>
      </c>
      <c r="M1001" s="0" t="n">
        <v>105.32</v>
      </c>
    </row>
    <row r="1002" customFormat="false" ht="12.75" hidden="false" customHeight="false" outlineLevel="0" collapsed="false">
      <c r="A1002" s="0" t="n">
        <v>1001</v>
      </c>
      <c r="B1002" s="0" t="n">
        <v>21.06618</v>
      </c>
      <c r="C1002" s="0" t="s">
        <v>1954</v>
      </c>
      <c r="D1002" s="0" t="n">
        <v>-157.105226833333</v>
      </c>
      <c r="E1002" s="0" t="s">
        <v>1955</v>
      </c>
      <c r="F1002" s="0" t="n">
        <v>1</v>
      </c>
      <c r="G1002" s="0" t="n">
        <v>2009</v>
      </c>
      <c r="H1002" s="0" t="n">
        <v>7</v>
      </c>
      <c r="I1002" s="0" t="n">
        <v>8</v>
      </c>
      <c r="J1002" s="0" t="n">
        <v>19</v>
      </c>
      <c r="K1002" s="0" t="n">
        <v>26</v>
      </c>
      <c r="L1002" s="0" t="n">
        <v>6</v>
      </c>
      <c r="M1002" s="0" t="n">
        <v>105.17</v>
      </c>
    </row>
    <row r="1003" customFormat="false" ht="12.75" hidden="false" customHeight="false" outlineLevel="0" collapsed="false">
      <c r="A1003" s="0" t="n">
        <v>1002</v>
      </c>
      <c r="B1003" s="0" t="n">
        <v>21.066185</v>
      </c>
      <c r="C1003" s="0" t="s">
        <v>1956</v>
      </c>
      <c r="D1003" s="0" t="n">
        <v>-157.105229833333</v>
      </c>
      <c r="E1003" s="0" t="s">
        <v>1957</v>
      </c>
      <c r="F1003" s="0" t="n">
        <v>1</v>
      </c>
      <c r="G1003" s="0" t="n">
        <v>2009</v>
      </c>
      <c r="H1003" s="0" t="n">
        <v>7</v>
      </c>
      <c r="I1003" s="0" t="n">
        <v>8</v>
      </c>
      <c r="J1003" s="0" t="n">
        <v>19</v>
      </c>
      <c r="K1003" s="0" t="n">
        <v>26</v>
      </c>
      <c r="L1003" s="0" t="n">
        <v>11</v>
      </c>
      <c r="M1003" s="0" t="n">
        <v>105.19</v>
      </c>
    </row>
    <row r="1004" customFormat="false" ht="12.75" hidden="false" customHeight="false" outlineLevel="0" collapsed="false">
      <c r="A1004" s="0" t="n">
        <v>1003</v>
      </c>
      <c r="B1004" s="0" t="n">
        <v>21.0661933333333</v>
      </c>
      <c r="C1004" s="0" t="s">
        <v>1958</v>
      </c>
      <c r="D1004" s="0" t="n">
        <v>-157.105228666667</v>
      </c>
      <c r="E1004" s="0" t="s">
        <v>1959</v>
      </c>
      <c r="F1004" s="0" t="n">
        <v>1</v>
      </c>
      <c r="G1004" s="0" t="n">
        <v>2009</v>
      </c>
      <c r="H1004" s="0" t="n">
        <v>7</v>
      </c>
      <c r="I1004" s="0" t="n">
        <v>8</v>
      </c>
      <c r="J1004" s="0" t="n">
        <v>19</v>
      </c>
      <c r="K1004" s="0" t="n">
        <v>26</v>
      </c>
      <c r="L1004" s="0" t="n">
        <v>16</v>
      </c>
      <c r="M1004" s="0" t="n">
        <v>105.29</v>
      </c>
    </row>
    <row r="1005" customFormat="false" ht="12.75" hidden="false" customHeight="false" outlineLevel="0" collapsed="false">
      <c r="A1005" s="0" t="n">
        <v>1004</v>
      </c>
      <c r="B1005" s="0" t="n">
        <v>21.066195</v>
      </c>
      <c r="C1005" s="0" t="s">
        <v>1960</v>
      </c>
      <c r="D1005" s="0" t="n">
        <v>-157.1052255</v>
      </c>
      <c r="E1005" s="0" t="s">
        <v>1961</v>
      </c>
      <c r="F1005" s="0" t="n">
        <v>1</v>
      </c>
      <c r="G1005" s="0" t="n">
        <v>2009</v>
      </c>
      <c r="H1005" s="0" t="n">
        <v>7</v>
      </c>
      <c r="I1005" s="0" t="n">
        <v>8</v>
      </c>
      <c r="J1005" s="0" t="n">
        <v>19</v>
      </c>
      <c r="K1005" s="0" t="n">
        <v>26</v>
      </c>
      <c r="L1005" s="0" t="n">
        <v>21</v>
      </c>
      <c r="M1005" s="0" t="n">
        <v>105.22</v>
      </c>
    </row>
    <row r="1006" customFormat="false" ht="12.75" hidden="false" customHeight="false" outlineLevel="0" collapsed="false">
      <c r="A1006" s="0" t="n">
        <v>1005</v>
      </c>
      <c r="B1006" s="0" t="n">
        <v>21.0662</v>
      </c>
      <c r="C1006" s="0" t="s">
        <v>1962</v>
      </c>
      <c r="D1006" s="0" t="n">
        <v>-157.105224333333</v>
      </c>
      <c r="E1006" s="0" t="s">
        <v>1963</v>
      </c>
      <c r="F1006" s="0" t="n">
        <v>1</v>
      </c>
      <c r="G1006" s="0" t="n">
        <v>2009</v>
      </c>
      <c r="H1006" s="0" t="n">
        <v>7</v>
      </c>
      <c r="I1006" s="0" t="n">
        <v>8</v>
      </c>
      <c r="J1006" s="0" t="n">
        <v>19</v>
      </c>
      <c r="K1006" s="0" t="n">
        <v>26</v>
      </c>
      <c r="L1006" s="0" t="n">
        <v>26</v>
      </c>
      <c r="M1006" s="0" t="n">
        <v>105.23</v>
      </c>
    </row>
    <row r="1007" customFormat="false" ht="12.75" hidden="false" customHeight="false" outlineLevel="0" collapsed="false">
      <c r="A1007" s="0" t="n">
        <v>1006</v>
      </c>
      <c r="B1007" s="0" t="n">
        <v>21.0662033333333</v>
      </c>
      <c r="C1007" s="0" t="s">
        <v>1964</v>
      </c>
      <c r="D1007" s="0" t="n">
        <v>-157.105229666667</v>
      </c>
      <c r="E1007" s="0" t="s">
        <v>1965</v>
      </c>
      <c r="F1007" s="0" t="n">
        <v>1</v>
      </c>
      <c r="G1007" s="0" t="n">
        <v>2009</v>
      </c>
      <c r="H1007" s="0" t="n">
        <v>7</v>
      </c>
      <c r="I1007" s="0" t="n">
        <v>8</v>
      </c>
      <c r="J1007" s="0" t="n">
        <v>19</v>
      </c>
      <c r="K1007" s="0" t="n">
        <v>26</v>
      </c>
      <c r="L1007" s="0" t="n">
        <v>31</v>
      </c>
      <c r="M1007" s="0" t="n">
        <v>105.19</v>
      </c>
    </row>
    <row r="1008" customFormat="false" ht="12.75" hidden="false" customHeight="false" outlineLevel="0" collapsed="false">
      <c r="A1008" s="0" t="n">
        <v>1007</v>
      </c>
      <c r="B1008" s="0" t="n">
        <v>21.0662166666667</v>
      </c>
      <c r="C1008" s="0" t="s">
        <v>1966</v>
      </c>
      <c r="D1008" s="0" t="n">
        <v>-157.105224833333</v>
      </c>
      <c r="E1008" s="0" t="s">
        <v>1967</v>
      </c>
      <c r="F1008" s="0" t="n">
        <v>1</v>
      </c>
      <c r="G1008" s="0" t="n">
        <v>2009</v>
      </c>
      <c r="H1008" s="0" t="n">
        <v>7</v>
      </c>
      <c r="I1008" s="0" t="n">
        <v>8</v>
      </c>
      <c r="J1008" s="0" t="n">
        <v>19</v>
      </c>
      <c r="K1008" s="0" t="n">
        <v>26</v>
      </c>
      <c r="L1008" s="0" t="n">
        <v>36</v>
      </c>
      <c r="M1008" s="0" t="n">
        <v>105.35</v>
      </c>
    </row>
    <row r="1009" customFormat="false" ht="12.75" hidden="false" customHeight="false" outlineLevel="0" collapsed="false">
      <c r="A1009" s="0" t="n">
        <v>1008</v>
      </c>
      <c r="B1009" s="0" t="n">
        <v>21.0662183333333</v>
      </c>
      <c r="C1009" s="0" t="s">
        <v>1968</v>
      </c>
      <c r="D1009" s="0" t="n">
        <v>-157.105226</v>
      </c>
      <c r="E1009" s="0" t="s">
        <v>1969</v>
      </c>
      <c r="F1009" s="0" t="n">
        <v>1</v>
      </c>
      <c r="G1009" s="0" t="n">
        <v>2009</v>
      </c>
      <c r="H1009" s="0" t="n">
        <v>7</v>
      </c>
      <c r="I1009" s="0" t="n">
        <v>8</v>
      </c>
      <c r="J1009" s="0" t="n">
        <v>19</v>
      </c>
      <c r="K1009" s="0" t="n">
        <v>26</v>
      </c>
      <c r="L1009" s="0" t="n">
        <v>41</v>
      </c>
      <c r="M1009" s="0" t="n">
        <v>105.16</v>
      </c>
    </row>
    <row r="1010" customFormat="false" ht="12.75" hidden="false" customHeight="false" outlineLevel="0" collapsed="false">
      <c r="A1010" s="0" t="n">
        <v>1009</v>
      </c>
      <c r="B1010" s="0" t="n">
        <v>21.0662233333333</v>
      </c>
      <c r="C1010" s="0" t="s">
        <v>1970</v>
      </c>
      <c r="D1010" s="0" t="n">
        <v>-157.105229166667</v>
      </c>
      <c r="E1010" s="0" t="s">
        <v>1971</v>
      </c>
      <c r="F1010" s="0" t="n">
        <v>1</v>
      </c>
      <c r="G1010" s="0" t="n">
        <v>2009</v>
      </c>
      <c r="H1010" s="0" t="n">
        <v>7</v>
      </c>
      <c r="I1010" s="0" t="n">
        <v>8</v>
      </c>
      <c r="J1010" s="0" t="n">
        <v>19</v>
      </c>
      <c r="K1010" s="0" t="n">
        <v>26</v>
      </c>
      <c r="L1010" s="0" t="n">
        <v>46</v>
      </c>
      <c r="M1010" s="0" t="n">
        <v>105.32</v>
      </c>
    </row>
    <row r="1011" customFormat="false" ht="12.75" hidden="false" customHeight="false" outlineLevel="0" collapsed="false">
      <c r="A1011" s="0" t="n">
        <v>1010</v>
      </c>
      <c r="B1011" s="0" t="n">
        <v>21.0662266666667</v>
      </c>
      <c r="C1011" s="0" t="s">
        <v>1972</v>
      </c>
      <c r="D1011" s="0" t="n">
        <v>-157.105230333333</v>
      </c>
      <c r="E1011" s="0" t="s">
        <v>1973</v>
      </c>
      <c r="F1011" s="0" t="n">
        <v>1</v>
      </c>
      <c r="G1011" s="0" t="n">
        <v>2009</v>
      </c>
      <c r="H1011" s="0" t="n">
        <v>7</v>
      </c>
      <c r="I1011" s="0" t="n">
        <v>8</v>
      </c>
      <c r="J1011" s="0" t="n">
        <v>19</v>
      </c>
      <c r="K1011" s="0" t="n">
        <v>26</v>
      </c>
      <c r="L1011" s="0" t="n">
        <v>51</v>
      </c>
      <c r="M1011" s="0" t="n">
        <v>105.13</v>
      </c>
    </row>
    <row r="1012" customFormat="false" ht="12.75" hidden="false" customHeight="false" outlineLevel="0" collapsed="false">
      <c r="A1012" s="0" t="n">
        <v>1011</v>
      </c>
      <c r="B1012" s="0" t="n">
        <v>21.0662366666667</v>
      </c>
      <c r="C1012" s="0" t="s">
        <v>1974</v>
      </c>
      <c r="D1012" s="0" t="n">
        <v>-157.105232333333</v>
      </c>
      <c r="E1012" s="0" t="s">
        <v>1975</v>
      </c>
      <c r="F1012" s="0" t="n">
        <v>1</v>
      </c>
      <c r="G1012" s="0" t="n">
        <v>2009</v>
      </c>
      <c r="H1012" s="0" t="n">
        <v>7</v>
      </c>
      <c r="I1012" s="0" t="n">
        <v>8</v>
      </c>
      <c r="J1012" s="0" t="n">
        <v>19</v>
      </c>
      <c r="K1012" s="0" t="n">
        <v>26</v>
      </c>
      <c r="L1012" s="0" t="n">
        <v>56</v>
      </c>
      <c r="M1012" s="0" t="n">
        <v>105.19</v>
      </c>
    </row>
    <row r="1013" customFormat="false" ht="12.75" hidden="false" customHeight="false" outlineLevel="0" collapsed="false">
      <c r="A1013" s="0" t="n">
        <v>1012</v>
      </c>
      <c r="B1013" s="0" t="n">
        <v>21.066235</v>
      </c>
      <c r="C1013" s="0" t="s">
        <v>1976</v>
      </c>
      <c r="D1013" s="0" t="n">
        <v>-157.105231666667</v>
      </c>
      <c r="E1013" s="0" t="s">
        <v>1977</v>
      </c>
      <c r="F1013" s="0" t="n">
        <v>1</v>
      </c>
      <c r="G1013" s="0" t="n">
        <v>2009</v>
      </c>
      <c r="H1013" s="0" t="n">
        <v>7</v>
      </c>
      <c r="I1013" s="0" t="n">
        <v>8</v>
      </c>
      <c r="J1013" s="0" t="n">
        <v>19</v>
      </c>
      <c r="K1013" s="0" t="n">
        <v>27</v>
      </c>
      <c r="L1013" s="0" t="n">
        <v>1</v>
      </c>
      <c r="M1013" s="0" t="n">
        <v>105.35</v>
      </c>
    </row>
    <row r="1014" customFormat="false" ht="12.75" hidden="false" customHeight="false" outlineLevel="0" collapsed="false">
      <c r="A1014" s="0" t="n">
        <v>1013</v>
      </c>
      <c r="B1014" s="0" t="n">
        <v>21.06625</v>
      </c>
      <c r="C1014" s="0" t="s">
        <v>1978</v>
      </c>
      <c r="D1014" s="0" t="n">
        <v>-157.105229333333</v>
      </c>
      <c r="E1014" s="0" t="s">
        <v>1979</v>
      </c>
      <c r="F1014" s="0" t="n">
        <v>1</v>
      </c>
      <c r="G1014" s="0" t="n">
        <v>2009</v>
      </c>
      <c r="H1014" s="0" t="n">
        <v>7</v>
      </c>
      <c r="I1014" s="0" t="n">
        <v>8</v>
      </c>
      <c r="J1014" s="0" t="n">
        <v>19</v>
      </c>
      <c r="K1014" s="0" t="n">
        <v>27</v>
      </c>
      <c r="L1014" s="0" t="n">
        <v>6</v>
      </c>
      <c r="M1014" s="0" t="n">
        <v>105.09</v>
      </c>
    </row>
    <row r="1015" customFormat="false" ht="12.75" hidden="false" customHeight="false" outlineLevel="0" collapsed="false">
      <c r="A1015" s="0" t="n">
        <v>1014</v>
      </c>
      <c r="B1015" s="0" t="n">
        <v>21.066245</v>
      </c>
      <c r="C1015" s="0" t="s">
        <v>1980</v>
      </c>
      <c r="D1015" s="0" t="n">
        <v>-157.105229166667</v>
      </c>
      <c r="E1015" s="0" t="s">
        <v>1971</v>
      </c>
      <c r="F1015" s="0" t="n">
        <v>1</v>
      </c>
      <c r="G1015" s="0" t="n">
        <v>2009</v>
      </c>
      <c r="H1015" s="0" t="n">
        <v>7</v>
      </c>
      <c r="I1015" s="0" t="n">
        <v>8</v>
      </c>
      <c r="J1015" s="0" t="n">
        <v>19</v>
      </c>
      <c r="K1015" s="0" t="n">
        <v>27</v>
      </c>
      <c r="L1015" s="0" t="n">
        <v>11</v>
      </c>
      <c r="M1015" s="0" t="n">
        <v>105.08</v>
      </c>
    </row>
    <row r="1016" customFormat="false" ht="12.75" hidden="false" customHeight="false" outlineLevel="0" collapsed="false">
      <c r="A1016" s="0" t="n">
        <v>1015</v>
      </c>
      <c r="B1016" s="0" t="n">
        <v>21.0662616666667</v>
      </c>
      <c r="C1016" s="0" t="s">
        <v>1981</v>
      </c>
      <c r="D1016" s="0" t="n">
        <v>-157.1052275</v>
      </c>
      <c r="E1016" s="0" t="s">
        <v>1982</v>
      </c>
      <c r="F1016" s="0" t="n">
        <v>1</v>
      </c>
      <c r="G1016" s="0" t="n">
        <v>2009</v>
      </c>
      <c r="H1016" s="0" t="n">
        <v>7</v>
      </c>
      <c r="I1016" s="0" t="n">
        <v>8</v>
      </c>
      <c r="J1016" s="0" t="n">
        <v>19</v>
      </c>
      <c r="K1016" s="0" t="n">
        <v>27</v>
      </c>
      <c r="L1016" s="0" t="n">
        <v>16</v>
      </c>
      <c r="M1016" s="0" t="n">
        <v>105.24</v>
      </c>
    </row>
    <row r="1017" customFormat="false" ht="12.75" hidden="false" customHeight="false" outlineLevel="0" collapsed="false">
      <c r="A1017" s="0" t="n">
        <v>1016</v>
      </c>
      <c r="B1017" s="0" t="n">
        <v>21.0662616666667</v>
      </c>
      <c r="C1017" s="0" t="s">
        <v>1981</v>
      </c>
      <c r="D1017" s="0" t="n">
        <v>-157.1052265</v>
      </c>
      <c r="E1017" s="0" t="s">
        <v>1983</v>
      </c>
      <c r="F1017" s="0" t="n">
        <v>1</v>
      </c>
      <c r="G1017" s="0" t="n">
        <v>2009</v>
      </c>
      <c r="H1017" s="0" t="n">
        <v>7</v>
      </c>
      <c r="I1017" s="0" t="n">
        <v>8</v>
      </c>
      <c r="J1017" s="0" t="n">
        <v>19</v>
      </c>
      <c r="K1017" s="0" t="n">
        <v>27</v>
      </c>
      <c r="L1017" s="0" t="n">
        <v>21</v>
      </c>
      <c r="M1017" s="0" t="n">
        <v>105.2</v>
      </c>
    </row>
    <row r="1018" customFormat="false" ht="12.75" hidden="false" customHeight="false" outlineLevel="0" collapsed="false">
      <c r="A1018" s="0" t="n">
        <v>1017</v>
      </c>
      <c r="B1018" s="0" t="n">
        <v>21.0662666666667</v>
      </c>
      <c r="C1018" s="0" t="s">
        <v>1984</v>
      </c>
      <c r="D1018" s="0" t="n">
        <v>-157.105228333333</v>
      </c>
      <c r="E1018" s="0" t="s">
        <v>1985</v>
      </c>
      <c r="F1018" s="0" t="n">
        <v>1</v>
      </c>
      <c r="G1018" s="0" t="n">
        <v>2009</v>
      </c>
      <c r="H1018" s="0" t="n">
        <v>7</v>
      </c>
      <c r="I1018" s="0" t="n">
        <v>8</v>
      </c>
      <c r="J1018" s="0" t="n">
        <v>19</v>
      </c>
      <c r="K1018" s="0" t="n">
        <v>27</v>
      </c>
      <c r="L1018" s="0" t="n">
        <v>26</v>
      </c>
      <c r="M1018" s="0" t="n">
        <v>105.2</v>
      </c>
    </row>
    <row r="1019" customFormat="false" ht="12.75" hidden="false" customHeight="false" outlineLevel="0" collapsed="false">
      <c r="A1019" s="0" t="n">
        <v>1018</v>
      </c>
      <c r="B1019" s="0" t="n">
        <v>21.0662683333333</v>
      </c>
      <c r="C1019" s="0" t="s">
        <v>1986</v>
      </c>
      <c r="D1019" s="0" t="n">
        <v>-157.105224333333</v>
      </c>
      <c r="E1019" s="0" t="s">
        <v>1963</v>
      </c>
      <c r="F1019" s="0" t="n">
        <v>1</v>
      </c>
      <c r="G1019" s="0" t="n">
        <v>2009</v>
      </c>
      <c r="H1019" s="0" t="n">
        <v>7</v>
      </c>
      <c r="I1019" s="0" t="n">
        <v>8</v>
      </c>
      <c r="J1019" s="0" t="n">
        <v>19</v>
      </c>
      <c r="K1019" s="0" t="n">
        <v>27</v>
      </c>
      <c r="L1019" s="0" t="n">
        <v>31</v>
      </c>
      <c r="M1019" s="0" t="n">
        <v>105.24</v>
      </c>
    </row>
    <row r="1020" customFormat="false" ht="12.75" hidden="false" customHeight="false" outlineLevel="0" collapsed="false">
      <c r="A1020" s="0" t="n">
        <v>1019</v>
      </c>
      <c r="B1020" s="0" t="n">
        <v>21.0662783333333</v>
      </c>
      <c r="C1020" s="0" t="s">
        <v>1987</v>
      </c>
      <c r="D1020" s="0" t="n">
        <v>-157.105232166667</v>
      </c>
      <c r="E1020" s="0" t="s">
        <v>1988</v>
      </c>
      <c r="F1020" s="0" t="n">
        <v>1</v>
      </c>
      <c r="G1020" s="0" t="n">
        <v>2009</v>
      </c>
      <c r="H1020" s="0" t="n">
        <v>7</v>
      </c>
      <c r="I1020" s="0" t="n">
        <v>8</v>
      </c>
      <c r="J1020" s="0" t="n">
        <v>19</v>
      </c>
      <c r="K1020" s="0" t="n">
        <v>27</v>
      </c>
      <c r="L1020" s="0" t="n">
        <v>36</v>
      </c>
      <c r="M1020" s="0" t="n">
        <v>105.2</v>
      </c>
    </row>
    <row r="1021" customFormat="false" ht="12.75" hidden="false" customHeight="false" outlineLevel="0" collapsed="false">
      <c r="A1021" s="0" t="n">
        <v>1020</v>
      </c>
      <c r="B1021" s="0" t="n">
        <v>21.066295</v>
      </c>
      <c r="C1021" s="0" t="s">
        <v>1989</v>
      </c>
      <c r="D1021" s="0" t="n">
        <v>-157.105231333333</v>
      </c>
      <c r="E1021" s="0" t="s">
        <v>1990</v>
      </c>
      <c r="F1021" s="0" t="n">
        <v>1</v>
      </c>
      <c r="G1021" s="0" t="n">
        <v>2009</v>
      </c>
      <c r="H1021" s="0" t="n">
        <v>7</v>
      </c>
      <c r="I1021" s="0" t="n">
        <v>8</v>
      </c>
      <c r="J1021" s="0" t="n">
        <v>19</v>
      </c>
      <c r="K1021" s="0" t="n">
        <v>27</v>
      </c>
      <c r="L1021" s="0" t="n">
        <v>41</v>
      </c>
      <c r="M1021" s="0" t="n">
        <v>105.17</v>
      </c>
    </row>
    <row r="1022" customFormat="false" ht="12.75" hidden="false" customHeight="false" outlineLevel="0" collapsed="false">
      <c r="A1022" s="0" t="n">
        <v>1021</v>
      </c>
      <c r="B1022" s="0" t="n">
        <v>21.066275</v>
      </c>
      <c r="C1022" s="0" t="s">
        <v>1991</v>
      </c>
      <c r="D1022" s="0" t="n">
        <v>-157.105226</v>
      </c>
      <c r="E1022" s="0" t="s">
        <v>1969</v>
      </c>
      <c r="F1022" s="0" t="n">
        <v>1</v>
      </c>
      <c r="G1022" s="0" t="n">
        <v>2009</v>
      </c>
      <c r="H1022" s="0" t="n">
        <v>7</v>
      </c>
      <c r="I1022" s="0" t="n">
        <v>8</v>
      </c>
      <c r="J1022" s="0" t="n">
        <v>19</v>
      </c>
      <c r="K1022" s="0" t="n">
        <v>27</v>
      </c>
      <c r="L1022" s="0" t="n">
        <v>46</v>
      </c>
      <c r="M1022" s="0" t="n">
        <v>105.22</v>
      </c>
    </row>
    <row r="1023" customFormat="false" ht="12.75" hidden="false" customHeight="false" outlineLevel="0" collapsed="false">
      <c r="A1023" s="0" t="n">
        <v>1022</v>
      </c>
      <c r="B1023" s="0" t="n">
        <v>21.06629</v>
      </c>
      <c r="C1023" s="0" t="s">
        <v>1992</v>
      </c>
      <c r="D1023" s="0" t="n">
        <v>-157.105226166667</v>
      </c>
      <c r="E1023" s="0" t="s">
        <v>1993</v>
      </c>
      <c r="F1023" s="0" t="n">
        <v>1</v>
      </c>
      <c r="G1023" s="0" t="n">
        <v>2009</v>
      </c>
      <c r="H1023" s="0" t="n">
        <v>7</v>
      </c>
      <c r="I1023" s="0" t="n">
        <v>8</v>
      </c>
      <c r="J1023" s="0" t="n">
        <v>19</v>
      </c>
      <c r="K1023" s="0" t="n">
        <v>27</v>
      </c>
      <c r="L1023" s="0" t="n">
        <v>51</v>
      </c>
      <c r="M1023" s="0" t="n">
        <v>105.23</v>
      </c>
    </row>
    <row r="1024" customFormat="false" ht="12.75" hidden="false" customHeight="false" outlineLevel="0" collapsed="false">
      <c r="A1024" s="0" t="n">
        <v>1023</v>
      </c>
      <c r="B1024" s="0" t="n">
        <v>21.0663033333333</v>
      </c>
      <c r="C1024" s="0" t="s">
        <v>1994</v>
      </c>
      <c r="D1024" s="0" t="n">
        <v>-157.105229333333</v>
      </c>
      <c r="E1024" s="0" t="s">
        <v>1979</v>
      </c>
      <c r="F1024" s="0" t="n">
        <v>1</v>
      </c>
      <c r="G1024" s="0" t="n">
        <v>2009</v>
      </c>
      <c r="H1024" s="0" t="n">
        <v>7</v>
      </c>
      <c r="I1024" s="0" t="n">
        <v>8</v>
      </c>
      <c r="J1024" s="0" t="n">
        <v>19</v>
      </c>
      <c r="K1024" s="0" t="n">
        <v>27</v>
      </c>
      <c r="L1024" s="0" t="n">
        <v>56</v>
      </c>
      <c r="M1024" s="0" t="n">
        <v>105.23</v>
      </c>
    </row>
    <row r="1025" customFormat="false" ht="12.75" hidden="false" customHeight="false" outlineLevel="0" collapsed="false">
      <c r="A1025" s="0" t="n">
        <v>1024</v>
      </c>
      <c r="B1025" s="0" t="n">
        <v>21.0663016666667</v>
      </c>
      <c r="C1025" s="0" t="s">
        <v>1995</v>
      </c>
      <c r="D1025" s="0" t="n">
        <v>-157.105231</v>
      </c>
      <c r="E1025" s="0" t="s">
        <v>1996</v>
      </c>
      <c r="F1025" s="0" t="n">
        <v>1</v>
      </c>
      <c r="G1025" s="0" t="n">
        <v>2009</v>
      </c>
      <c r="H1025" s="0" t="n">
        <v>7</v>
      </c>
      <c r="I1025" s="0" t="n">
        <v>8</v>
      </c>
      <c r="J1025" s="0" t="n">
        <v>19</v>
      </c>
      <c r="K1025" s="0" t="n">
        <v>28</v>
      </c>
      <c r="L1025" s="0" t="n">
        <v>1</v>
      </c>
      <c r="M1025" s="0" t="n">
        <v>105.22</v>
      </c>
    </row>
    <row r="1026" customFormat="false" ht="12.75" hidden="false" customHeight="false" outlineLevel="0" collapsed="false">
      <c r="A1026" s="0" t="n">
        <v>1025</v>
      </c>
      <c r="B1026" s="0" t="n">
        <v>21.0663116666667</v>
      </c>
      <c r="C1026" s="0" t="s">
        <v>1997</v>
      </c>
      <c r="D1026" s="0" t="n">
        <v>-157.105229333333</v>
      </c>
      <c r="E1026" s="0" t="s">
        <v>1979</v>
      </c>
      <c r="F1026" s="0" t="n">
        <v>1</v>
      </c>
      <c r="G1026" s="0" t="n">
        <v>2009</v>
      </c>
      <c r="H1026" s="0" t="n">
        <v>7</v>
      </c>
      <c r="I1026" s="0" t="n">
        <v>8</v>
      </c>
      <c r="J1026" s="0" t="n">
        <v>19</v>
      </c>
      <c r="K1026" s="0" t="n">
        <v>28</v>
      </c>
      <c r="L1026" s="0" t="n">
        <v>6</v>
      </c>
      <c r="M1026" s="0" t="n">
        <v>105.33</v>
      </c>
    </row>
    <row r="1027" customFormat="false" ht="12.75" hidden="false" customHeight="false" outlineLevel="0" collapsed="false">
      <c r="A1027" s="0" t="n">
        <v>1026</v>
      </c>
      <c r="B1027" s="0" t="n">
        <v>21.0663183333333</v>
      </c>
      <c r="C1027" s="0" t="s">
        <v>1998</v>
      </c>
      <c r="D1027" s="0" t="n">
        <v>-157.105226666667</v>
      </c>
      <c r="E1027" s="0" t="s">
        <v>1999</v>
      </c>
      <c r="F1027" s="0" t="n">
        <v>1</v>
      </c>
      <c r="G1027" s="0" t="n">
        <v>2009</v>
      </c>
      <c r="H1027" s="0" t="n">
        <v>7</v>
      </c>
      <c r="I1027" s="0" t="n">
        <v>8</v>
      </c>
      <c r="J1027" s="0" t="n">
        <v>19</v>
      </c>
      <c r="K1027" s="0" t="n">
        <v>28</v>
      </c>
      <c r="L1027" s="0" t="n">
        <v>11</v>
      </c>
      <c r="M1027" s="0" t="n">
        <v>105.35</v>
      </c>
    </row>
    <row r="1028" customFormat="false" ht="12.75" hidden="false" customHeight="false" outlineLevel="0" collapsed="false">
      <c r="A1028" s="0" t="n">
        <v>1027</v>
      </c>
      <c r="B1028" s="0" t="n">
        <v>21.06631</v>
      </c>
      <c r="C1028" s="0" t="s">
        <v>2000</v>
      </c>
      <c r="D1028" s="0" t="n">
        <v>-157.10523</v>
      </c>
      <c r="E1028" s="0" t="s">
        <v>2001</v>
      </c>
      <c r="F1028" s="0" t="n">
        <v>1</v>
      </c>
      <c r="G1028" s="0" t="n">
        <v>2009</v>
      </c>
      <c r="H1028" s="0" t="n">
        <v>7</v>
      </c>
      <c r="I1028" s="0" t="n">
        <v>8</v>
      </c>
      <c r="J1028" s="0" t="n">
        <v>19</v>
      </c>
      <c r="K1028" s="0" t="n">
        <v>28</v>
      </c>
      <c r="L1028" s="0" t="n">
        <v>16</v>
      </c>
      <c r="M1028" s="0" t="n">
        <v>105.1</v>
      </c>
    </row>
    <row r="1029" customFormat="false" ht="12.75" hidden="false" customHeight="false" outlineLevel="0" collapsed="false">
      <c r="A1029" s="0" t="n">
        <v>1028</v>
      </c>
      <c r="B1029" s="0" t="n">
        <v>21.0663283333333</v>
      </c>
      <c r="C1029" s="0" t="s">
        <v>2002</v>
      </c>
      <c r="D1029" s="0" t="n">
        <v>-157.105225166667</v>
      </c>
      <c r="E1029" s="0" t="s">
        <v>2003</v>
      </c>
      <c r="F1029" s="0" t="n">
        <v>1</v>
      </c>
      <c r="G1029" s="0" t="n">
        <v>2009</v>
      </c>
      <c r="H1029" s="0" t="n">
        <v>7</v>
      </c>
      <c r="I1029" s="0" t="n">
        <v>8</v>
      </c>
      <c r="J1029" s="0" t="n">
        <v>19</v>
      </c>
      <c r="K1029" s="0" t="n">
        <v>28</v>
      </c>
      <c r="L1029" s="0" t="n">
        <v>21</v>
      </c>
      <c r="M1029" s="0" t="n">
        <v>105.35</v>
      </c>
    </row>
    <row r="1030" customFormat="false" ht="12.75" hidden="false" customHeight="false" outlineLevel="0" collapsed="false">
      <c r="A1030" s="0" t="n">
        <v>1029</v>
      </c>
      <c r="B1030" s="0" t="n">
        <v>21.0663266666667</v>
      </c>
      <c r="C1030" s="0" t="s">
        <v>2004</v>
      </c>
      <c r="D1030" s="0" t="n">
        <v>-157.105227666667</v>
      </c>
      <c r="E1030" s="0" t="s">
        <v>2005</v>
      </c>
      <c r="F1030" s="0" t="n">
        <v>1</v>
      </c>
      <c r="G1030" s="0" t="n">
        <v>2009</v>
      </c>
      <c r="H1030" s="0" t="n">
        <v>7</v>
      </c>
      <c r="I1030" s="0" t="n">
        <v>8</v>
      </c>
      <c r="J1030" s="0" t="n">
        <v>19</v>
      </c>
      <c r="K1030" s="0" t="n">
        <v>28</v>
      </c>
      <c r="L1030" s="0" t="n">
        <v>26</v>
      </c>
      <c r="M1030" s="0" t="n">
        <v>105.25</v>
      </c>
    </row>
    <row r="1031" customFormat="false" ht="12.75" hidden="false" customHeight="false" outlineLevel="0" collapsed="false">
      <c r="A1031" s="0" t="n">
        <v>1030</v>
      </c>
      <c r="B1031" s="0" t="n">
        <v>21.0663316666667</v>
      </c>
      <c r="C1031" s="0" t="s">
        <v>2006</v>
      </c>
      <c r="D1031" s="0" t="n">
        <v>-157.105227</v>
      </c>
      <c r="E1031" s="0" t="s">
        <v>1953</v>
      </c>
      <c r="F1031" s="0" t="n">
        <v>1</v>
      </c>
      <c r="G1031" s="0" t="n">
        <v>2009</v>
      </c>
      <c r="H1031" s="0" t="n">
        <v>7</v>
      </c>
      <c r="I1031" s="0" t="n">
        <v>8</v>
      </c>
      <c r="J1031" s="0" t="n">
        <v>19</v>
      </c>
      <c r="K1031" s="0" t="n">
        <v>28</v>
      </c>
      <c r="L1031" s="0" t="n">
        <v>31</v>
      </c>
      <c r="M1031" s="0" t="n">
        <v>105.22</v>
      </c>
    </row>
    <row r="1032" customFormat="false" ht="12.75" hidden="false" customHeight="false" outlineLevel="0" collapsed="false">
      <c r="A1032" s="0" t="n">
        <v>1031</v>
      </c>
      <c r="B1032" s="0" t="n">
        <v>21.06635</v>
      </c>
      <c r="C1032" s="0" t="s">
        <v>2007</v>
      </c>
      <c r="D1032" s="0" t="n">
        <v>-157.105223833333</v>
      </c>
      <c r="E1032" s="0" t="s">
        <v>2008</v>
      </c>
      <c r="F1032" s="0" t="n">
        <v>1</v>
      </c>
      <c r="G1032" s="0" t="n">
        <v>2009</v>
      </c>
      <c r="H1032" s="0" t="n">
        <v>7</v>
      </c>
      <c r="I1032" s="0" t="n">
        <v>8</v>
      </c>
      <c r="J1032" s="0" t="n">
        <v>19</v>
      </c>
      <c r="K1032" s="0" t="n">
        <v>28</v>
      </c>
      <c r="L1032" s="0" t="n">
        <v>36</v>
      </c>
      <c r="M1032" s="0" t="n">
        <v>105.31</v>
      </c>
    </row>
    <row r="1033" customFormat="false" ht="12.75" hidden="false" customHeight="false" outlineLevel="0" collapsed="false">
      <c r="A1033" s="0" t="n">
        <v>1032</v>
      </c>
      <c r="B1033" s="0" t="n">
        <v>21.0663466666667</v>
      </c>
      <c r="C1033" s="0" t="s">
        <v>2009</v>
      </c>
      <c r="D1033" s="0" t="n">
        <v>-157.105227833333</v>
      </c>
      <c r="E1033" s="0" t="s">
        <v>2010</v>
      </c>
      <c r="F1033" s="0" t="n">
        <v>1</v>
      </c>
      <c r="G1033" s="0" t="n">
        <v>2009</v>
      </c>
      <c r="H1033" s="0" t="n">
        <v>7</v>
      </c>
      <c r="I1033" s="0" t="n">
        <v>8</v>
      </c>
      <c r="J1033" s="0" t="n">
        <v>19</v>
      </c>
      <c r="K1033" s="0" t="n">
        <v>28</v>
      </c>
      <c r="L1033" s="0" t="n">
        <v>41</v>
      </c>
      <c r="M1033" s="0" t="n">
        <v>105.21</v>
      </c>
    </row>
    <row r="1034" customFormat="false" ht="12.75" hidden="false" customHeight="false" outlineLevel="0" collapsed="false">
      <c r="A1034" s="0" t="n">
        <v>1033</v>
      </c>
      <c r="B1034" s="0" t="n">
        <v>21.066345</v>
      </c>
      <c r="C1034" s="0" t="s">
        <v>2011</v>
      </c>
      <c r="D1034" s="0" t="n">
        <v>-157.1052275</v>
      </c>
      <c r="E1034" s="0" t="s">
        <v>1982</v>
      </c>
      <c r="F1034" s="0" t="n">
        <v>1</v>
      </c>
      <c r="G1034" s="0" t="n">
        <v>2009</v>
      </c>
      <c r="H1034" s="0" t="n">
        <v>7</v>
      </c>
      <c r="I1034" s="0" t="n">
        <v>8</v>
      </c>
      <c r="J1034" s="0" t="n">
        <v>19</v>
      </c>
      <c r="K1034" s="0" t="n">
        <v>28</v>
      </c>
      <c r="L1034" s="0" t="n">
        <v>46</v>
      </c>
      <c r="M1034" s="0" t="n">
        <v>105.22</v>
      </c>
    </row>
    <row r="1035" customFormat="false" ht="12.75" hidden="false" customHeight="false" outlineLevel="0" collapsed="false">
      <c r="A1035" s="0" t="n">
        <v>1034</v>
      </c>
      <c r="B1035" s="0" t="n">
        <v>21.0663666666667</v>
      </c>
      <c r="C1035" s="0" t="s">
        <v>2012</v>
      </c>
      <c r="D1035" s="0" t="n">
        <v>-157.105225666667</v>
      </c>
      <c r="E1035" s="0" t="s">
        <v>1949</v>
      </c>
      <c r="F1035" s="0" t="n">
        <v>1</v>
      </c>
      <c r="G1035" s="0" t="n">
        <v>2009</v>
      </c>
      <c r="H1035" s="0" t="n">
        <v>7</v>
      </c>
      <c r="I1035" s="0" t="n">
        <v>8</v>
      </c>
      <c r="J1035" s="0" t="n">
        <v>19</v>
      </c>
      <c r="K1035" s="0" t="n">
        <v>28</v>
      </c>
      <c r="L1035" s="0" t="n">
        <v>51</v>
      </c>
      <c r="M1035" s="0" t="n">
        <v>105.18</v>
      </c>
    </row>
    <row r="1036" customFormat="false" ht="12.75" hidden="false" customHeight="false" outlineLevel="0" collapsed="false">
      <c r="A1036" s="0" t="n">
        <v>1035</v>
      </c>
      <c r="B1036" s="0" t="n">
        <v>21.066365</v>
      </c>
      <c r="C1036" s="0" t="s">
        <v>2013</v>
      </c>
      <c r="D1036" s="0" t="n">
        <v>-157.105232166667</v>
      </c>
      <c r="E1036" s="0" t="s">
        <v>1988</v>
      </c>
      <c r="F1036" s="0" t="n">
        <v>1</v>
      </c>
      <c r="G1036" s="0" t="n">
        <v>2009</v>
      </c>
      <c r="H1036" s="0" t="n">
        <v>7</v>
      </c>
      <c r="I1036" s="0" t="n">
        <v>8</v>
      </c>
      <c r="J1036" s="0" t="n">
        <v>19</v>
      </c>
      <c r="K1036" s="0" t="n">
        <v>28</v>
      </c>
      <c r="L1036" s="0" t="n">
        <v>56</v>
      </c>
      <c r="M1036" s="0" t="n">
        <v>105.13</v>
      </c>
    </row>
    <row r="1037" customFormat="false" ht="12.75" hidden="false" customHeight="false" outlineLevel="0" collapsed="false">
      <c r="A1037" s="0" t="n">
        <v>1036</v>
      </c>
      <c r="B1037" s="0" t="n">
        <v>21.0663766666667</v>
      </c>
      <c r="C1037" s="0" t="s">
        <v>2014</v>
      </c>
      <c r="D1037" s="0" t="n">
        <v>-157.1052255</v>
      </c>
      <c r="E1037" s="0" t="s">
        <v>1961</v>
      </c>
      <c r="F1037" s="0" t="n">
        <v>1</v>
      </c>
      <c r="G1037" s="0" t="n">
        <v>2009</v>
      </c>
      <c r="H1037" s="0" t="n">
        <v>7</v>
      </c>
      <c r="I1037" s="0" t="n">
        <v>8</v>
      </c>
      <c r="J1037" s="0" t="n">
        <v>19</v>
      </c>
      <c r="K1037" s="0" t="n">
        <v>29</v>
      </c>
      <c r="L1037" s="0" t="n">
        <v>1</v>
      </c>
      <c r="M1037" s="0" t="n">
        <v>105.19</v>
      </c>
    </row>
    <row r="1038" customFormat="false" ht="12.75" hidden="false" customHeight="false" outlineLevel="0" collapsed="false">
      <c r="A1038" s="0" t="n">
        <v>1037</v>
      </c>
      <c r="B1038" s="0" t="n">
        <v>21.0663883333333</v>
      </c>
      <c r="C1038" s="0" t="s">
        <v>2015</v>
      </c>
      <c r="D1038" s="0" t="n">
        <v>-157.105228166667</v>
      </c>
      <c r="E1038" s="0" t="s">
        <v>2016</v>
      </c>
      <c r="F1038" s="0" t="n">
        <v>1</v>
      </c>
      <c r="G1038" s="0" t="n">
        <v>2009</v>
      </c>
      <c r="H1038" s="0" t="n">
        <v>7</v>
      </c>
      <c r="I1038" s="0" t="n">
        <v>8</v>
      </c>
      <c r="J1038" s="0" t="n">
        <v>19</v>
      </c>
      <c r="K1038" s="0" t="n">
        <v>29</v>
      </c>
      <c r="L1038" s="0" t="n">
        <v>6</v>
      </c>
      <c r="M1038" s="0" t="n">
        <v>105.21</v>
      </c>
    </row>
    <row r="1039" customFormat="false" ht="12.75" hidden="false" customHeight="false" outlineLevel="0" collapsed="false">
      <c r="A1039" s="0" t="n">
        <v>1038</v>
      </c>
      <c r="B1039" s="0" t="n">
        <v>21.0663866666667</v>
      </c>
      <c r="C1039" s="0" t="s">
        <v>2017</v>
      </c>
      <c r="D1039" s="0" t="n">
        <v>-157.105226</v>
      </c>
      <c r="E1039" s="0" t="s">
        <v>1969</v>
      </c>
      <c r="F1039" s="0" t="n">
        <v>1</v>
      </c>
      <c r="G1039" s="0" t="n">
        <v>2009</v>
      </c>
      <c r="H1039" s="0" t="n">
        <v>7</v>
      </c>
      <c r="I1039" s="0" t="n">
        <v>8</v>
      </c>
      <c r="J1039" s="0" t="n">
        <v>19</v>
      </c>
      <c r="K1039" s="0" t="n">
        <v>29</v>
      </c>
      <c r="L1039" s="0" t="n">
        <v>11</v>
      </c>
      <c r="M1039" s="0" t="n">
        <v>105.25</v>
      </c>
    </row>
    <row r="1040" customFormat="false" ht="12.75" hidden="false" customHeight="false" outlineLevel="0" collapsed="false">
      <c r="A1040" s="0" t="n">
        <v>1039</v>
      </c>
      <c r="B1040" s="0" t="n">
        <v>21.0664083333333</v>
      </c>
      <c r="C1040" s="0" t="s">
        <v>2018</v>
      </c>
      <c r="D1040" s="0" t="n">
        <v>-157.105228</v>
      </c>
      <c r="E1040" s="0" t="s">
        <v>2019</v>
      </c>
      <c r="F1040" s="0" t="n">
        <v>1</v>
      </c>
      <c r="G1040" s="0" t="n">
        <v>2009</v>
      </c>
      <c r="H1040" s="0" t="n">
        <v>7</v>
      </c>
      <c r="I1040" s="0" t="n">
        <v>8</v>
      </c>
      <c r="J1040" s="0" t="n">
        <v>19</v>
      </c>
      <c r="K1040" s="0" t="n">
        <v>29</v>
      </c>
      <c r="L1040" s="0" t="n">
        <v>16</v>
      </c>
      <c r="M1040" s="0" t="n">
        <v>105.34</v>
      </c>
    </row>
    <row r="1041" customFormat="false" ht="12.75" hidden="false" customHeight="false" outlineLevel="0" collapsed="false">
      <c r="A1041" s="0" t="n">
        <v>1040</v>
      </c>
      <c r="B1041" s="0" t="n">
        <v>21.0664066666667</v>
      </c>
      <c r="C1041" s="0" t="s">
        <v>2020</v>
      </c>
      <c r="D1041" s="0" t="n">
        <v>-157.105228166667</v>
      </c>
      <c r="E1041" s="0" t="s">
        <v>2016</v>
      </c>
      <c r="F1041" s="0" t="n">
        <v>1</v>
      </c>
      <c r="G1041" s="0" t="n">
        <v>2009</v>
      </c>
      <c r="H1041" s="0" t="n">
        <v>7</v>
      </c>
      <c r="I1041" s="0" t="n">
        <v>8</v>
      </c>
      <c r="J1041" s="0" t="n">
        <v>19</v>
      </c>
      <c r="K1041" s="0" t="n">
        <v>29</v>
      </c>
      <c r="L1041" s="0" t="n">
        <v>21</v>
      </c>
      <c r="M1041" s="0" t="n">
        <v>105.21</v>
      </c>
    </row>
    <row r="1042" customFormat="false" ht="12.75" hidden="false" customHeight="false" outlineLevel="0" collapsed="false">
      <c r="A1042" s="0" t="n">
        <v>1041</v>
      </c>
      <c r="B1042" s="0" t="n">
        <v>21.0664066666667</v>
      </c>
      <c r="C1042" s="0" t="s">
        <v>2020</v>
      </c>
      <c r="D1042" s="0" t="n">
        <v>-157.105227166667</v>
      </c>
      <c r="E1042" s="0" t="s">
        <v>2021</v>
      </c>
      <c r="F1042" s="0" t="n">
        <v>1</v>
      </c>
      <c r="G1042" s="0" t="n">
        <v>2009</v>
      </c>
      <c r="H1042" s="0" t="n">
        <v>7</v>
      </c>
      <c r="I1042" s="0" t="n">
        <v>8</v>
      </c>
      <c r="J1042" s="0" t="n">
        <v>19</v>
      </c>
      <c r="K1042" s="0" t="n">
        <v>29</v>
      </c>
      <c r="L1042" s="0" t="n">
        <v>26</v>
      </c>
      <c r="M1042" s="0" t="n">
        <v>104.06</v>
      </c>
    </row>
    <row r="1043" customFormat="false" ht="12.75" hidden="false" customHeight="false" outlineLevel="0" collapsed="false">
      <c r="A1043" s="0" t="n">
        <v>1042</v>
      </c>
      <c r="B1043" s="0" t="n">
        <v>21.0664283333333</v>
      </c>
      <c r="C1043" s="0" t="s">
        <v>2022</v>
      </c>
      <c r="D1043" s="0" t="n">
        <v>-157.105230166667</v>
      </c>
      <c r="E1043" s="0" t="s">
        <v>2023</v>
      </c>
      <c r="F1043" s="0" t="n">
        <v>1</v>
      </c>
      <c r="G1043" s="0" t="n">
        <v>2009</v>
      </c>
      <c r="H1043" s="0" t="n">
        <v>7</v>
      </c>
      <c r="I1043" s="0" t="n">
        <v>8</v>
      </c>
      <c r="J1043" s="0" t="n">
        <v>19</v>
      </c>
      <c r="K1043" s="0" t="n">
        <v>29</v>
      </c>
      <c r="L1043" s="0" t="n">
        <v>31</v>
      </c>
      <c r="M1043" s="0" t="n">
        <v>103.12</v>
      </c>
    </row>
    <row r="1044" customFormat="false" ht="12.75" hidden="false" customHeight="false" outlineLevel="0" collapsed="false">
      <c r="A1044" s="0" t="n">
        <v>1043</v>
      </c>
      <c r="B1044" s="0" t="n">
        <v>21.066435</v>
      </c>
      <c r="C1044" s="0" t="s">
        <v>2024</v>
      </c>
      <c r="D1044" s="0" t="n">
        <v>-157.1052315</v>
      </c>
      <c r="E1044" s="0" t="s">
        <v>2025</v>
      </c>
      <c r="F1044" s="0" t="n">
        <v>1</v>
      </c>
      <c r="G1044" s="0" t="n">
        <v>2009</v>
      </c>
      <c r="H1044" s="0" t="n">
        <v>7</v>
      </c>
      <c r="I1044" s="0" t="n">
        <v>8</v>
      </c>
      <c r="J1044" s="0" t="n">
        <v>19</v>
      </c>
      <c r="K1044" s="0" t="n">
        <v>29</v>
      </c>
      <c r="L1044" s="0" t="n">
        <v>36</v>
      </c>
      <c r="M1044" s="0" t="n">
        <v>103.04</v>
      </c>
    </row>
    <row r="1045" customFormat="false" ht="12.75" hidden="false" customHeight="false" outlineLevel="0" collapsed="false">
      <c r="A1045" s="0" t="n">
        <v>1044</v>
      </c>
      <c r="B1045" s="0" t="n">
        <v>21.066445</v>
      </c>
      <c r="C1045" s="0" t="s">
        <v>2026</v>
      </c>
      <c r="D1045" s="0" t="n">
        <v>-157.105229</v>
      </c>
      <c r="E1045" s="0" t="s">
        <v>2027</v>
      </c>
      <c r="F1045" s="0" t="n">
        <v>1</v>
      </c>
      <c r="G1045" s="0" t="n">
        <v>2009</v>
      </c>
      <c r="H1045" s="0" t="n">
        <v>7</v>
      </c>
      <c r="I1045" s="0" t="n">
        <v>8</v>
      </c>
      <c r="J1045" s="0" t="n">
        <v>19</v>
      </c>
      <c r="K1045" s="0" t="n">
        <v>29</v>
      </c>
      <c r="L1045" s="0" t="n">
        <v>41</v>
      </c>
      <c r="M1045" s="0" t="n">
        <v>103.02</v>
      </c>
    </row>
    <row r="1046" customFormat="false" ht="12.75" hidden="false" customHeight="false" outlineLevel="0" collapsed="false">
      <c r="A1046" s="0" t="n">
        <v>1045</v>
      </c>
      <c r="B1046" s="0" t="n">
        <v>21.0664516666667</v>
      </c>
      <c r="C1046" s="0" t="s">
        <v>2028</v>
      </c>
      <c r="D1046" s="0" t="n">
        <v>-157.105226333333</v>
      </c>
      <c r="E1046" s="0" t="s">
        <v>2029</v>
      </c>
      <c r="F1046" s="0" t="n">
        <v>1</v>
      </c>
      <c r="G1046" s="0" t="n">
        <v>2009</v>
      </c>
      <c r="H1046" s="0" t="n">
        <v>7</v>
      </c>
      <c r="I1046" s="0" t="n">
        <v>8</v>
      </c>
      <c r="J1046" s="0" t="n">
        <v>19</v>
      </c>
      <c r="K1046" s="0" t="n">
        <v>29</v>
      </c>
      <c r="L1046" s="0" t="n">
        <v>46</v>
      </c>
      <c r="M1046" s="0" t="n">
        <v>103.04</v>
      </c>
    </row>
    <row r="1047" customFormat="false" ht="12.75" hidden="false" customHeight="false" outlineLevel="0" collapsed="false">
      <c r="A1047" s="0" t="n">
        <v>1046</v>
      </c>
      <c r="B1047" s="0" t="n">
        <v>21.066445</v>
      </c>
      <c r="C1047" s="0" t="s">
        <v>2026</v>
      </c>
      <c r="D1047" s="0" t="n">
        <v>-157.105236833333</v>
      </c>
      <c r="E1047" s="0" t="s">
        <v>2030</v>
      </c>
      <c r="F1047" s="0" t="n">
        <v>1</v>
      </c>
      <c r="G1047" s="0" t="n">
        <v>2009</v>
      </c>
      <c r="H1047" s="0" t="n">
        <v>7</v>
      </c>
      <c r="I1047" s="0" t="n">
        <v>8</v>
      </c>
      <c r="J1047" s="0" t="n">
        <v>19</v>
      </c>
      <c r="K1047" s="0" t="n">
        <v>29</v>
      </c>
      <c r="L1047" s="0" t="n">
        <v>51</v>
      </c>
      <c r="M1047" s="0" t="n">
        <v>103.1</v>
      </c>
    </row>
    <row r="1048" customFormat="false" ht="12.75" hidden="false" customHeight="false" outlineLevel="0" collapsed="false">
      <c r="A1048" s="0" t="n">
        <v>1047</v>
      </c>
      <c r="B1048" s="0" t="n">
        <v>21.0664683333333</v>
      </c>
      <c r="C1048" s="0" t="s">
        <v>2031</v>
      </c>
      <c r="D1048" s="0" t="n">
        <v>-157.105239</v>
      </c>
      <c r="E1048" s="0" t="s">
        <v>2032</v>
      </c>
      <c r="F1048" s="0" t="n">
        <v>1</v>
      </c>
      <c r="G1048" s="0" t="n">
        <v>2009</v>
      </c>
      <c r="H1048" s="0" t="n">
        <v>7</v>
      </c>
      <c r="I1048" s="0" t="n">
        <v>8</v>
      </c>
      <c r="J1048" s="0" t="n">
        <v>19</v>
      </c>
      <c r="K1048" s="0" t="n">
        <v>29</v>
      </c>
      <c r="L1048" s="0" t="n">
        <v>56</v>
      </c>
      <c r="M1048" s="0" t="n">
        <v>103.04</v>
      </c>
    </row>
    <row r="1049" customFormat="false" ht="12.75" hidden="false" customHeight="false" outlineLevel="0" collapsed="false">
      <c r="A1049" s="0" t="n">
        <v>1048</v>
      </c>
      <c r="B1049" s="0" t="n">
        <v>21.0664783333333</v>
      </c>
      <c r="C1049" s="0" t="s">
        <v>2033</v>
      </c>
      <c r="D1049" s="0" t="n">
        <v>-157.105239666667</v>
      </c>
      <c r="E1049" s="0" t="s">
        <v>2034</v>
      </c>
      <c r="F1049" s="0" t="n">
        <v>1</v>
      </c>
      <c r="G1049" s="0" t="n">
        <v>2009</v>
      </c>
      <c r="H1049" s="0" t="n">
        <v>7</v>
      </c>
      <c r="I1049" s="0" t="n">
        <v>8</v>
      </c>
      <c r="J1049" s="0" t="n">
        <v>19</v>
      </c>
      <c r="K1049" s="0" t="n">
        <v>30</v>
      </c>
      <c r="L1049" s="0" t="n">
        <v>1</v>
      </c>
      <c r="M1049" s="0" t="n">
        <v>103.12</v>
      </c>
    </row>
    <row r="1050" customFormat="false" ht="12.75" hidden="false" customHeight="false" outlineLevel="0" collapsed="false">
      <c r="A1050" s="0" t="n">
        <v>1049</v>
      </c>
      <c r="B1050" s="0" t="n">
        <v>21.0664833333333</v>
      </c>
      <c r="C1050" s="0" t="s">
        <v>2035</v>
      </c>
      <c r="D1050" s="0" t="n">
        <v>-157.1052425</v>
      </c>
      <c r="E1050" s="0" t="s">
        <v>2036</v>
      </c>
      <c r="F1050" s="0" t="n">
        <v>1</v>
      </c>
      <c r="G1050" s="0" t="n">
        <v>2009</v>
      </c>
      <c r="H1050" s="0" t="n">
        <v>7</v>
      </c>
      <c r="I1050" s="0" t="n">
        <v>8</v>
      </c>
      <c r="J1050" s="0" t="n">
        <v>19</v>
      </c>
      <c r="K1050" s="0" t="n">
        <v>30</v>
      </c>
      <c r="L1050" s="0" t="n">
        <v>6</v>
      </c>
      <c r="M1050" s="0" t="n">
        <v>103.09</v>
      </c>
    </row>
    <row r="1051" customFormat="false" ht="12.75" hidden="false" customHeight="false" outlineLevel="0" collapsed="false">
      <c r="A1051" s="0" t="n">
        <v>1050</v>
      </c>
      <c r="B1051" s="0" t="n">
        <v>21.0664983333333</v>
      </c>
      <c r="C1051" s="0" t="s">
        <v>2037</v>
      </c>
      <c r="D1051" s="0" t="n">
        <v>-157.1052445</v>
      </c>
      <c r="E1051" s="0" t="s">
        <v>2038</v>
      </c>
      <c r="F1051" s="0" t="n">
        <v>1</v>
      </c>
      <c r="G1051" s="0" t="n">
        <v>2009</v>
      </c>
      <c r="H1051" s="0" t="n">
        <v>7</v>
      </c>
      <c r="I1051" s="0" t="n">
        <v>8</v>
      </c>
      <c r="J1051" s="0" t="n">
        <v>19</v>
      </c>
      <c r="K1051" s="0" t="n">
        <v>30</v>
      </c>
      <c r="L1051" s="0" t="n">
        <v>11</v>
      </c>
      <c r="M1051" s="0" t="n">
        <v>103.06</v>
      </c>
    </row>
    <row r="1052" customFormat="false" ht="12.75" hidden="false" customHeight="false" outlineLevel="0" collapsed="false">
      <c r="A1052" s="0" t="n">
        <v>1051</v>
      </c>
      <c r="B1052" s="0" t="n">
        <v>21.0665033333333</v>
      </c>
      <c r="C1052" s="0" t="s">
        <v>2039</v>
      </c>
      <c r="D1052" s="0" t="n">
        <v>-157.105248833333</v>
      </c>
      <c r="E1052" s="0" t="s">
        <v>2040</v>
      </c>
      <c r="F1052" s="0" t="n">
        <v>1</v>
      </c>
      <c r="G1052" s="0" t="n">
        <v>2009</v>
      </c>
      <c r="H1052" s="0" t="n">
        <v>7</v>
      </c>
      <c r="I1052" s="0" t="n">
        <v>8</v>
      </c>
      <c r="J1052" s="0" t="n">
        <v>19</v>
      </c>
      <c r="K1052" s="0" t="n">
        <v>30</v>
      </c>
      <c r="L1052" s="0" t="n">
        <v>16</v>
      </c>
      <c r="M1052" s="0" t="n">
        <v>103.02</v>
      </c>
    </row>
    <row r="1053" customFormat="false" ht="12.75" hidden="false" customHeight="false" outlineLevel="0" collapsed="false">
      <c r="A1053" s="0" t="n">
        <v>1052</v>
      </c>
      <c r="B1053" s="0" t="n">
        <v>21.0664983333333</v>
      </c>
      <c r="C1053" s="0" t="s">
        <v>2037</v>
      </c>
      <c r="D1053" s="0" t="n">
        <v>-157.105249666667</v>
      </c>
      <c r="E1053" s="0" t="s">
        <v>2041</v>
      </c>
      <c r="F1053" s="0" t="n">
        <v>1</v>
      </c>
      <c r="G1053" s="0" t="n">
        <v>2009</v>
      </c>
      <c r="H1053" s="0" t="n">
        <v>7</v>
      </c>
      <c r="I1053" s="0" t="n">
        <v>8</v>
      </c>
      <c r="J1053" s="0" t="n">
        <v>19</v>
      </c>
      <c r="K1053" s="0" t="n">
        <v>30</v>
      </c>
      <c r="L1053" s="0" t="n">
        <v>21</v>
      </c>
      <c r="M1053" s="0" t="n">
        <v>103.14</v>
      </c>
    </row>
    <row r="1054" customFormat="false" ht="12.75" hidden="false" customHeight="false" outlineLevel="0" collapsed="false">
      <c r="A1054" s="0" t="n">
        <v>1053</v>
      </c>
      <c r="B1054" s="0" t="n">
        <v>21.06652</v>
      </c>
      <c r="C1054" s="0" t="s">
        <v>2042</v>
      </c>
      <c r="D1054" s="0" t="n">
        <v>-157.105260666667</v>
      </c>
      <c r="E1054" s="0" t="s">
        <v>2043</v>
      </c>
      <c r="F1054" s="0" t="n">
        <v>1</v>
      </c>
      <c r="G1054" s="0" t="n">
        <v>2009</v>
      </c>
      <c r="H1054" s="0" t="n">
        <v>7</v>
      </c>
      <c r="I1054" s="0" t="n">
        <v>8</v>
      </c>
      <c r="J1054" s="0" t="n">
        <v>19</v>
      </c>
      <c r="K1054" s="0" t="n">
        <v>30</v>
      </c>
      <c r="L1054" s="0" t="n">
        <v>26</v>
      </c>
      <c r="M1054" s="0" t="n">
        <v>102.96</v>
      </c>
    </row>
    <row r="1055" customFormat="false" ht="12.75" hidden="false" customHeight="false" outlineLevel="0" collapsed="false">
      <c r="A1055" s="0" t="n">
        <v>1054</v>
      </c>
      <c r="B1055" s="0" t="n">
        <v>21.0665183333333</v>
      </c>
      <c r="C1055" s="0" t="s">
        <v>2044</v>
      </c>
      <c r="D1055" s="0" t="n">
        <v>-157.105261666667</v>
      </c>
      <c r="E1055" s="0" t="s">
        <v>2045</v>
      </c>
      <c r="F1055" s="0" t="n">
        <v>1</v>
      </c>
      <c r="G1055" s="0" t="n">
        <v>2009</v>
      </c>
      <c r="H1055" s="0" t="n">
        <v>7</v>
      </c>
      <c r="I1055" s="0" t="n">
        <v>8</v>
      </c>
      <c r="J1055" s="0" t="n">
        <v>19</v>
      </c>
      <c r="K1055" s="0" t="n">
        <v>30</v>
      </c>
      <c r="L1055" s="0" t="n">
        <v>31</v>
      </c>
      <c r="M1055" s="0" t="n">
        <v>102.98</v>
      </c>
    </row>
    <row r="1056" customFormat="false" ht="12.75" hidden="false" customHeight="false" outlineLevel="0" collapsed="false">
      <c r="A1056" s="0" t="n">
        <v>1055</v>
      </c>
      <c r="B1056" s="0" t="n">
        <v>21.0665283333333</v>
      </c>
      <c r="C1056" s="0" t="s">
        <v>2046</v>
      </c>
      <c r="D1056" s="0" t="n">
        <v>-157.105259666667</v>
      </c>
      <c r="E1056" s="0" t="s">
        <v>2047</v>
      </c>
      <c r="F1056" s="0" t="n">
        <v>1</v>
      </c>
      <c r="G1056" s="0" t="n">
        <v>2009</v>
      </c>
      <c r="H1056" s="0" t="n">
        <v>7</v>
      </c>
      <c r="I1056" s="0" t="n">
        <v>8</v>
      </c>
      <c r="J1056" s="0" t="n">
        <v>19</v>
      </c>
      <c r="K1056" s="0" t="n">
        <v>30</v>
      </c>
      <c r="L1056" s="0" t="n">
        <v>36</v>
      </c>
      <c r="M1056" s="0" t="n">
        <v>103.02</v>
      </c>
    </row>
    <row r="1057" customFormat="false" ht="12.75" hidden="false" customHeight="false" outlineLevel="0" collapsed="false">
      <c r="A1057" s="0" t="n">
        <v>1056</v>
      </c>
      <c r="B1057" s="0" t="n">
        <v>21.0665283333333</v>
      </c>
      <c r="C1057" s="0" t="s">
        <v>2046</v>
      </c>
      <c r="D1057" s="0" t="n">
        <v>-157.105259</v>
      </c>
      <c r="E1057" s="0" t="s">
        <v>2048</v>
      </c>
      <c r="F1057" s="0" t="n">
        <v>1</v>
      </c>
      <c r="G1057" s="0" t="n">
        <v>2009</v>
      </c>
      <c r="H1057" s="0" t="n">
        <v>7</v>
      </c>
      <c r="I1057" s="0" t="n">
        <v>8</v>
      </c>
      <c r="J1057" s="0" t="n">
        <v>19</v>
      </c>
      <c r="K1057" s="0" t="n">
        <v>30</v>
      </c>
      <c r="L1057" s="0" t="n">
        <v>41</v>
      </c>
      <c r="M1057" s="0" t="n">
        <v>102.95</v>
      </c>
    </row>
    <row r="1058" customFormat="false" ht="12.75" hidden="false" customHeight="false" outlineLevel="0" collapsed="false">
      <c r="A1058" s="0" t="n">
        <v>1057</v>
      </c>
      <c r="B1058" s="0" t="n">
        <v>21.066545</v>
      </c>
      <c r="C1058" s="0" t="s">
        <v>2049</v>
      </c>
      <c r="D1058" s="0" t="n">
        <v>-157.1052695</v>
      </c>
      <c r="E1058" s="0" t="s">
        <v>2050</v>
      </c>
      <c r="F1058" s="0" t="n">
        <v>1</v>
      </c>
      <c r="G1058" s="0" t="n">
        <v>2009</v>
      </c>
      <c r="H1058" s="0" t="n">
        <v>7</v>
      </c>
      <c r="I1058" s="0" t="n">
        <v>8</v>
      </c>
      <c r="J1058" s="0" t="n">
        <v>19</v>
      </c>
      <c r="K1058" s="0" t="n">
        <v>30</v>
      </c>
      <c r="L1058" s="0" t="n">
        <v>46</v>
      </c>
      <c r="M1058" s="0" t="n">
        <v>103.01</v>
      </c>
    </row>
    <row r="1059" customFormat="false" ht="12.75" hidden="false" customHeight="false" outlineLevel="0" collapsed="false">
      <c r="A1059" s="0" t="n">
        <v>1058</v>
      </c>
      <c r="B1059" s="0" t="n">
        <v>21.066555</v>
      </c>
      <c r="C1059" s="0" t="s">
        <v>2051</v>
      </c>
      <c r="D1059" s="0" t="n">
        <v>-157.105278333333</v>
      </c>
      <c r="E1059" s="0" t="s">
        <v>2052</v>
      </c>
      <c r="F1059" s="0" t="n">
        <v>1</v>
      </c>
      <c r="G1059" s="0" t="n">
        <v>2009</v>
      </c>
      <c r="H1059" s="0" t="n">
        <v>7</v>
      </c>
      <c r="I1059" s="0" t="n">
        <v>8</v>
      </c>
      <c r="J1059" s="0" t="n">
        <v>19</v>
      </c>
      <c r="K1059" s="0" t="n">
        <v>30</v>
      </c>
      <c r="L1059" s="0" t="n">
        <v>51</v>
      </c>
      <c r="M1059" s="0" t="n">
        <v>103.01</v>
      </c>
    </row>
    <row r="1060" customFormat="false" ht="12.75" hidden="false" customHeight="false" outlineLevel="0" collapsed="false">
      <c r="A1060" s="0" t="n">
        <v>1059</v>
      </c>
      <c r="B1060" s="0" t="n">
        <v>21.06655</v>
      </c>
      <c r="C1060" s="0" t="s">
        <v>2053</v>
      </c>
      <c r="D1060" s="0" t="n">
        <v>-157.105272166667</v>
      </c>
      <c r="E1060" s="0" t="s">
        <v>2054</v>
      </c>
      <c r="F1060" s="0" t="n">
        <v>1</v>
      </c>
      <c r="G1060" s="0" t="n">
        <v>2009</v>
      </c>
      <c r="H1060" s="0" t="n">
        <v>7</v>
      </c>
      <c r="I1060" s="0" t="n">
        <v>8</v>
      </c>
      <c r="J1060" s="0" t="n">
        <v>19</v>
      </c>
      <c r="K1060" s="0" t="n">
        <v>30</v>
      </c>
      <c r="L1060" s="0" t="n">
        <v>56</v>
      </c>
      <c r="M1060" s="0" t="n">
        <v>102.97</v>
      </c>
    </row>
    <row r="1061" customFormat="false" ht="12.75" hidden="false" customHeight="false" outlineLevel="0" collapsed="false">
      <c r="A1061" s="0" t="n">
        <v>1060</v>
      </c>
      <c r="B1061" s="0" t="n">
        <v>21.066565</v>
      </c>
      <c r="C1061" s="0" t="s">
        <v>2055</v>
      </c>
      <c r="D1061" s="0" t="n">
        <v>-157.105280333333</v>
      </c>
      <c r="E1061" s="0" t="s">
        <v>2056</v>
      </c>
      <c r="F1061" s="0" t="n">
        <v>1</v>
      </c>
      <c r="G1061" s="0" t="n">
        <v>2009</v>
      </c>
      <c r="H1061" s="0" t="n">
        <v>7</v>
      </c>
      <c r="I1061" s="0" t="n">
        <v>8</v>
      </c>
      <c r="J1061" s="0" t="n">
        <v>19</v>
      </c>
      <c r="K1061" s="0" t="n">
        <v>31</v>
      </c>
      <c r="L1061" s="0" t="n">
        <v>1</v>
      </c>
      <c r="M1061" s="0" t="n">
        <v>102.91</v>
      </c>
    </row>
    <row r="1062" customFormat="false" ht="12.75" hidden="false" customHeight="false" outlineLevel="0" collapsed="false">
      <c r="A1062" s="0" t="n">
        <v>1061</v>
      </c>
      <c r="B1062" s="0" t="n">
        <v>21.0665766666667</v>
      </c>
      <c r="C1062" s="0" t="s">
        <v>2057</v>
      </c>
      <c r="D1062" s="0" t="n">
        <v>-157.105289666667</v>
      </c>
      <c r="E1062" s="0" t="s">
        <v>2058</v>
      </c>
      <c r="F1062" s="0" t="n">
        <v>1</v>
      </c>
      <c r="G1062" s="0" t="n">
        <v>2009</v>
      </c>
      <c r="H1062" s="0" t="n">
        <v>7</v>
      </c>
      <c r="I1062" s="0" t="n">
        <v>8</v>
      </c>
      <c r="J1062" s="0" t="n">
        <v>19</v>
      </c>
      <c r="K1062" s="0" t="n">
        <v>31</v>
      </c>
      <c r="L1062" s="0" t="n">
        <v>6</v>
      </c>
      <c r="M1062" s="0" t="n">
        <v>102.94</v>
      </c>
    </row>
    <row r="1063" customFormat="false" ht="12.75" hidden="false" customHeight="false" outlineLevel="0" collapsed="false">
      <c r="A1063" s="0" t="n">
        <v>1062</v>
      </c>
      <c r="B1063" s="0" t="n">
        <v>21.066585</v>
      </c>
      <c r="C1063" s="0" t="s">
        <v>2059</v>
      </c>
      <c r="D1063" s="0" t="n">
        <v>-157.105295833333</v>
      </c>
      <c r="E1063" s="0" t="s">
        <v>2060</v>
      </c>
      <c r="F1063" s="0" t="n">
        <v>1</v>
      </c>
      <c r="G1063" s="0" t="n">
        <v>2009</v>
      </c>
      <c r="H1063" s="0" t="n">
        <v>7</v>
      </c>
      <c r="I1063" s="0" t="n">
        <v>8</v>
      </c>
      <c r="J1063" s="0" t="n">
        <v>19</v>
      </c>
      <c r="K1063" s="0" t="n">
        <v>31</v>
      </c>
      <c r="L1063" s="0" t="n">
        <v>11</v>
      </c>
      <c r="M1063" s="0" t="n">
        <v>102.96</v>
      </c>
    </row>
    <row r="1064" customFormat="false" ht="12.75" hidden="false" customHeight="false" outlineLevel="0" collapsed="false">
      <c r="A1064" s="0" t="n">
        <v>1063</v>
      </c>
      <c r="B1064" s="0" t="n">
        <v>21.0665883333333</v>
      </c>
      <c r="C1064" s="0" t="s">
        <v>2061</v>
      </c>
      <c r="D1064" s="0" t="n">
        <v>-157.105296166667</v>
      </c>
      <c r="E1064" s="0" t="s">
        <v>2062</v>
      </c>
      <c r="F1064" s="0" t="n">
        <v>1</v>
      </c>
      <c r="G1064" s="0" t="n">
        <v>2009</v>
      </c>
      <c r="H1064" s="0" t="n">
        <v>7</v>
      </c>
      <c r="I1064" s="0" t="n">
        <v>8</v>
      </c>
      <c r="J1064" s="0" t="n">
        <v>19</v>
      </c>
      <c r="K1064" s="0" t="n">
        <v>31</v>
      </c>
      <c r="L1064" s="0" t="n">
        <v>16</v>
      </c>
      <c r="M1064" s="0" t="n">
        <v>102.97</v>
      </c>
    </row>
    <row r="1065" customFormat="false" ht="12.75" hidden="false" customHeight="false" outlineLevel="0" collapsed="false">
      <c r="A1065" s="0" t="n">
        <v>1064</v>
      </c>
      <c r="B1065" s="0" t="n">
        <v>21.0666</v>
      </c>
      <c r="C1065" s="0" t="s">
        <v>2063</v>
      </c>
      <c r="D1065" s="0" t="n">
        <v>-157.105303</v>
      </c>
      <c r="E1065" s="0" t="s">
        <v>2064</v>
      </c>
      <c r="F1065" s="0" t="n">
        <v>1</v>
      </c>
      <c r="G1065" s="0" t="n">
        <v>2009</v>
      </c>
      <c r="H1065" s="0" t="n">
        <v>7</v>
      </c>
      <c r="I1065" s="0" t="n">
        <v>8</v>
      </c>
      <c r="J1065" s="0" t="n">
        <v>19</v>
      </c>
      <c r="K1065" s="0" t="n">
        <v>31</v>
      </c>
      <c r="L1065" s="0" t="n">
        <v>21</v>
      </c>
      <c r="M1065" s="0" t="n">
        <v>102.78</v>
      </c>
    </row>
    <row r="1066" customFormat="false" ht="12.75" hidden="false" customHeight="false" outlineLevel="0" collapsed="false">
      <c r="A1066" s="0" t="n">
        <v>1065</v>
      </c>
      <c r="B1066" s="0" t="n">
        <v>21.0666033333333</v>
      </c>
      <c r="C1066" s="0" t="s">
        <v>2065</v>
      </c>
      <c r="D1066" s="0" t="n">
        <v>-157.105311166667</v>
      </c>
      <c r="E1066" s="0" t="s">
        <v>2066</v>
      </c>
      <c r="F1066" s="0" t="n">
        <v>1</v>
      </c>
      <c r="G1066" s="0" t="n">
        <v>2009</v>
      </c>
      <c r="H1066" s="0" t="n">
        <v>7</v>
      </c>
      <c r="I1066" s="0" t="n">
        <v>8</v>
      </c>
      <c r="J1066" s="0" t="n">
        <v>19</v>
      </c>
      <c r="K1066" s="0" t="n">
        <v>31</v>
      </c>
      <c r="L1066" s="0" t="n">
        <v>26</v>
      </c>
      <c r="M1066" s="0" t="n">
        <v>102.94</v>
      </c>
    </row>
    <row r="1067" customFormat="false" ht="12.75" hidden="false" customHeight="false" outlineLevel="0" collapsed="false">
      <c r="A1067" s="0" t="n">
        <v>1066</v>
      </c>
      <c r="B1067" s="0" t="n">
        <v>21.066615</v>
      </c>
      <c r="C1067" s="0" t="s">
        <v>2067</v>
      </c>
      <c r="D1067" s="0" t="n">
        <v>-157.1053195</v>
      </c>
      <c r="E1067" s="0" t="s">
        <v>2068</v>
      </c>
      <c r="F1067" s="0" t="n">
        <v>1</v>
      </c>
      <c r="G1067" s="0" t="n">
        <v>2009</v>
      </c>
      <c r="H1067" s="0" t="n">
        <v>7</v>
      </c>
      <c r="I1067" s="0" t="n">
        <v>8</v>
      </c>
      <c r="J1067" s="0" t="n">
        <v>19</v>
      </c>
      <c r="K1067" s="0" t="n">
        <v>31</v>
      </c>
      <c r="L1067" s="0" t="n">
        <v>31</v>
      </c>
      <c r="M1067" s="0" t="n">
        <v>102.95</v>
      </c>
    </row>
    <row r="1068" customFormat="false" ht="12.75" hidden="false" customHeight="false" outlineLevel="0" collapsed="false">
      <c r="A1068" s="0" t="n">
        <v>1067</v>
      </c>
      <c r="B1068" s="0" t="n">
        <v>21.0666283333333</v>
      </c>
      <c r="C1068" s="0" t="s">
        <v>2069</v>
      </c>
      <c r="D1068" s="0" t="n">
        <v>-157.105334666667</v>
      </c>
      <c r="E1068" s="0" t="s">
        <v>2070</v>
      </c>
      <c r="F1068" s="0" t="n">
        <v>1</v>
      </c>
      <c r="G1068" s="0" t="n">
        <v>2009</v>
      </c>
      <c r="H1068" s="0" t="n">
        <v>7</v>
      </c>
      <c r="I1068" s="0" t="n">
        <v>8</v>
      </c>
      <c r="J1068" s="0" t="n">
        <v>19</v>
      </c>
      <c r="K1068" s="0" t="n">
        <v>31</v>
      </c>
      <c r="L1068" s="0" t="n">
        <v>36</v>
      </c>
      <c r="M1068" s="0" t="n">
        <v>103.03</v>
      </c>
    </row>
    <row r="1069" customFormat="false" ht="12.75" hidden="false" customHeight="false" outlineLevel="0" collapsed="false">
      <c r="A1069" s="0" t="n">
        <v>1068</v>
      </c>
      <c r="B1069" s="0" t="n">
        <v>21.066655</v>
      </c>
      <c r="C1069" s="0" t="s">
        <v>2071</v>
      </c>
      <c r="D1069" s="0" t="n">
        <v>-157.105341333333</v>
      </c>
      <c r="E1069" s="0" t="s">
        <v>2072</v>
      </c>
      <c r="F1069" s="0" t="n">
        <v>1</v>
      </c>
      <c r="G1069" s="0" t="n">
        <v>2009</v>
      </c>
      <c r="H1069" s="0" t="n">
        <v>7</v>
      </c>
      <c r="I1069" s="0" t="n">
        <v>8</v>
      </c>
      <c r="J1069" s="0" t="n">
        <v>19</v>
      </c>
      <c r="K1069" s="0" t="n">
        <v>31</v>
      </c>
      <c r="L1069" s="0" t="n">
        <v>41</v>
      </c>
      <c r="M1069" s="0" t="n">
        <v>103.02</v>
      </c>
    </row>
    <row r="1070" customFormat="false" ht="12.75" hidden="false" customHeight="false" outlineLevel="0" collapsed="false">
      <c r="A1070" s="0" t="n">
        <v>1069</v>
      </c>
      <c r="B1070" s="0" t="n">
        <v>21.0666516666667</v>
      </c>
      <c r="C1070" s="0" t="s">
        <v>2073</v>
      </c>
      <c r="D1070" s="0" t="n">
        <v>-157.105351</v>
      </c>
      <c r="E1070" s="0" t="s">
        <v>2074</v>
      </c>
      <c r="F1070" s="0" t="n">
        <v>1</v>
      </c>
      <c r="G1070" s="0" t="n">
        <v>2009</v>
      </c>
      <c r="H1070" s="0" t="n">
        <v>7</v>
      </c>
      <c r="I1070" s="0" t="n">
        <v>8</v>
      </c>
      <c r="J1070" s="0" t="n">
        <v>19</v>
      </c>
      <c r="K1070" s="0" t="n">
        <v>31</v>
      </c>
      <c r="L1070" s="0" t="n">
        <v>46</v>
      </c>
      <c r="M1070" s="0" t="n">
        <v>102.91</v>
      </c>
    </row>
    <row r="1071" customFormat="false" ht="12.75" hidden="false" customHeight="false" outlineLevel="0" collapsed="false">
      <c r="A1071" s="0" t="n">
        <v>1070</v>
      </c>
      <c r="B1071" s="0" t="n">
        <v>21.0666783333333</v>
      </c>
      <c r="C1071" s="0" t="s">
        <v>2075</v>
      </c>
      <c r="D1071" s="0" t="n">
        <v>-157.105353666667</v>
      </c>
      <c r="E1071" s="0" t="s">
        <v>2076</v>
      </c>
      <c r="F1071" s="0" t="n">
        <v>1</v>
      </c>
      <c r="G1071" s="0" t="n">
        <v>2009</v>
      </c>
      <c r="H1071" s="0" t="n">
        <v>7</v>
      </c>
      <c r="I1071" s="0" t="n">
        <v>8</v>
      </c>
      <c r="J1071" s="0" t="n">
        <v>19</v>
      </c>
      <c r="K1071" s="0" t="n">
        <v>31</v>
      </c>
      <c r="L1071" s="0" t="n">
        <v>51</v>
      </c>
      <c r="M1071" s="0" t="n">
        <v>103.01</v>
      </c>
    </row>
    <row r="1072" customFormat="false" ht="12.75" hidden="false" customHeight="false" outlineLevel="0" collapsed="false">
      <c r="A1072" s="0" t="n">
        <v>1071</v>
      </c>
      <c r="B1072" s="0" t="n">
        <v>21.0666866666667</v>
      </c>
      <c r="C1072" s="0" t="s">
        <v>2077</v>
      </c>
      <c r="D1072" s="0" t="n">
        <v>-157.105356166667</v>
      </c>
      <c r="E1072" s="0" t="s">
        <v>2078</v>
      </c>
      <c r="F1072" s="0" t="n">
        <v>1</v>
      </c>
      <c r="G1072" s="0" t="n">
        <v>2009</v>
      </c>
      <c r="H1072" s="0" t="n">
        <v>7</v>
      </c>
      <c r="I1072" s="0" t="n">
        <v>8</v>
      </c>
      <c r="J1072" s="0" t="n">
        <v>19</v>
      </c>
      <c r="K1072" s="0" t="n">
        <v>31</v>
      </c>
      <c r="L1072" s="0" t="n">
        <v>56</v>
      </c>
      <c r="M1072" s="0" t="n">
        <v>102.89</v>
      </c>
    </row>
    <row r="1073" customFormat="false" ht="12.75" hidden="false" customHeight="false" outlineLevel="0" collapsed="false">
      <c r="A1073" s="0" t="n">
        <v>1072</v>
      </c>
      <c r="B1073" s="0" t="n">
        <v>21.0666933333333</v>
      </c>
      <c r="C1073" s="0" t="s">
        <v>2079</v>
      </c>
      <c r="D1073" s="0" t="n">
        <v>-157.105369833333</v>
      </c>
      <c r="E1073" s="0" t="s">
        <v>2080</v>
      </c>
      <c r="F1073" s="0" t="n">
        <v>1</v>
      </c>
      <c r="G1073" s="0" t="n">
        <v>2009</v>
      </c>
      <c r="H1073" s="0" t="n">
        <v>7</v>
      </c>
      <c r="I1073" s="0" t="n">
        <v>8</v>
      </c>
      <c r="J1073" s="0" t="n">
        <v>19</v>
      </c>
      <c r="K1073" s="0" t="n">
        <v>32</v>
      </c>
      <c r="L1073" s="0" t="n">
        <v>1</v>
      </c>
      <c r="M1073" s="0" t="n">
        <v>102.95</v>
      </c>
    </row>
    <row r="1074" customFormat="false" ht="12.75" hidden="false" customHeight="false" outlineLevel="0" collapsed="false">
      <c r="A1074" s="0" t="n">
        <v>1073</v>
      </c>
      <c r="B1074" s="0" t="n">
        <v>21.0667216666667</v>
      </c>
      <c r="C1074" s="0" t="s">
        <v>2081</v>
      </c>
      <c r="D1074" s="0" t="n">
        <v>-157.105382</v>
      </c>
      <c r="E1074" s="0" t="s">
        <v>2082</v>
      </c>
      <c r="F1074" s="0" t="n">
        <v>1</v>
      </c>
      <c r="G1074" s="0" t="n">
        <v>2009</v>
      </c>
      <c r="H1074" s="0" t="n">
        <v>7</v>
      </c>
      <c r="I1074" s="0" t="n">
        <v>8</v>
      </c>
      <c r="J1074" s="0" t="n">
        <v>19</v>
      </c>
      <c r="K1074" s="0" t="n">
        <v>32</v>
      </c>
      <c r="L1074" s="0" t="n">
        <v>11</v>
      </c>
      <c r="M1074" s="0" t="n">
        <v>102.93</v>
      </c>
    </row>
    <row r="1075" customFormat="false" ht="12.75" hidden="false" customHeight="false" outlineLevel="0" collapsed="false">
      <c r="A1075" s="0" t="n">
        <v>1074</v>
      </c>
      <c r="B1075" s="0" t="n">
        <v>21.0667366666667</v>
      </c>
      <c r="C1075" s="0" t="s">
        <v>2083</v>
      </c>
      <c r="D1075" s="0" t="n">
        <v>-157.105392166667</v>
      </c>
      <c r="E1075" s="0" t="s">
        <v>2084</v>
      </c>
      <c r="F1075" s="0" t="n">
        <v>1</v>
      </c>
      <c r="G1075" s="0" t="n">
        <v>2009</v>
      </c>
      <c r="H1075" s="0" t="n">
        <v>7</v>
      </c>
      <c r="I1075" s="0" t="n">
        <v>8</v>
      </c>
      <c r="J1075" s="0" t="n">
        <v>19</v>
      </c>
      <c r="K1075" s="0" t="n">
        <v>32</v>
      </c>
      <c r="L1075" s="0" t="n">
        <v>16</v>
      </c>
      <c r="M1075" s="0" t="n">
        <v>102.96</v>
      </c>
    </row>
    <row r="1076" customFormat="false" ht="12.75" hidden="false" customHeight="false" outlineLevel="0" collapsed="false">
      <c r="A1076" s="0" t="n">
        <v>1075</v>
      </c>
      <c r="B1076" s="0" t="n">
        <v>21.0667483333333</v>
      </c>
      <c r="C1076" s="0" t="s">
        <v>2085</v>
      </c>
      <c r="D1076" s="0" t="n">
        <v>-157.105388666667</v>
      </c>
      <c r="E1076" s="0" t="s">
        <v>2086</v>
      </c>
      <c r="F1076" s="0" t="n">
        <v>1</v>
      </c>
      <c r="G1076" s="0" t="n">
        <v>2009</v>
      </c>
      <c r="H1076" s="0" t="n">
        <v>7</v>
      </c>
      <c r="I1076" s="0" t="n">
        <v>8</v>
      </c>
      <c r="J1076" s="0" t="n">
        <v>19</v>
      </c>
      <c r="K1076" s="0" t="n">
        <v>32</v>
      </c>
      <c r="L1076" s="0" t="n">
        <v>21</v>
      </c>
      <c r="M1076" s="0" t="n">
        <v>102.99</v>
      </c>
    </row>
    <row r="1077" customFormat="false" ht="12.75" hidden="false" customHeight="false" outlineLevel="0" collapsed="false">
      <c r="A1077" s="0" t="n">
        <v>1076</v>
      </c>
      <c r="B1077" s="0" t="n">
        <v>21.0667616666667</v>
      </c>
      <c r="C1077" s="0" t="s">
        <v>2087</v>
      </c>
      <c r="D1077" s="0" t="n">
        <v>-157.105392</v>
      </c>
      <c r="E1077" s="0" t="s">
        <v>2088</v>
      </c>
      <c r="F1077" s="0" t="n">
        <v>1</v>
      </c>
      <c r="G1077" s="0" t="n">
        <v>2009</v>
      </c>
      <c r="H1077" s="0" t="n">
        <v>7</v>
      </c>
      <c r="I1077" s="0" t="n">
        <v>8</v>
      </c>
      <c r="J1077" s="0" t="n">
        <v>19</v>
      </c>
      <c r="K1077" s="0" t="n">
        <v>32</v>
      </c>
      <c r="L1077" s="0" t="n">
        <v>26</v>
      </c>
      <c r="M1077" s="0" t="n">
        <v>102.89</v>
      </c>
    </row>
    <row r="1078" customFormat="false" ht="12.75" hidden="false" customHeight="false" outlineLevel="0" collapsed="false">
      <c r="A1078" s="0" t="n">
        <v>1077</v>
      </c>
      <c r="B1078" s="0" t="n">
        <v>21.0667766666667</v>
      </c>
      <c r="C1078" s="0" t="s">
        <v>2089</v>
      </c>
      <c r="D1078" s="0" t="n">
        <v>-157.1053995</v>
      </c>
      <c r="E1078" s="0" t="s">
        <v>2090</v>
      </c>
      <c r="F1078" s="0" t="n">
        <v>1</v>
      </c>
      <c r="G1078" s="0" t="n">
        <v>2009</v>
      </c>
      <c r="H1078" s="0" t="n">
        <v>7</v>
      </c>
      <c r="I1078" s="0" t="n">
        <v>8</v>
      </c>
      <c r="J1078" s="0" t="n">
        <v>19</v>
      </c>
      <c r="K1078" s="0" t="n">
        <v>32</v>
      </c>
      <c r="L1078" s="0" t="n">
        <v>31</v>
      </c>
      <c r="M1078" s="0" t="n">
        <v>103.01</v>
      </c>
    </row>
    <row r="1079" customFormat="false" ht="12.75" hidden="false" customHeight="false" outlineLevel="0" collapsed="false">
      <c r="A1079" s="0" t="n">
        <v>1078</v>
      </c>
      <c r="B1079" s="0" t="n">
        <v>21.0667966666667</v>
      </c>
      <c r="C1079" s="0" t="s">
        <v>2091</v>
      </c>
      <c r="D1079" s="0" t="n">
        <v>-157.105405333333</v>
      </c>
      <c r="E1079" s="0" t="s">
        <v>2092</v>
      </c>
      <c r="F1079" s="0" t="n">
        <v>1</v>
      </c>
      <c r="G1079" s="0" t="n">
        <v>2009</v>
      </c>
      <c r="H1079" s="0" t="n">
        <v>7</v>
      </c>
      <c r="I1079" s="0" t="n">
        <v>8</v>
      </c>
      <c r="J1079" s="0" t="n">
        <v>19</v>
      </c>
      <c r="K1079" s="0" t="n">
        <v>32</v>
      </c>
      <c r="L1079" s="0" t="n">
        <v>36</v>
      </c>
      <c r="M1079" s="0" t="n">
        <v>102.88</v>
      </c>
    </row>
    <row r="1080" customFormat="false" ht="12.75" hidden="false" customHeight="false" outlineLevel="0" collapsed="false">
      <c r="A1080" s="0" t="n">
        <v>1079</v>
      </c>
      <c r="B1080" s="0" t="n">
        <v>21.0667983333333</v>
      </c>
      <c r="C1080" s="0" t="s">
        <v>2093</v>
      </c>
      <c r="D1080" s="0" t="n">
        <v>-157.105409</v>
      </c>
      <c r="E1080" s="0" t="s">
        <v>2094</v>
      </c>
      <c r="F1080" s="0" t="n">
        <v>1</v>
      </c>
      <c r="G1080" s="0" t="n">
        <v>2009</v>
      </c>
      <c r="H1080" s="0" t="n">
        <v>7</v>
      </c>
      <c r="I1080" s="0" t="n">
        <v>8</v>
      </c>
      <c r="J1080" s="0" t="n">
        <v>19</v>
      </c>
      <c r="K1080" s="0" t="n">
        <v>32</v>
      </c>
      <c r="L1080" s="0" t="n">
        <v>41</v>
      </c>
      <c r="M1080" s="0" t="n">
        <v>103.04</v>
      </c>
    </row>
    <row r="1081" customFormat="false" ht="12.75" hidden="false" customHeight="false" outlineLevel="0" collapsed="false">
      <c r="A1081" s="0" t="n">
        <v>1080</v>
      </c>
      <c r="B1081" s="0" t="n">
        <v>21.06681</v>
      </c>
      <c r="C1081" s="0" t="s">
        <v>2095</v>
      </c>
      <c r="D1081" s="0" t="n">
        <v>-157.105412833333</v>
      </c>
      <c r="E1081" s="0" t="s">
        <v>2096</v>
      </c>
      <c r="F1081" s="0" t="n">
        <v>1</v>
      </c>
      <c r="G1081" s="0" t="n">
        <v>2009</v>
      </c>
      <c r="H1081" s="0" t="n">
        <v>7</v>
      </c>
      <c r="I1081" s="0" t="n">
        <v>8</v>
      </c>
      <c r="J1081" s="0" t="n">
        <v>19</v>
      </c>
      <c r="K1081" s="0" t="n">
        <v>32</v>
      </c>
      <c r="L1081" s="0" t="n">
        <v>46</v>
      </c>
      <c r="M1081" s="0" t="n">
        <v>103.13</v>
      </c>
    </row>
    <row r="1082" customFormat="false" ht="12.75" hidden="false" customHeight="false" outlineLevel="0" collapsed="false">
      <c r="A1082" s="0" t="n">
        <v>1081</v>
      </c>
      <c r="B1082" s="0" t="n">
        <v>21.0668216666667</v>
      </c>
      <c r="C1082" s="0" t="s">
        <v>2097</v>
      </c>
      <c r="D1082" s="0" t="n">
        <v>-157.105422</v>
      </c>
      <c r="E1082" s="0" t="s">
        <v>2098</v>
      </c>
      <c r="F1082" s="0" t="n">
        <v>1</v>
      </c>
      <c r="G1082" s="0" t="n">
        <v>2009</v>
      </c>
      <c r="H1082" s="0" t="n">
        <v>7</v>
      </c>
      <c r="I1082" s="0" t="n">
        <v>8</v>
      </c>
      <c r="J1082" s="0" t="n">
        <v>19</v>
      </c>
      <c r="K1082" s="0" t="n">
        <v>32</v>
      </c>
      <c r="L1082" s="0" t="n">
        <v>51</v>
      </c>
      <c r="M1082" s="0" t="n">
        <v>103.03</v>
      </c>
    </row>
    <row r="1083" customFormat="false" ht="12.75" hidden="false" customHeight="false" outlineLevel="0" collapsed="false">
      <c r="A1083" s="0" t="n">
        <v>1082</v>
      </c>
      <c r="B1083" s="0" t="n">
        <v>21.0668433333333</v>
      </c>
      <c r="C1083" s="0" t="s">
        <v>2099</v>
      </c>
      <c r="D1083" s="0" t="n">
        <v>-157.105425666667</v>
      </c>
      <c r="E1083" s="0" t="s">
        <v>2100</v>
      </c>
      <c r="F1083" s="0" t="n">
        <v>1</v>
      </c>
      <c r="G1083" s="0" t="n">
        <v>2009</v>
      </c>
      <c r="H1083" s="0" t="n">
        <v>7</v>
      </c>
      <c r="I1083" s="0" t="n">
        <v>8</v>
      </c>
      <c r="J1083" s="0" t="n">
        <v>19</v>
      </c>
      <c r="K1083" s="0" t="n">
        <v>32</v>
      </c>
      <c r="L1083" s="0" t="n">
        <v>56</v>
      </c>
      <c r="M1083" s="0" t="n">
        <v>103</v>
      </c>
    </row>
    <row r="1084" customFormat="false" ht="12.75" hidden="false" customHeight="false" outlineLevel="0" collapsed="false">
      <c r="A1084" s="0" t="n">
        <v>1083</v>
      </c>
      <c r="B1084" s="0" t="n">
        <v>21.066865</v>
      </c>
      <c r="C1084" s="0" t="s">
        <v>2101</v>
      </c>
      <c r="D1084" s="0" t="n">
        <v>-157.105429</v>
      </c>
      <c r="E1084" s="0" t="s">
        <v>2102</v>
      </c>
      <c r="F1084" s="0" t="n">
        <v>1</v>
      </c>
      <c r="G1084" s="0" t="n">
        <v>2009</v>
      </c>
      <c r="H1084" s="0" t="n">
        <v>7</v>
      </c>
      <c r="I1084" s="0" t="n">
        <v>8</v>
      </c>
      <c r="J1084" s="0" t="n">
        <v>19</v>
      </c>
      <c r="K1084" s="0" t="n">
        <v>33</v>
      </c>
      <c r="L1084" s="0" t="n">
        <v>1</v>
      </c>
      <c r="M1084" s="0" t="n">
        <v>103.05</v>
      </c>
    </row>
    <row r="1085" customFormat="false" ht="12.75" hidden="false" customHeight="false" outlineLevel="0" collapsed="false">
      <c r="A1085" s="0" t="n">
        <v>1084</v>
      </c>
      <c r="B1085" s="0" t="n">
        <v>21.06686</v>
      </c>
      <c r="C1085" s="0" t="s">
        <v>2103</v>
      </c>
      <c r="D1085" s="0" t="n">
        <v>-157.1054315</v>
      </c>
      <c r="E1085" s="0" t="s">
        <v>2104</v>
      </c>
      <c r="F1085" s="0" t="n">
        <v>1</v>
      </c>
      <c r="G1085" s="0" t="n">
        <v>2009</v>
      </c>
      <c r="H1085" s="0" t="n">
        <v>7</v>
      </c>
      <c r="I1085" s="0" t="n">
        <v>8</v>
      </c>
      <c r="J1085" s="0" t="n">
        <v>19</v>
      </c>
      <c r="K1085" s="0" t="n">
        <v>33</v>
      </c>
      <c r="L1085" s="0" t="n">
        <v>6</v>
      </c>
      <c r="M1085" s="0" t="n">
        <v>102.96</v>
      </c>
    </row>
    <row r="1086" customFormat="false" ht="12.75" hidden="false" customHeight="false" outlineLevel="0" collapsed="false">
      <c r="A1086" s="0" t="n">
        <v>1085</v>
      </c>
      <c r="B1086" s="0" t="n">
        <v>21.0668816666667</v>
      </c>
      <c r="C1086" s="0" t="s">
        <v>2105</v>
      </c>
      <c r="D1086" s="0" t="n">
        <v>-157.105438</v>
      </c>
      <c r="E1086" s="0" t="s">
        <v>2106</v>
      </c>
      <c r="F1086" s="0" t="n">
        <v>1</v>
      </c>
      <c r="G1086" s="0" t="n">
        <v>2009</v>
      </c>
      <c r="H1086" s="0" t="n">
        <v>7</v>
      </c>
      <c r="I1086" s="0" t="n">
        <v>8</v>
      </c>
      <c r="J1086" s="0" t="n">
        <v>19</v>
      </c>
      <c r="K1086" s="0" t="n">
        <v>33</v>
      </c>
      <c r="L1086" s="0" t="n">
        <v>11</v>
      </c>
      <c r="M1086" s="0" t="n">
        <v>102.09</v>
      </c>
    </row>
    <row r="1087" customFormat="false" ht="12.75" hidden="false" customHeight="false" outlineLevel="0" collapsed="false">
      <c r="A1087" s="0" t="n">
        <v>1086</v>
      </c>
      <c r="B1087" s="0" t="n">
        <v>21.0668916666667</v>
      </c>
      <c r="C1087" s="0" t="s">
        <v>2107</v>
      </c>
      <c r="D1087" s="0" t="n">
        <v>-157.105444666667</v>
      </c>
      <c r="E1087" s="0" t="s">
        <v>2108</v>
      </c>
      <c r="F1087" s="0" t="n">
        <v>1</v>
      </c>
      <c r="G1087" s="0" t="n">
        <v>2009</v>
      </c>
      <c r="H1087" s="0" t="n">
        <v>7</v>
      </c>
      <c r="I1087" s="0" t="n">
        <v>8</v>
      </c>
      <c r="J1087" s="0" t="n">
        <v>19</v>
      </c>
      <c r="K1087" s="0" t="n">
        <v>33</v>
      </c>
      <c r="L1087" s="0" t="n">
        <v>16</v>
      </c>
      <c r="M1087" s="0" t="n">
        <v>102.16</v>
      </c>
    </row>
    <row r="1088" customFormat="false" ht="12.75" hidden="false" customHeight="false" outlineLevel="0" collapsed="false">
      <c r="A1088" s="0" t="n">
        <v>1087</v>
      </c>
      <c r="B1088" s="0" t="n">
        <v>21.0668983333333</v>
      </c>
      <c r="C1088" s="0" t="s">
        <v>2109</v>
      </c>
      <c r="D1088" s="0" t="n">
        <v>-157.105450166667</v>
      </c>
      <c r="E1088" s="0" t="s">
        <v>2110</v>
      </c>
      <c r="F1088" s="0" t="n">
        <v>1</v>
      </c>
      <c r="G1088" s="0" t="n">
        <v>2009</v>
      </c>
      <c r="H1088" s="0" t="n">
        <v>7</v>
      </c>
      <c r="I1088" s="0" t="n">
        <v>8</v>
      </c>
      <c r="J1088" s="0" t="n">
        <v>19</v>
      </c>
      <c r="K1088" s="0" t="n">
        <v>33</v>
      </c>
      <c r="L1088" s="0" t="n">
        <v>21</v>
      </c>
      <c r="M1088" s="0" t="n">
        <v>102.13</v>
      </c>
    </row>
    <row r="1089" customFormat="false" ht="12.75" hidden="false" customHeight="false" outlineLevel="0" collapsed="false">
      <c r="A1089" s="0" t="n">
        <v>1088</v>
      </c>
      <c r="B1089" s="0" t="n">
        <v>21.0669116666667</v>
      </c>
      <c r="C1089" s="0" t="s">
        <v>2111</v>
      </c>
      <c r="D1089" s="0" t="n">
        <v>-157.105454166667</v>
      </c>
      <c r="E1089" s="0" t="s">
        <v>2112</v>
      </c>
      <c r="F1089" s="0" t="n">
        <v>1</v>
      </c>
      <c r="G1089" s="0" t="n">
        <v>2009</v>
      </c>
      <c r="H1089" s="0" t="n">
        <v>7</v>
      </c>
      <c r="I1089" s="0" t="n">
        <v>8</v>
      </c>
      <c r="J1089" s="0" t="n">
        <v>19</v>
      </c>
      <c r="K1089" s="0" t="n">
        <v>33</v>
      </c>
      <c r="L1089" s="0" t="n">
        <v>26</v>
      </c>
      <c r="M1089" s="0" t="n">
        <v>101.16</v>
      </c>
    </row>
    <row r="1090" customFormat="false" ht="12.75" hidden="false" customHeight="false" outlineLevel="0" collapsed="false">
      <c r="A1090" s="0" t="n">
        <v>1089</v>
      </c>
      <c r="B1090" s="0" t="n">
        <v>21.0669266666667</v>
      </c>
      <c r="C1090" s="0" t="s">
        <v>2113</v>
      </c>
      <c r="D1090" s="0" t="n">
        <v>-157.105458166667</v>
      </c>
      <c r="E1090" s="0" t="s">
        <v>2114</v>
      </c>
      <c r="F1090" s="0" t="n">
        <v>1</v>
      </c>
      <c r="G1090" s="0" t="n">
        <v>2009</v>
      </c>
      <c r="H1090" s="0" t="n">
        <v>7</v>
      </c>
      <c r="I1090" s="0" t="n">
        <v>8</v>
      </c>
      <c r="J1090" s="0" t="n">
        <v>19</v>
      </c>
      <c r="K1090" s="0" t="n">
        <v>33</v>
      </c>
      <c r="L1090" s="0" t="n">
        <v>31</v>
      </c>
      <c r="M1090" s="0" t="n">
        <v>99.52</v>
      </c>
    </row>
    <row r="1091" customFormat="false" ht="12.75" hidden="false" customHeight="false" outlineLevel="0" collapsed="false">
      <c r="A1091" s="0" t="n">
        <v>1090</v>
      </c>
      <c r="B1091" s="0" t="n">
        <v>21.0669333333333</v>
      </c>
      <c r="C1091" s="0" t="s">
        <v>2115</v>
      </c>
      <c r="D1091" s="0" t="n">
        <v>-157.105455833333</v>
      </c>
      <c r="E1091" s="0" t="s">
        <v>2116</v>
      </c>
      <c r="F1091" s="0" t="n">
        <v>1</v>
      </c>
      <c r="G1091" s="0" t="n">
        <v>2009</v>
      </c>
      <c r="H1091" s="0" t="n">
        <v>7</v>
      </c>
      <c r="I1091" s="0" t="n">
        <v>8</v>
      </c>
      <c r="J1091" s="0" t="n">
        <v>19</v>
      </c>
      <c r="K1091" s="0" t="n">
        <v>33</v>
      </c>
      <c r="L1091" s="0" t="n">
        <v>36</v>
      </c>
      <c r="M1091" s="0" t="n">
        <v>99.77</v>
      </c>
    </row>
    <row r="1092" customFormat="false" ht="12.75" hidden="false" customHeight="false" outlineLevel="0" collapsed="false">
      <c r="A1092" s="0" t="n">
        <v>1091</v>
      </c>
      <c r="B1092" s="0" t="n">
        <v>21.0669466666667</v>
      </c>
      <c r="C1092" s="0" t="s">
        <v>2117</v>
      </c>
      <c r="D1092" s="0" t="n">
        <v>-157.105466</v>
      </c>
      <c r="E1092" s="0" t="s">
        <v>2118</v>
      </c>
      <c r="F1092" s="0" t="n">
        <v>1</v>
      </c>
      <c r="G1092" s="0" t="n">
        <v>2009</v>
      </c>
      <c r="H1092" s="0" t="n">
        <v>7</v>
      </c>
      <c r="I1092" s="0" t="n">
        <v>8</v>
      </c>
      <c r="J1092" s="0" t="n">
        <v>19</v>
      </c>
      <c r="K1092" s="0" t="n">
        <v>33</v>
      </c>
      <c r="L1092" s="0" t="n">
        <v>41</v>
      </c>
      <c r="M1092" s="0" t="n">
        <v>99.6</v>
      </c>
    </row>
    <row r="1093" customFormat="false" ht="12.75" hidden="false" customHeight="false" outlineLevel="0" collapsed="false">
      <c r="A1093" s="0" t="n">
        <v>1092</v>
      </c>
      <c r="B1093" s="0" t="n">
        <v>21.0669633333333</v>
      </c>
      <c r="C1093" s="0" t="s">
        <v>2119</v>
      </c>
      <c r="D1093" s="0" t="n">
        <v>-157.105463666667</v>
      </c>
      <c r="E1093" s="0" t="s">
        <v>2120</v>
      </c>
      <c r="F1093" s="0" t="n">
        <v>1</v>
      </c>
      <c r="G1093" s="0" t="n">
        <v>2009</v>
      </c>
      <c r="H1093" s="0" t="n">
        <v>7</v>
      </c>
      <c r="I1093" s="0" t="n">
        <v>8</v>
      </c>
      <c r="J1093" s="0" t="n">
        <v>19</v>
      </c>
      <c r="K1093" s="0" t="n">
        <v>33</v>
      </c>
      <c r="L1093" s="0" t="n">
        <v>46</v>
      </c>
      <c r="M1093" s="0" t="n">
        <v>99.67</v>
      </c>
    </row>
    <row r="1094" customFormat="false" ht="12.75" hidden="false" customHeight="false" outlineLevel="0" collapsed="false">
      <c r="A1094" s="0" t="n">
        <v>1093</v>
      </c>
      <c r="B1094" s="0" t="n">
        <v>21.0669716666667</v>
      </c>
      <c r="C1094" s="0" t="s">
        <v>2121</v>
      </c>
      <c r="D1094" s="0" t="n">
        <v>-157.105473666667</v>
      </c>
      <c r="E1094" s="0" t="s">
        <v>2122</v>
      </c>
      <c r="F1094" s="0" t="n">
        <v>1</v>
      </c>
      <c r="G1094" s="0" t="n">
        <v>2009</v>
      </c>
      <c r="H1094" s="0" t="n">
        <v>7</v>
      </c>
      <c r="I1094" s="0" t="n">
        <v>8</v>
      </c>
      <c r="J1094" s="0" t="n">
        <v>19</v>
      </c>
      <c r="K1094" s="0" t="n">
        <v>33</v>
      </c>
      <c r="L1094" s="0" t="n">
        <v>51</v>
      </c>
      <c r="M1094" s="0" t="n">
        <v>99.53</v>
      </c>
    </row>
    <row r="1095" customFormat="false" ht="12.75" hidden="false" customHeight="false" outlineLevel="0" collapsed="false">
      <c r="A1095" s="0" t="n">
        <v>1094</v>
      </c>
      <c r="B1095" s="0" t="n">
        <v>21.0669866666667</v>
      </c>
      <c r="C1095" s="0" t="s">
        <v>2123</v>
      </c>
      <c r="D1095" s="0" t="n">
        <v>-157.105479833333</v>
      </c>
      <c r="E1095" s="0" t="s">
        <v>2124</v>
      </c>
      <c r="F1095" s="0" t="n">
        <v>1</v>
      </c>
      <c r="G1095" s="0" t="n">
        <v>2009</v>
      </c>
      <c r="H1095" s="0" t="n">
        <v>7</v>
      </c>
      <c r="I1095" s="0" t="n">
        <v>8</v>
      </c>
      <c r="J1095" s="0" t="n">
        <v>19</v>
      </c>
      <c r="K1095" s="0" t="n">
        <v>33</v>
      </c>
      <c r="L1095" s="0" t="n">
        <v>56</v>
      </c>
      <c r="M1095" s="0" t="n">
        <v>99.67</v>
      </c>
    </row>
    <row r="1096" customFormat="false" ht="12.75" hidden="false" customHeight="false" outlineLevel="0" collapsed="false">
      <c r="A1096" s="0" t="n">
        <v>1095</v>
      </c>
      <c r="B1096" s="0" t="n">
        <v>21.0669966666667</v>
      </c>
      <c r="C1096" s="0" t="s">
        <v>2125</v>
      </c>
      <c r="D1096" s="0" t="n">
        <v>-157.105482666667</v>
      </c>
      <c r="E1096" s="0" t="s">
        <v>2126</v>
      </c>
      <c r="F1096" s="0" t="n">
        <v>1</v>
      </c>
      <c r="G1096" s="0" t="n">
        <v>2009</v>
      </c>
      <c r="H1096" s="0" t="n">
        <v>7</v>
      </c>
      <c r="I1096" s="0" t="n">
        <v>8</v>
      </c>
      <c r="J1096" s="0" t="n">
        <v>19</v>
      </c>
      <c r="K1096" s="0" t="n">
        <v>34</v>
      </c>
      <c r="L1096" s="0" t="n">
        <v>1</v>
      </c>
      <c r="M1096" s="0" t="n">
        <v>99.62</v>
      </c>
    </row>
    <row r="1097" customFormat="false" ht="12.75" hidden="false" customHeight="false" outlineLevel="0" collapsed="false">
      <c r="A1097" s="0" t="n">
        <v>1096</v>
      </c>
      <c r="B1097" s="0" t="n">
        <v>21.0670166666667</v>
      </c>
      <c r="C1097" s="0" t="s">
        <v>2127</v>
      </c>
      <c r="D1097" s="0" t="n">
        <v>-157.105490666667</v>
      </c>
      <c r="E1097" s="0" t="s">
        <v>2128</v>
      </c>
      <c r="F1097" s="0" t="n">
        <v>1</v>
      </c>
      <c r="G1097" s="0" t="n">
        <v>2009</v>
      </c>
      <c r="H1097" s="0" t="n">
        <v>7</v>
      </c>
      <c r="I1097" s="0" t="n">
        <v>8</v>
      </c>
      <c r="J1097" s="0" t="n">
        <v>19</v>
      </c>
      <c r="K1097" s="0" t="n">
        <v>34</v>
      </c>
      <c r="L1097" s="0" t="n">
        <v>6</v>
      </c>
      <c r="M1097" s="0" t="n">
        <v>99.63</v>
      </c>
    </row>
    <row r="1098" customFormat="false" ht="12.75" hidden="false" customHeight="false" outlineLevel="0" collapsed="false">
      <c r="A1098" s="0" t="n">
        <v>1097</v>
      </c>
      <c r="B1098" s="0" t="n">
        <v>21.0670216666667</v>
      </c>
      <c r="C1098" s="0" t="s">
        <v>2129</v>
      </c>
      <c r="D1098" s="0" t="n">
        <v>-157.105493166667</v>
      </c>
      <c r="E1098" s="0" t="s">
        <v>2130</v>
      </c>
      <c r="F1098" s="0" t="n">
        <v>1</v>
      </c>
      <c r="G1098" s="0" t="n">
        <v>2009</v>
      </c>
      <c r="H1098" s="0" t="n">
        <v>7</v>
      </c>
      <c r="I1098" s="0" t="n">
        <v>8</v>
      </c>
      <c r="J1098" s="0" t="n">
        <v>19</v>
      </c>
      <c r="K1098" s="0" t="n">
        <v>34</v>
      </c>
      <c r="L1098" s="0" t="n">
        <v>11</v>
      </c>
      <c r="M1098" s="0" t="n">
        <v>99.56</v>
      </c>
    </row>
    <row r="1099" customFormat="false" ht="12.75" hidden="false" customHeight="false" outlineLevel="0" collapsed="false">
      <c r="A1099" s="0" t="n">
        <v>1098</v>
      </c>
      <c r="B1099" s="0" t="n">
        <v>21.0670366666667</v>
      </c>
      <c r="C1099" s="0" t="s">
        <v>2131</v>
      </c>
      <c r="D1099" s="0" t="n">
        <v>-157.105500166667</v>
      </c>
      <c r="E1099" s="0" t="s">
        <v>2132</v>
      </c>
      <c r="F1099" s="0" t="n">
        <v>1</v>
      </c>
      <c r="G1099" s="0" t="n">
        <v>2009</v>
      </c>
      <c r="H1099" s="0" t="n">
        <v>7</v>
      </c>
      <c r="I1099" s="0" t="n">
        <v>8</v>
      </c>
      <c r="J1099" s="0" t="n">
        <v>19</v>
      </c>
      <c r="K1099" s="0" t="n">
        <v>34</v>
      </c>
      <c r="L1099" s="0" t="n">
        <v>16</v>
      </c>
      <c r="M1099" s="0" t="n">
        <v>99.59</v>
      </c>
    </row>
    <row r="1100" customFormat="false" ht="12.75" hidden="false" customHeight="false" outlineLevel="0" collapsed="false">
      <c r="A1100" s="0" t="n">
        <v>1099</v>
      </c>
      <c r="B1100" s="0" t="n">
        <v>21.06705</v>
      </c>
      <c r="C1100" s="0" t="s">
        <v>2133</v>
      </c>
      <c r="D1100" s="0" t="n">
        <v>-157.105500166667</v>
      </c>
      <c r="E1100" s="0" t="s">
        <v>2132</v>
      </c>
      <c r="F1100" s="0" t="n">
        <v>1</v>
      </c>
      <c r="G1100" s="0" t="n">
        <v>2009</v>
      </c>
      <c r="H1100" s="0" t="n">
        <v>7</v>
      </c>
      <c r="I1100" s="0" t="n">
        <v>8</v>
      </c>
      <c r="J1100" s="0" t="n">
        <v>19</v>
      </c>
      <c r="K1100" s="0" t="n">
        <v>34</v>
      </c>
      <c r="L1100" s="0" t="n">
        <v>21</v>
      </c>
      <c r="M1100" s="0" t="n">
        <v>98.63</v>
      </c>
    </row>
    <row r="1101" customFormat="false" ht="12.75" hidden="false" customHeight="false" outlineLevel="0" collapsed="false">
      <c r="A1101" s="0" t="n">
        <v>1100</v>
      </c>
      <c r="B1101" s="0" t="n">
        <v>21.067055</v>
      </c>
      <c r="C1101" s="0" t="s">
        <v>2134</v>
      </c>
      <c r="D1101" s="0" t="n">
        <v>-157.105507333333</v>
      </c>
      <c r="E1101" s="0" t="s">
        <v>2135</v>
      </c>
      <c r="F1101" s="0" t="n">
        <v>1</v>
      </c>
      <c r="G1101" s="0" t="n">
        <v>2009</v>
      </c>
      <c r="H1101" s="0" t="n">
        <v>7</v>
      </c>
      <c r="I1101" s="0" t="n">
        <v>8</v>
      </c>
      <c r="J1101" s="0" t="n">
        <v>19</v>
      </c>
      <c r="K1101" s="0" t="n">
        <v>34</v>
      </c>
      <c r="L1101" s="0" t="n">
        <v>26</v>
      </c>
      <c r="M1101" s="0" t="n">
        <v>97.7</v>
      </c>
    </row>
    <row r="1102" customFormat="false" ht="12.75" hidden="false" customHeight="false" outlineLevel="0" collapsed="false">
      <c r="A1102" s="0" t="n">
        <v>1101</v>
      </c>
      <c r="B1102" s="0" t="n">
        <v>21.0670716666667</v>
      </c>
      <c r="C1102" s="0" t="s">
        <v>2136</v>
      </c>
      <c r="D1102" s="0" t="n">
        <v>-157.105512666667</v>
      </c>
      <c r="E1102" s="0" t="s">
        <v>2137</v>
      </c>
      <c r="F1102" s="0" t="n">
        <v>1</v>
      </c>
      <c r="G1102" s="0" t="n">
        <v>2009</v>
      </c>
      <c r="H1102" s="0" t="n">
        <v>7</v>
      </c>
      <c r="I1102" s="0" t="n">
        <v>8</v>
      </c>
      <c r="J1102" s="0" t="n">
        <v>19</v>
      </c>
      <c r="K1102" s="0" t="n">
        <v>34</v>
      </c>
      <c r="L1102" s="0" t="n">
        <v>31</v>
      </c>
      <c r="M1102" s="0" t="n">
        <v>97.62</v>
      </c>
    </row>
    <row r="1103" customFormat="false" ht="12.75" hidden="false" customHeight="false" outlineLevel="0" collapsed="false">
      <c r="A1103" s="0" t="n">
        <v>1102</v>
      </c>
      <c r="B1103" s="0" t="n">
        <v>21.06708</v>
      </c>
      <c r="C1103" s="0" t="s">
        <v>2138</v>
      </c>
      <c r="D1103" s="0" t="n">
        <v>-157.105513333333</v>
      </c>
      <c r="E1103" s="0" t="s">
        <v>2139</v>
      </c>
      <c r="F1103" s="0" t="n">
        <v>1</v>
      </c>
      <c r="G1103" s="0" t="n">
        <v>2009</v>
      </c>
      <c r="H1103" s="0" t="n">
        <v>7</v>
      </c>
      <c r="I1103" s="0" t="n">
        <v>8</v>
      </c>
      <c r="J1103" s="0" t="n">
        <v>19</v>
      </c>
      <c r="K1103" s="0" t="n">
        <v>34</v>
      </c>
      <c r="L1103" s="0" t="n">
        <v>36</v>
      </c>
      <c r="M1103" s="0" t="n">
        <v>97.71</v>
      </c>
    </row>
    <row r="1104" customFormat="false" ht="12.75" hidden="false" customHeight="false" outlineLevel="0" collapsed="false">
      <c r="A1104" s="0" t="n">
        <v>1103</v>
      </c>
      <c r="B1104" s="0" t="n">
        <v>21.0670966666667</v>
      </c>
      <c r="C1104" s="0" t="s">
        <v>2140</v>
      </c>
      <c r="D1104" s="0" t="n">
        <v>-157.105520333333</v>
      </c>
      <c r="E1104" s="0" t="s">
        <v>2141</v>
      </c>
      <c r="F1104" s="0" t="n">
        <v>1</v>
      </c>
      <c r="G1104" s="0" t="n">
        <v>2009</v>
      </c>
      <c r="H1104" s="0" t="n">
        <v>7</v>
      </c>
      <c r="I1104" s="0" t="n">
        <v>8</v>
      </c>
      <c r="J1104" s="0" t="n">
        <v>19</v>
      </c>
      <c r="K1104" s="0" t="n">
        <v>34</v>
      </c>
      <c r="L1104" s="0" t="n">
        <v>41</v>
      </c>
      <c r="M1104" s="0" t="n">
        <v>97.8</v>
      </c>
    </row>
    <row r="1105" customFormat="false" ht="12.75" hidden="false" customHeight="false" outlineLevel="0" collapsed="false">
      <c r="A1105" s="0" t="n">
        <v>1104</v>
      </c>
      <c r="B1105" s="0" t="n">
        <v>21.067105</v>
      </c>
      <c r="C1105" s="0" t="s">
        <v>2142</v>
      </c>
      <c r="D1105" s="0" t="n">
        <v>-157.105525333333</v>
      </c>
      <c r="E1105" s="0" t="s">
        <v>2143</v>
      </c>
      <c r="F1105" s="0" t="n">
        <v>1</v>
      </c>
      <c r="G1105" s="0" t="n">
        <v>2009</v>
      </c>
      <c r="H1105" s="0" t="n">
        <v>7</v>
      </c>
      <c r="I1105" s="0" t="n">
        <v>8</v>
      </c>
      <c r="J1105" s="0" t="n">
        <v>19</v>
      </c>
      <c r="K1105" s="0" t="n">
        <v>34</v>
      </c>
      <c r="L1105" s="0" t="n">
        <v>46</v>
      </c>
      <c r="M1105" s="0" t="n">
        <v>97.72</v>
      </c>
    </row>
    <row r="1106" customFormat="false" ht="12.75" hidden="false" customHeight="false" outlineLevel="0" collapsed="false">
      <c r="A1106" s="0" t="n">
        <v>1105</v>
      </c>
      <c r="B1106" s="0" t="n">
        <v>21.0671166666667</v>
      </c>
      <c r="C1106" s="0" t="s">
        <v>2144</v>
      </c>
      <c r="D1106" s="0" t="n">
        <v>-157.1055295</v>
      </c>
      <c r="E1106" s="0" t="s">
        <v>2145</v>
      </c>
      <c r="F1106" s="0" t="n">
        <v>1</v>
      </c>
      <c r="G1106" s="0" t="n">
        <v>2009</v>
      </c>
      <c r="H1106" s="0" t="n">
        <v>7</v>
      </c>
      <c r="I1106" s="0" t="n">
        <v>8</v>
      </c>
      <c r="J1106" s="0" t="n">
        <v>19</v>
      </c>
      <c r="K1106" s="0" t="n">
        <v>34</v>
      </c>
      <c r="L1106" s="0" t="n">
        <v>51</v>
      </c>
      <c r="M1106" s="0" t="n">
        <v>97.73</v>
      </c>
    </row>
    <row r="1107" customFormat="false" ht="12.75" hidden="false" customHeight="false" outlineLevel="0" collapsed="false">
      <c r="A1107" s="0" t="n">
        <v>1106</v>
      </c>
      <c r="B1107" s="0" t="n">
        <v>21.0671266666667</v>
      </c>
      <c r="C1107" s="0" t="s">
        <v>2146</v>
      </c>
      <c r="D1107" s="0" t="n">
        <v>-157.105529666667</v>
      </c>
      <c r="E1107" s="0" t="s">
        <v>2147</v>
      </c>
      <c r="F1107" s="0" t="n">
        <v>1</v>
      </c>
      <c r="G1107" s="0" t="n">
        <v>2009</v>
      </c>
      <c r="H1107" s="0" t="n">
        <v>7</v>
      </c>
      <c r="I1107" s="0" t="n">
        <v>8</v>
      </c>
      <c r="J1107" s="0" t="n">
        <v>19</v>
      </c>
      <c r="K1107" s="0" t="n">
        <v>34</v>
      </c>
      <c r="L1107" s="0" t="n">
        <v>56</v>
      </c>
      <c r="M1107" s="0" t="n">
        <v>97.71</v>
      </c>
    </row>
    <row r="1108" customFormat="false" ht="12.75" hidden="false" customHeight="false" outlineLevel="0" collapsed="false">
      <c r="A1108" s="0" t="n">
        <v>1107</v>
      </c>
      <c r="B1108" s="0" t="n">
        <v>21.0671433333333</v>
      </c>
      <c r="C1108" s="0" t="s">
        <v>2148</v>
      </c>
      <c r="D1108" s="0" t="n">
        <v>-157.105536</v>
      </c>
      <c r="E1108" s="0" t="s">
        <v>2149</v>
      </c>
      <c r="F1108" s="0" t="n">
        <v>1</v>
      </c>
      <c r="G1108" s="0" t="n">
        <v>2009</v>
      </c>
      <c r="H1108" s="0" t="n">
        <v>7</v>
      </c>
      <c r="I1108" s="0" t="n">
        <v>8</v>
      </c>
      <c r="J1108" s="0" t="n">
        <v>19</v>
      </c>
      <c r="K1108" s="0" t="n">
        <v>35</v>
      </c>
      <c r="L1108" s="0" t="n">
        <v>1</v>
      </c>
      <c r="M1108" s="0" t="n">
        <v>97.65</v>
      </c>
    </row>
    <row r="1109" customFormat="false" ht="12.75" hidden="false" customHeight="false" outlineLevel="0" collapsed="false">
      <c r="A1109" s="0" t="n">
        <v>1108</v>
      </c>
      <c r="B1109" s="0" t="n">
        <v>21.067155</v>
      </c>
      <c r="C1109" s="0" t="s">
        <v>2150</v>
      </c>
      <c r="D1109" s="0" t="n">
        <v>-157.105540666667</v>
      </c>
      <c r="E1109" s="0" t="s">
        <v>2151</v>
      </c>
      <c r="F1109" s="0" t="n">
        <v>1</v>
      </c>
      <c r="G1109" s="0" t="n">
        <v>2009</v>
      </c>
      <c r="H1109" s="0" t="n">
        <v>7</v>
      </c>
      <c r="I1109" s="0" t="n">
        <v>8</v>
      </c>
      <c r="J1109" s="0" t="n">
        <v>19</v>
      </c>
      <c r="K1109" s="0" t="n">
        <v>35</v>
      </c>
      <c r="L1109" s="0" t="n">
        <v>6</v>
      </c>
      <c r="M1109" s="0" t="n">
        <v>97.67</v>
      </c>
    </row>
    <row r="1110" customFormat="false" ht="12.75" hidden="false" customHeight="false" outlineLevel="0" collapsed="false">
      <c r="A1110" s="0" t="n">
        <v>1109</v>
      </c>
      <c r="B1110" s="0" t="n">
        <v>21.0671683333333</v>
      </c>
      <c r="C1110" s="0" t="s">
        <v>2152</v>
      </c>
      <c r="D1110" s="0" t="n">
        <v>-157.105547666667</v>
      </c>
      <c r="E1110" s="0" t="s">
        <v>2153</v>
      </c>
      <c r="F1110" s="0" t="n">
        <v>1</v>
      </c>
      <c r="G1110" s="0" t="n">
        <v>2009</v>
      </c>
      <c r="H1110" s="0" t="n">
        <v>7</v>
      </c>
      <c r="I1110" s="0" t="n">
        <v>8</v>
      </c>
      <c r="J1110" s="0" t="n">
        <v>19</v>
      </c>
      <c r="K1110" s="0" t="n">
        <v>35</v>
      </c>
      <c r="L1110" s="0" t="n">
        <v>11</v>
      </c>
      <c r="M1110" s="0" t="n">
        <v>97.58</v>
      </c>
    </row>
    <row r="1111" customFormat="false" ht="12.75" hidden="false" customHeight="false" outlineLevel="0" collapsed="false">
      <c r="A1111" s="0" t="n">
        <v>1110</v>
      </c>
      <c r="B1111" s="0" t="n">
        <v>21.0671683333333</v>
      </c>
      <c r="C1111" s="0" t="s">
        <v>2152</v>
      </c>
      <c r="D1111" s="0" t="n">
        <v>-157.105554166667</v>
      </c>
      <c r="E1111" s="0" t="s">
        <v>2154</v>
      </c>
      <c r="F1111" s="0" t="n">
        <v>1</v>
      </c>
      <c r="G1111" s="0" t="n">
        <v>2009</v>
      </c>
      <c r="H1111" s="0" t="n">
        <v>7</v>
      </c>
      <c r="I1111" s="0" t="n">
        <v>8</v>
      </c>
      <c r="J1111" s="0" t="n">
        <v>19</v>
      </c>
      <c r="K1111" s="0" t="n">
        <v>35</v>
      </c>
      <c r="L1111" s="0" t="n">
        <v>16</v>
      </c>
      <c r="M1111" s="0" t="n">
        <v>97.73</v>
      </c>
    </row>
    <row r="1112" customFormat="false" ht="12.75" hidden="false" customHeight="false" outlineLevel="0" collapsed="false">
      <c r="A1112" s="0" t="n">
        <v>1111</v>
      </c>
      <c r="B1112" s="0" t="n">
        <v>21.067195</v>
      </c>
      <c r="C1112" s="0" t="s">
        <v>2155</v>
      </c>
      <c r="D1112" s="0" t="n">
        <v>-157.105561166667</v>
      </c>
      <c r="E1112" s="0" t="s">
        <v>2156</v>
      </c>
      <c r="F1112" s="0" t="n">
        <v>1</v>
      </c>
      <c r="G1112" s="0" t="n">
        <v>2009</v>
      </c>
      <c r="H1112" s="0" t="n">
        <v>7</v>
      </c>
      <c r="I1112" s="0" t="n">
        <v>8</v>
      </c>
      <c r="J1112" s="0" t="n">
        <v>19</v>
      </c>
      <c r="K1112" s="0" t="n">
        <v>35</v>
      </c>
      <c r="L1112" s="0" t="n">
        <v>21</v>
      </c>
      <c r="M1112" s="0" t="n">
        <v>97.7</v>
      </c>
    </row>
    <row r="1113" customFormat="false" ht="12.75" hidden="false" customHeight="false" outlineLevel="0" collapsed="false">
      <c r="A1113" s="0" t="n">
        <v>1112</v>
      </c>
      <c r="B1113" s="0" t="n">
        <v>21.0671983333333</v>
      </c>
      <c r="C1113" s="0" t="s">
        <v>2157</v>
      </c>
      <c r="D1113" s="0" t="n">
        <v>-157.1055615</v>
      </c>
      <c r="E1113" s="0" t="s">
        <v>2158</v>
      </c>
      <c r="F1113" s="0" t="n">
        <v>1</v>
      </c>
      <c r="G1113" s="0" t="n">
        <v>2009</v>
      </c>
      <c r="H1113" s="0" t="n">
        <v>7</v>
      </c>
      <c r="I1113" s="0" t="n">
        <v>8</v>
      </c>
      <c r="J1113" s="0" t="n">
        <v>19</v>
      </c>
      <c r="K1113" s="0" t="n">
        <v>35</v>
      </c>
      <c r="L1113" s="0" t="n">
        <v>26</v>
      </c>
      <c r="M1113" s="0" t="n">
        <v>97.58</v>
      </c>
    </row>
    <row r="1114" customFormat="false" ht="12.75" hidden="false" customHeight="false" outlineLevel="0" collapsed="false">
      <c r="A1114" s="0" t="n">
        <v>1113</v>
      </c>
      <c r="B1114" s="0" t="n">
        <v>21.0672083333333</v>
      </c>
      <c r="C1114" s="0" t="s">
        <v>2159</v>
      </c>
      <c r="D1114" s="0" t="n">
        <v>-157.105565333333</v>
      </c>
      <c r="E1114" s="0" t="s">
        <v>2160</v>
      </c>
      <c r="F1114" s="0" t="n">
        <v>1</v>
      </c>
      <c r="G1114" s="0" t="n">
        <v>2009</v>
      </c>
      <c r="H1114" s="0" t="n">
        <v>7</v>
      </c>
      <c r="I1114" s="0" t="n">
        <v>8</v>
      </c>
      <c r="J1114" s="0" t="n">
        <v>19</v>
      </c>
      <c r="K1114" s="0" t="n">
        <v>35</v>
      </c>
      <c r="L1114" s="0" t="n">
        <v>31</v>
      </c>
      <c r="M1114" s="0" t="n">
        <v>97.57</v>
      </c>
    </row>
    <row r="1115" customFormat="false" ht="12.75" hidden="false" customHeight="false" outlineLevel="0" collapsed="false">
      <c r="A1115" s="0" t="n">
        <v>1114</v>
      </c>
      <c r="B1115" s="0" t="n">
        <v>21.0672216666667</v>
      </c>
      <c r="C1115" s="0" t="s">
        <v>2161</v>
      </c>
      <c r="D1115" s="0" t="n">
        <v>-157.105574</v>
      </c>
      <c r="E1115" s="0" t="s">
        <v>2162</v>
      </c>
      <c r="F1115" s="0" t="n">
        <v>1</v>
      </c>
      <c r="G1115" s="0" t="n">
        <v>2009</v>
      </c>
      <c r="H1115" s="0" t="n">
        <v>7</v>
      </c>
      <c r="I1115" s="0" t="n">
        <v>8</v>
      </c>
      <c r="J1115" s="0" t="n">
        <v>19</v>
      </c>
      <c r="K1115" s="0" t="n">
        <v>35</v>
      </c>
      <c r="L1115" s="0" t="n">
        <v>36</v>
      </c>
      <c r="M1115" s="0" t="n">
        <v>97.59</v>
      </c>
    </row>
    <row r="1116" customFormat="false" ht="12.75" hidden="false" customHeight="false" outlineLevel="0" collapsed="false">
      <c r="A1116" s="0" t="n">
        <v>1115</v>
      </c>
      <c r="B1116" s="0" t="n">
        <v>21.0672316666667</v>
      </c>
      <c r="C1116" s="0" t="s">
        <v>2163</v>
      </c>
      <c r="D1116" s="0" t="n">
        <v>-157.105582666667</v>
      </c>
      <c r="E1116" s="0" t="s">
        <v>2164</v>
      </c>
      <c r="F1116" s="0" t="n">
        <v>1</v>
      </c>
      <c r="G1116" s="0" t="n">
        <v>2009</v>
      </c>
      <c r="H1116" s="0" t="n">
        <v>7</v>
      </c>
      <c r="I1116" s="0" t="n">
        <v>8</v>
      </c>
      <c r="J1116" s="0" t="n">
        <v>19</v>
      </c>
      <c r="K1116" s="0" t="n">
        <v>35</v>
      </c>
      <c r="L1116" s="0" t="n">
        <v>41</v>
      </c>
      <c r="M1116" s="0" t="n">
        <v>97.71</v>
      </c>
    </row>
    <row r="1117" customFormat="false" ht="12.75" hidden="false" customHeight="false" outlineLevel="0" collapsed="false">
      <c r="A1117" s="0" t="n">
        <v>1116</v>
      </c>
      <c r="B1117" s="0" t="n">
        <v>21.06724</v>
      </c>
      <c r="C1117" s="0" t="s">
        <v>2165</v>
      </c>
      <c r="D1117" s="0" t="n">
        <v>-157.1055835</v>
      </c>
      <c r="E1117" s="0" t="s">
        <v>2166</v>
      </c>
      <c r="F1117" s="0" t="n">
        <v>1</v>
      </c>
      <c r="G1117" s="0" t="n">
        <v>2009</v>
      </c>
      <c r="H1117" s="0" t="n">
        <v>7</v>
      </c>
      <c r="I1117" s="0" t="n">
        <v>8</v>
      </c>
      <c r="J1117" s="0" t="n">
        <v>19</v>
      </c>
      <c r="K1117" s="0" t="n">
        <v>35</v>
      </c>
      <c r="L1117" s="0" t="n">
        <v>46</v>
      </c>
      <c r="M1117" s="0" t="n">
        <v>97.63</v>
      </c>
    </row>
    <row r="1118" customFormat="false" ht="12.75" hidden="false" customHeight="false" outlineLevel="0" collapsed="false">
      <c r="A1118" s="0" t="n">
        <v>1117</v>
      </c>
      <c r="B1118" s="0" t="n">
        <v>21.0672516666667</v>
      </c>
      <c r="C1118" s="0" t="s">
        <v>2167</v>
      </c>
      <c r="D1118" s="0" t="n">
        <v>-157.1055885</v>
      </c>
      <c r="E1118" s="0" t="s">
        <v>2168</v>
      </c>
      <c r="F1118" s="0" t="n">
        <v>1</v>
      </c>
      <c r="G1118" s="0" t="n">
        <v>2009</v>
      </c>
      <c r="H1118" s="0" t="n">
        <v>7</v>
      </c>
      <c r="I1118" s="0" t="n">
        <v>8</v>
      </c>
      <c r="J1118" s="0" t="n">
        <v>19</v>
      </c>
      <c r="K1118" s="0" t="n">
        <v>35</v>
      </c>
      <c r="L1118" s="0" t="n">
        <v>51</v>
      </c>
      <c r="M1118" s="0" t="n">
        <v>95.97</v>
      </c>
    </row>
    <row r="1119" customFormat="false" ht="12.75" hidden="false" customHeight="false" outlineLevel="0" collapsed="false">
      <c r="A1119" s="0" t="n">
        <v>1118</v>
      </c>
      <c r="B1119" s="0" t="n">
        <v>21.067265</v>
      </c>
      <c r="C1119" s="0" t="s">
        <v>2169</v>
      </c>
      <c r="D1119" s="0" t="n">
        <v>-157.10559</v>
      </c>
      <c r="E1119" s="0" t="s">
        <v>2170</v>
      </c>
      <c r="F1119" s="0" t="n">
        <v>1</v>
      </c>
      <c r="G1119" s="0" t="n">
        <v>2009</v>
      </c>
      <c r="H1119" s="0" t="n">
        <v>7</v>
      </c>
      <c r="I1119" s="0" t="n">
        <v>8</v>
      </c>
      <c r="J1119" s="0" t="n">
        <v>19</v>
      </c>
      <c r="K1119" s="0" t="n">
        <v>35</v>
      </c>
      <c r="L1119" s="0" t="n">
        <v>56</v>
      </c>
      <c r="M1119" s="0" t="n">
        <v>95.99</v>
      </c>
    </row>
    <row r="1120" customFormat="false" ht="12.75" hidden="false" customHeight="false" outlineLevel="0" collapsed="false">
      <c r="A1120" s="0" t="n">
        <v>1119</v>
      </c>
      <c r="B1120" s="0" t="n">
        <v>21.0672733333333</v>
      </c>
      <c r="C1120" s="0" t="s">
        <v>2171</v>
      </c>
      <c r="D1120" s="0" t="n">
        <v>-157.105592833333</v>
      </c>
      <c r="E1120" s="0" t="s">
        <v>2172</v>
      </c>
      <c r="F1120" s="0" t="n">
        <v>1</v>
      </c>
      <c r="G1120" s="0" t="n">
        <v>2009</v>
      </c>
      <c r="H1120" s="0" t="n">
        <v>7</v>
      </c>
      <c r="I1120" s="0" t="n">
        <v>8</v>
      </c>
      <c r="J1120" s="0" t="n">
        <v>19</v>
      </c>
      <c r="K1120" s="0" t="n">
        <v>36</v>
      </c>
      <c r="L1120" s="0" t="n">
        <v>1</v>
      </c>
      <c r="M1120" s="0" t="n">
        <v>95.87</v>
      </c>
    </row>
    <row r="1121" customFormat="false" ht="12.75" hidden="false" customHeight="false" outlineLevel="0" collapsed="false">
      <c r="A1121" s="0" t="n">
        <v>1120</v>
      </c>
      <c r="B1121" s="0" t="n">
        <v>21.067275</v>
      </c>
      <c r="C1121" s="0" t="s">
        <v>2173</v>
      </c>
      <c r="D1121" s="0" t="n">
        <v>-157.105595166667</v>
      </c>
      <c r="E1121" s="0" t="s">
        <v>2174</v>
      </c>
      <c r="F1121" s="0" t="n">
        <v>1</v>
      </c>
      <c r="G1121" s="0" t="n">
        <v>2009</v>
      </c>
      <c r="H1121" s="0" t="n">
        <v>7</v>
      </c>
      <c r="I1121" s="0" t="n">
        <v>8</v>
      </c>
      <c r="J1121" s="0" t="n">
        <v>19</v>
      </c>
      <c r="K1121" s="0" t="n">
        <v>36</v>
      </c>
      <c r="L1121" s="0" t="n">
        <v>6</v>
      </c>
      <c r="M1121" s="0" t="n">
        <v>96.04</v>
      </c>
    </row>
    <row r="1122" customFormat="false" ht="12.75" hidden="false" customHeight="false" outlineLevel="0" collapsed="false">
      <c r="A1122" s="0" t="n">
        <v>1121</v>
      </c>
      <c r="B1122" s="0" t="n">
        <v>21.0672883333333</v>
      </c>
      <c r="C1122" s="0" t="s">
        <v>2175</v>
      </c>
      <c r="D1122" s="0" t="n">
        <v>-157.105603166667</v>
      </c>
      <c r="E1122" s="0" t="s">
        <v>2176</v>
      </c>
      <c r="F1122" s="0" t="n">
        <v>1</v>
      </c>
      <c r="G1122" s="0" t="n">
        <v>2009</v>
      </c>
      <c r="H1122" s="0" t="n">
        <v>7</v>
      </c>
      <c r="I1122" s="0" t="n">
        <v>8</v>
      </c>
      <c r="J1122" s="0" t="n">
        <v>19</v>
      </c>
      <c r="K1122" s="0" t="n">
        <v>36</v>
      </c>
      <c r="L1122" s="0" t="n">
        <v>11</v>
      </c>
      <c r="M1122" s="0" t="n">
        <v>95.89</v>
      </c>
    </row>
    <row r="1123" customFormat="false" ht="12.75" hidden="false" customHeight="false" outlineLevel="0" collapsed="false">
      <c r="A1123" s="0" t="n">
        <v>1122</v>
      </c>
      <c r="B1123" s="0" t="n">
        <v>21.067315</v>
      </c>
      <c r="C1123" s="0" t="s">
        <v>2177</v>
      </c>
      <c r="D1123" s="0" t="n">
        <v>-157.105619</v>
      </c>
      <c r="E1123" s="0" t="s">
        <v>2178</v>
      </c>
      <c r="F1123" s="0" t="n">
        <v>1</v>
      </c>
      <c r="G1123" s="0" t="n">
        <v>2009</v>
      </c>
      <c r="H1123" s="0" t="n">
        <v>7</v>
      </c>
      <c r="I1123" s="0" t="n">
        <v>8</v>
      </c>
      <c r="J1123" s="0" t="n">
        <v>19</v>
      </c>
      <c r="K1123" s="0" t="n">
        <v>36</v>
      </c>
      <c r="L1123" s="0" t="n">
        <v>16</v>
      </c>
      <c r="M1123" s="0" t="n">
        <v>95.86</v>
      </c>
    </row>
    <row r="1124" customFormat="false" ht="12.75" hidden="false" customHeight="false" outlineLevel="0" collapsed="false">
      <c r="A1124" s="0" t="n">
        <v>1123</v>
      </c>
      <c r="B1124" s="0" t="n">
        <v>21.0673333333333</v>
      </c>
      <c r="C1124" s="0" t="s">
        <v>2179</v>
      </c>
      <c r="D1124" s="0" t="n">
        <v>-157.105623666667</v>
      </c>
      <c r="E1124" s="0" t="s">
        <v>2180</v>
      </c>
      <c r="F1124" s="0" t="n">
        <v>1</v>
      </c>
      <c r="G1124" s="0" t="n">
        <v>2009</v>
      </c>
      <c r="H1124" s="0" t="n">
        <v>7</v>
      </c>
      <c r="I1124" s="0" t="n">
        <v>8</v>
      </c>
      <c r="J1124" s="0" t="n">
        <v>19</v>
      </c>
      <c r="K1124" s="0" t="n">
        <v>36</v>
      </c>
      <c r="L1124" s="0" t="n">
        <v>21</v>
      </c>
      <c r="M1124" s="0" t="n">
        <v>95.96</v>
      </c>
    </row>
    <row r="1125" customFormat="false" ht="12.75" hidden="false" customHeight="false" outlineLevel="0" collapsed="false">
      <c r="A1125" s="0" t="n">
        <v>1124</v>
      </c>
      <c r="B1125" s="0" t="n">
        <v>21.0673383333333</v>
      </c>
      <c r="C1125" s="0" t="s">
        <v>2181</v>
      </c>
      <c r="D1125" s="0" t="n">
        <v>-157.1056405</v>
      </c>
      <c r="E1125" s="0" t="s">
        <v>2182</v>
      </c>
      <c r="F1125" s="0" t="n">
        <v>1</v>
      </c>
      <c r="G1125" s="0" t="n">
        <v>2009</v>
      </c>
      <c r="H1125" s="0" t="n">
        <v>7</v>
      </c>
      <c r="I1125" s="0" t="n">
        <v>8</v>
      </c>
      <c r="J1125" s="0" t="n">
        <v>19</v>
      </c>
      <c r="K1125" s="0" t="n">
        <v>36</v>
      </c>
      <c r="L1125" s="0" t="n">
        <v>31</v>
      </c>
      <c r="M1125" s="0" t="n">
        <v>95.89</v>
      </c>
    </row>
    <row r="1126" customFormat="false" ht="12.75" hidden="false" customHeight="false" outlineLevel="0" collapsed="false">
      <c r="A1126" s="0" t="n">
        <v>1125</v>
      </c>
      <c r="B1126" s="0" t="n">
        <v>21.06738</v>
      </c>
      <c r="C1126" s="0" t="s">
        <v>2183</v>
      </c>
      <c r="D1126" s="0" t="n">
        <v>-157.105671</v>
      </c>
      <c r="E1126" s="0" t="s">
        <v>2184</v>
      </c>
      <c r="F1126" s="0" t="n">
        <v>1</v>
      </c>
      <c r="G1126" s="0" t="n">
        <v>2009</v>
      </c>
      <c r="H1126" s="0" t="n">
        <v>7</v>
      </c>
      <c r="I1126" s="0" t="n">
        <v>8</v>
      </c>
      <c r="J1126" s="0" t="n">
        <v>19</v>
      </c>
      <c r="K1126" s="0" t="n">
        <v>36</v>
      </c>
      <c r="L1126" s="0" t="n">
        <v>36</v>
      </c>
      <c r="M1126" s="0" t="n">
        <v>95.88</v>
      </c>
    </row>
    <row r="1127" customFormat="false" ht="12.75" hidden="false" customHeight="false" outlineLevel="0" collapsed="false">
      <c r="A1127" s="0" t="n">
        <v>1126</v>
      </c>
      <c r="B1127" s="0" t="n">
        <v>21.067415</v>
      </c>
      <c r="C1127" s="0" t="s">
        <v>2185</v>
      </c>
      <c r="D1127" s="0" t="n">
        <v>-157.105690333333</v>
      </c>
      <c r="E1127" s="0" t="s">
        <v>2186</v>
      </c>
      <c r="F1127" s="0" t="n">
        <v>1</v>
      </c>
      <c r="G1127" s="0" t="n">
        <v>2009</v>
      </c>
      <c r="H1127" s="0" t="n">
        <v>7</v>
      </c>
      <c r="I1127" s="0" t="n">
        <v>8</v>
      </c>
      <c r="J1127" s="0" t="n">
        <v>19</v>
      </c>
      <c r="K1127" s="0" t="n">
        <v>36</v>
      </c>
      <c r="L1127" s="0" t="n">
        <v>41</v>
      </c>
      <c r="M1127" s="0" t="n">
        <v>96.3</v>
      </c>
    </row>
    <row r="1128" customFormat="false" ht="12.75" hidden="false" customHeight="false" outlineLevel="0" collapsed="false">
      <c r="A1128" s="0" t="n">
        <v>1127</v>
      </c>
      <c r="B1128" s="0" t="n">
        <v>21.0674166666667</v>
      </c>
      <c r="C1128" s="0" t="s">
        <v>2187</v>
      </c>
      <c r="D1128" s="0" t="n">
        <v>-157.105696166667</v>
      </c>
      <c r="E1128" s="0" t="s">
        <v>2188</v>
      </c>
      <c r="F1128" s="0" t="n">
        <v>1</v>
      </c>
      <c r="G1128" s="0" t="n">
        <v>2009</v>
      </c>
      <c r="H1128" s="0" t="n">
        <v>7</v>
      </c>
      <c r="I1128" s="0" t="n">
        <v>8</v>
      </c>
      <c r="J1128" s="0" t="n">
        <v>19</v>
      </c>
      <c r="K1128" s="0" t="n">
        <v>36</v>
      </c>
      <c r="L1128" s="0" t="n">
        <v>46</v>
      </c>
      <c r="M1128" s="0" t="n">
        <v>96.49</v>
      </c>
    </row>
    <row r="1129" customFormat="false" ht="12.75" hidden="false" customHeight="false" outlineLevel="0" collapsed="false">
      <c r="A1129" s="0" t="n">
        <v>1128</v>
      </c>
      <c r="B1129" s="0" t="n">
        <v>21.0674366666667</v>
      </c>
      <c r="C1129" s="0" t="s">
        <v>2189</v>
      </c>
      <c r="D1129" s="0" t="n">
        <v>-157.105715666667</v>
      </c>
      <c r="E1129" s="0" t="s">
        <v>2190</v>
      </c>
      <c r="F1129" s="0" t="n">
        <v>1</v>
      </c>
      <c r="G1129" s="0" t="n">
        <v>2009</v>
      </c>
      <c r="H1129" s="0" t="n">
        <v>7</v>
      </c>
      <c r="I1129" s="0" t="n">
        <v>8</v>
      </c>
      <c r="J1129" s="0" t="n">
        <v>19</v>
      </c>
      <c r="K1129" s="0" t="n">
        <v>36</v>
      </c>
      <c r="L1129" s="0" t="n">
        <v>51</v>
      </c>
      <c r="M1129" s="0" t="n">
        <v>96.39</v>
      </c>
    </row>
    <row r="1130" customFormat="false" ht="12.75" hidden="false" customHeight="false" outlineLevel="0" collapsed="false">
      <c r="A1130" s="0" t="n">
        <v>1129</v>
      </c>
      <c r="B1130" s="0" t="n">
        <v>21.06749</v>
      </c>
      <c r="C1130" s="0" t="s">
        <v>2191</v>
      </c>
      <c r="D1130" s="0" t="n">
        <v>-157.105742166667</v>
      </c>
      <c r="E1130" s="0" t="s">
        <v>2192</v>
      </c>
      <c r="F1130" s="0" t="n">
        <v>1</v>
      </c>
      <c r="G1130" s="0" t="n">
        <v>2009</v>
      </c>
      <c r="H1130" s="0" t="n">
        <v>7</v>
      </c>
      <c r="I1130" s="0" t="n">
        <v>8</v>
      </c>
      <c r="J1130" s="0" t="n">
        <v>19</v>
      </c>
      <c r="K1130" s="0" t="n">
        <v>36</v>
      </c>
      <c r="L1130" s="0" t="n">
        <v>56</v>
      </c>
      <c r="M1130" s="0" t="n">
        <v>96.38</v>
      </c>
    </row>
    <row r="1131" customFormat="false" ht="12.75" hidden="false" customHeight="false" outlineLevel="0" collapsed="false">
      <c r="A1131" s="0" t="n">
        <v>1130</v>
      </c>
      <c r="B1131" s="0" t="n">
        <v>21.0675133333333</v>
      </c>
      <c r="C1131" s="0" t="s">
        <v>2193</v>
      </c>
      <c r="D1131" s="0" t="n">
        <v>-157.105758333333</v>
      </c>
      <c r="E1131" s="0" t="s">
        <v>2194</v>
      </c>
      <c r="F1131" s="0" t="n">
        <v>1</v>
      </c>
      <c r="G1131" s="0" t="n">
        <v>2009</v>
      </c>
      <c r="H1131" s="0" t="n">
        <v>7</v>
      </c>
      <c r="I1131" s="0" t="n">
        <v>8</v>
      </c>
      <c r="J1131" s="0" t="n">
        <v>19</v>
      </c>
      <c r="K1131" s="0" t="n">
        <v>37</v>
      </c>
      <c r="L1131" s="0" t="n">
        <v>1</v>
      </c>
      <c r="M1131" s="0" t="n">
        <v>96.27</v>
      </c>
    </row>
    <row r="1132" customFormat="false" ht="12.75" hidden="false" customHeight="false" outlineLevel="0" collapsed="false">
      <c r="A1132" s="0" t="n">
        <v>1131</v>
      </c>
      <c r="B1132" s="0" t="n">
        <v>21.06754</v>
      </c>
      <c r="C1132" s="0" t="s">
        <v>2195</v>
      </c>
      <c r="D1132" s="0" t="n">
        <v>-157.105769666667</v>
      </c>
      <c r="E1132" s="0" t="s">
        <v>2196</v>
      </c>
      <c r="F1132" s="0" t="n">
        <v>1</v>
      </c>
      <c r="G1132" s="0" t="n">
        <v>2009</v>
      </c>
      <c r="H1132" s="0" t="n">
        <v>7</v>
      </c>
      <c r="I1132" s="0" t="n">
        <v>8</v>
      </c>
      <c r="J1132" s="0" t="n">
        <v>19</v>
      </c>
      <c r="K1132" s="0" t="n">
        <v>37</v>
      </c>
      <c r="L1132" s="0" t="n">
        <v>6</v>
      </c>
      <c r="M1132" s="0" t="n">
        <v>96.22</v>
      </c>
    </row>
    <row r="1133" customFormat="false" ht="12.75" hidden="false" customHeight="false" outlineLevel="0" collapsed="false">
      <c r="A1133" s="0" t="n">
        <v>1132</v>
      </c>
      <c r="B1133" s="0" t="n">
        <v>21.0675566666667</v>
      </c>
      <c r="C1133" s="0" t="s">
        <v>2197</v>
      </c>
      <c r="D1133" s="0" t="n">
        <v>-157.105788833333</v>
      </c>
      <c r="E1133" s="0" t="s">
        <v>2198</v>
      </c>
      <c r="F1133" s="0" t="n">
        <v>1</v>
      </c>
      <c r="G1133" s="0" t="n">
        <v>2009</v>
      </c>
      <c r="H1133" s="0" t="n">
        <v>7</v>
      </c>
      <c r="I1133" s="0" t="n">
        <v>8</v>
      </c>
      <c r="J1133" s="0" t="n">
        <v>19</v>
      </c>
      <c r="K1133" s="0" t="n">
        <v>37</v>
      </c>
      <c r="L1133" s="0" t="n">
        <v>11</v>
      </c>
      <c r="M1133" s="0" t="n">
        <v>96.23</v>
      </c>
    </row>
    <row r="1134" customFormat="false" ht="12.75" hidden="false" customHeight="false" outlineLevel="0" collapsed="false">
      <c r="A1134" s="0" t="n">
        <v>1133</v>
      </c>
      <c r="B1134" s="0" t="n">
        <v>21.06761</v>
      </c>
      <c r="C1134" s="0" t="s">
        <v>2199</v>
      </c>
      <c r="D1134" s="0" t="n">
        <v>-157.105808666667</v>
      </c>
      <c r="E1134" s="0" t="s">
        <v>2200</v>
      </c>
      <c r="F1134" s="0" t="n">
        <v>1</v>
      </c>
      <c r="G1134" s="0" t="n">
        <v>2009</v>
      </c>
      <c r="H1134" s="0" t="n">
        <v>7</v>
      </c>
      <c r="I1134" s="0" t="n">
        <v>8</v>
      </c>
      <c r="J1134" s="0" t="n">
        <v>19</v>
      </c>
      <c r="K1134" s="0" t="n">
        <v>37</v>
      </c>
      <c r="L1134" s="0" t="n">
        <v>16</v>
      </c>
      <c r="M1134" s="0" t="n">
        <v>96.24</v>
      </c>
    </row>
    <row r="1135" customFormat="false" ht="12.75" hidden="false" customHeight="false" outlineLevel="0" collapsed="false">
      <c r="A1135" s="0" t="n">
        <v>1134</v>
      </c>
      <c r="B1135" s="0" t="n">
        <v>21.0676533333333</v>
      </c>
      <c r="C1135" s="0" t="s">
        <v>2201</v>
      </c>
      <c r="D1135" s="0" t="n">
        <v>-157.105822</v>
      </c>
      <c r="E1135" s="0" t="s">
        <v>2202</v>
      </c>
      <c r="F1135" s="0" t="n">
        <v>1</v>
      </c>
      <c r="G1135" s="0" t="n">
        <v>2009</v>
      </c>
      <c r="H1135" s="0" t="n">
        <v>7</v>
      </c>
      <c r="I1135" s="0" t="n">
        <v>8</v>
      </c>
      <c r="J1135" s="0" t="n">
        <v>19</v>
      </c>
      <c r="K1135" s="0" t="n">
        <v>37</v>
      </c>
      <c r="L1135" s="0" t="n">
        <v>21</v>
      </c>
      <c r="M1135" s="0" t="n">
        <v>96.2</v>
      </c>
    </row>
    <row r="1136" customFormat="false" ht="12.75" hidden="false" customHeight="false" outlineLevel="0" collapsed="false">
      <c r="A1136" s="0" t="n">
        <v>1135</v>
      </c>
      <c r="B1136" s="0" t="n">
        <v>21.0676833333333</v>
      </c>
      <c r="C1136" s="0" t="s">
        <v>2203</v>
      </c>
      <c r="D1136" s="0" t="n">
        <v>-157.105829666667</v>
      </c>
      <c r="E1136" s="0" t="s">
        <v>2204</v>
      </c>
      <c r="F1136" s="0" t="n">
        <v>1</v>
      </c>
      <c r="G1136" s="0" t="n">
        <v>2009</v>
      </c>
      <c r="H1136" s="0" t="n">
        <v>7</v>
      </c>
      <c r="I1136" s="0" t="n">
        <v>8</v>
      </c>
      <c r="J1136" s="0" t="n">
        <v>19</v>
      </c>
      <c r="K1136" s="0" t="n">
        <v>37</v>
      </c>
      <c r="L1136" s="0" t="n">
        <v>26</v>
      </c>
      <c r="M1136" s="0" t="n">
        <v>96.12</v>
      </c>
    </row>
    <row r="1137" customFormat="false" ht="12.75" hidden="false" customHeight="false" outlineLevel="0" collapsed="false">
      <c r="A1137" s="0" t="n">
        <v>1136</v>
      </c>
      <c r="B1137" s="0" t="n">
        <v>21.0677233333333</v>
      </c>
      <c r="C1137" s="0" t="s">
        <v>2205</v>
      </c>
      <c r="D1137" s="0" t="n">
        <v>-157.105843333333</v>
      </c>
      <c r="E1137" s="0" t="s">
        <v>2206</v>
      </c>
      <c r="F1137" s="0" t="n">
        <v>1</v>
      </c>
      <c r="G1137" s="0" t="n">
        <v>2009</v>
      </c>
      <c r="H1137" s="0" t="n">
        <v>7</v>
      </c>
      <c r="I1137" s="0" t="n">
        <v>8</v>
      </c>
      <c r="J1137" s="0" t="n">
        <v>19</v>
      </c>
      <c r="K1137" s="0" t="n">
        <v>37</v>
      </c>
      <c r="L1137" s="0" t="n">
        <v>31</v>
      </c>
      <c r="M1137" s="0" t="n">
        <v>96.1</v>
      </c>
    </row>
    <row r="1138" customFormat="false" ht="12.75" hidden="false" customHeight="false" outlineLevel="0" collapsed="false">
      <c r="A1138" s="0" t="n">
        <v>1137</v>
      </c>
      <c r="B1138" s="0" t="n">
        <v>21.0677783333333</v>
      </c>
      <c r="C1138" s="0" t="s">
        <v>2207</v>
      </c>
      <c r="D1138" s="0" t="n">
        <v>-157.1058585</v>
      </c>
      <c r="E1138" s="0" t="s">
        <v>2208</v>
      </c>
      <c r="F1138" s="0" t="n">
        <v>1</v>
      </c>
      <c r="G1138" s="0" t="n">
        <v>2009</v>
      </c>
      <c r="H1138" s="0" t="n">
        <v>7</v>
      </c>
      <c r="I1138" s="0" t="n">
        <v>8</v>
      </c>
      <c r="J1138" s="0" t="n">
        <v>19</v>
      </c>
      <c r="K1138" s="0" t="n">
        <v>37</v>
      </c>
      <c r="L1138" s="0" t="n">
        <v>36</v>
      </c>
      <c r="M1138" s="0" t="n">
        <v>96.21</v>
      </c>
    </row>
    <row r="1139" customFormat="false" ht="12.75" hidden="false" customHeight="false" outlineLevel="0" collapsed="false">
      <c r="A1139" s="0" t="n">
        <v>1138</v>
      </c>
      <c r="B1139" s="0" t="n">
        <v>21.0678133333333</v>
      </c>
      <c r="C1139" s="0" t="s">
        <v>2209</v>
      </c>
      <c r="D1139" s="0" t="n">
        <v>-157.10587</v>
      </c>
      <c r="E1139" s="0" t="s">
        <v>2210</v>
      </c>
      <c r="F1139" s="0" t="n">
        <v>1</v>
      </c>
      <c r="G1139" s="0" t="n">
        <v>2009</v>
      </c>
      <c r="H1139" s="0" t="n">
        <v>7</v>
      </c>
      <c r="I1139" s="0" t="n">
        <v>8</v>
      </c>
      <c r="J1139" s="0" t="n">
        <v>19</v>
      </c>
      <c r="K1139" s="0" t="n">
        <v>37</v>
      </c>
      <c r="L1139" s="0" t="n">
        <v>41</v>
      </c>
      <c r="M1139" s="0" t="n">
        <v>96.01</v>
      </c>
    </row>
    <row r="1140" customFormat="false" ht="12.75" hidden="false" customHeight="false" outlineLevel="0" collapsed="false">
      <c r="A1140" s="0" t="n">
        <v>1139</v>
      </c>
      <c r="B1140" s="0" t="n">
        <v>21.0678733333333</v>
      </c>
      <c r="C1140" s="0" t="s">
        <v>2211</v>
      </c>
      <c r="D1140" s="0" t="n">
        <v>-157.105870666667</v>
      </c>
      <c r="E1140" s="0" t="s">
        <v>2212</v>
      </c>
      <c r="F1140" s="0" t="n">
        <v>1</v>
      </c>
      <c r="G1140" s="0" t="n">
        <v>2009</v>
      </c>
      <c r="H1140" s="0" t="n">
        <v>7</v>
      </c>
      <c r="I1140" s="0" t="n">
        <v>8</v>
      </c>
      <c r="J1140" s="0" t="n">
        <v>19</v>
      </c>
      <c r="K1140" s="0" t="n">
        <v>37</v>
      </c>
      <c r="L1140" s="0" t="n">
        <v>46</v>
      </c>
      <c r="M1140" s="0" t="n">
        <v>96.45</v>
      </c>
    </row>
    <row r="1141" customFormat="false" ht="12.75" hidden="false" customHeight="false" outlineLevel="0" collapsed="false">
      <c r="A1141" s="0" t="n">
        <v>1140</v>
      </c>
      <c r="B1141" s="0" t="n">
        <v>21.0678766666667</v>
      </c>
      <c r="C1141" s="0" t="s">
        <v>2213</v>
      </c>
      <c r="D1141" s="0" t="n">
        <v>-157.105882833333</v>
      </c>
      <c r="E1141" s="0" t="s">
        <v>2214</v>
      </c>
      <c r="F1141" s="0" t="n">
        <v>1</v>
      </c>
      <c r="G1141" s="0" t="n">
        <v>2009</v>
      </c>
      <c r="H1141" s="0" t="n">
        <v>7</v>
      </c>
      <c r="I1141" s="0" t="n">
        <v>8</v>
      </c>
      <c r="J1141" s="0" t="n">
        <v>19</v>
      </c>
      <c r="K1141" s="0" t="n">
        <v>37</v>
      </c>
      <c r="L1141" s="0" t="n">
        <v>51</v>
      </c>
      <c r="M1141" s="0" t="n">
        <v>94.44</v>
      </c>
    </row>
    <row r="1142" customFormat="false" ht="12.75" hidden="false" customHeight="false" outlineLevel="0" collapsed="false">
      <c r="A1142" s="0" t="n">
        <v>1141</v>
      </c>
      <c r="B1142" s="0" t="n">
        <v>21.0679216666667</v>
      </c>
      <c r="C1142" s="0" t="s">
        <v>2215</v>
      </c>
      <c r="D1142" s="0" t="n">
        <v>-157.105876</v>
      </c>
      <c r="E1142" s="0" t="s">
        <v>2216</v>
      </c>
      <c r="F1142" s="0" t="n">
        <v>1</v>
      </c>
      <c r="G1142" s="0" t="n">
        <v>2009</v>
      </c>
      <c r="H1142" s="0" t="n">
        <v>7</v>
      </c>
      <c r="I1142" s="0" t="n">
        <v>8</v>
      </c>
      <c r="J1142" s="0" t="n">
        <v>19</v>
      </c>
      <c r="K1142" s="0" t="n">
        <v>37</v>
      </c>
      <c r="L1142" s="0" t="n">
        <v>56</v>
      </c>
      <c r="M1142" s="0" t="n">
        <v>93.1</v>
      </c>
    </row>
    <row r="1143" customFormat="false" ht="12.75" hidden="false" customHeight="false" outlineLevel="0" collapsed="false">
      <c r="A1143" s="0" t="n">
        <v>1142</v>
      </c>
      <c r="B1143" s="0" t="n">
        <v>21.0679216666667</v>
      </c>
      <c r="C1143" s="0" t="s">
        <v>2215</v>
      </c>
      <c r="D1143" s="0" t="n">
        <v>-157.1058825</v>
      </c>
      <c r="E1143" s="0" t="s">
        <v>2217</v>
      </c>
      <c r="F1143" s="0" t="n">
        <v>1</v>
      </c>
      <c r="G1143" s="0" t="n">
        <v>2009</v>
      </c>
      <c r="H1143" s="0" t="n">
        <v>7</v>
      </c>
      <c r="I1143" s="0" t="n">
        <v>8</v>
      </c>
      <c r="J1143" s="0" t="n">
        <v>19</v>
      </c>
      <c r="K1143" s="0" t="n">
        <v>38</v>
      </c>
      <c r="L1143" s="0" t="n">
        <v>1</v>
      </c>
      <c r="M1143" s="0" t="n">
        <v>92.98</v>
      </c>
    </row>
    <row r="1144" customFormat="false" ht="12.75" hidden="false" customHeight="false" outlineLevel="0" collapsed="false">
      <c r="A1144" s="0" t="n">
        <v>1143</v>
      </c>
      <c r="B1144" s="0" t="n">
        <v>21.06796</v>
      </c>
      <c r="C1144" s="0" t="s">
        <v>2218</v>
      </c>
      <c r="D1144" s="0" t="n">
        <v>-157.105882</v>
      </c>
      <c r="E1144" s="0" t="s">
        <v>2219</v>
      </c>
      <c r="F1144" s="0" t="n">
        <v>1</v>
      </c>
      <c r="G1144" s="0" t="n">
        <v>2009</v>
      </c>
      <c r="H1144" s="0" t="n">
        <v>7</v>
      </c>
      <c r="I1144" s="0" t="n">
        <v>8</v>
      </c>
      <c r="J1144" s="0" t="n">
        <v>19</v>
      </c>
      <c r="K1144" s="0" t="n">
        <v>38</v>
      </c>
      <c r="L1144" s="0" t="n">
        <v>6</v>
      </c>
      <c r="M1144" s="0" t="n">
        <v>93.11</v>
      </c>
    </row>
    <row r="1145" customFormat="false" ht="12.75" hidden="false" customHeight="false" outlineLevel="0" collapsed="false">
      <c r="A1145" s="0" t="n">
        <v>1144</v>
      </c>
      <c r="B1145" s="0" t="n">
        <v>21.067985</v>
      </c>
      <c r="C1145" s="0" t="s">
        <v>2220</v>
      </c>
      <c r="D1145" s="0" t="n">
        <v>-157.105882666667</v>
      </c>
      <c r="E1145" s="0" t="s">
        <v>2221</v>
      </c>
      <c r="F1145" s="0" t="n">
        <v>1</v>
      </c>
      <c r="G1145" s="0" t="n">
        <v>2009</v>
      </c>
      <c r="H1145" s="0" t="n">
        <v>7</v>
      </c>
      <c r="I1145" s="0" t="n">
        <v>8</v>
      </c>
      <c r="J1145" s="0" t="n">
        <v>19</v>
      </c>
      <c r="K1145" s="0" t="n">
        <v>38</v>
      </c>
      <c r="L1145" s="0" t="n">
        <v>11</v>
      </c>
      <c r="M1145" s="0" t="n">
        <v>93.03</v>
      </c>
    </row>
    <row r="1146" customFormat="false" ht="12.75" hidden="false" customHeight="false" outlineLevel="0" collapsed="false">
      <c r="A1146" s="0" t="n">
        <v>1145</v>
      </c>
      <c r="B1146" s="0" t="n">
        <v>21.06801</v>
      </c>
      <c r="C1146" s="0" t="s">
        <v>2222</v>
      </c>
      <c r="D1146" s="0" t="n">
        <v>-157.105883166667</v>
      </c>
      <c r="E1146" s="0" t="s">
        <v>2223</v>
      </c>
      <c r="F1146" s="0" t="n">
        <v>1</v>
      </c>
      <c r="G1146" s="0" t="n">
        <v>2009</v>
      </c>
      <c r="H1146" s="0" t="n">
        <v>7</v>
      </c>
      <c r="I1146" s="0" t="n">
        <v>8</v>
      </c>
      <c r="J1146" s="0" t="n">
        <v>19</v>
      </c>
      <c r="K1146" s="0" t="n">
        <v>38</v>
      </c>
      <c r="L1146" s="0" t="n">
        <v>16</v>
      </c>
      <c r="M1146" s="0" t="n">
        <v>93.09</v>
      </c>
    </row>
    <row r="1147" customFormat="false" ht="12.75" hidden="false" customHeight="false" outlineLevel="0" collapsed="false">
      <c r="A1147" s="0" t="n">
        <v>1146</v>
      </c>
      <c r="B1147" s="0" t="n">
        <v>21.06804</v>
      </c>
      <c r="C1147" s="0" t="s">
        <v>2224</v>
      </c>
      <c r="D1147" s="0" t="n">
        <v>-157.105883833333</v>
      </c>
      <c r="E1147" s="0" t="s">
        <v>2225</v>
      </c>
      <c r="F1147" s="0" t="n">
        <v>1</v>
      </c>
      <c r="G1147" s="0" t="n">
        <v>2009</v>
      </c>
      <c r="H1147" s="0" t="n">
        <v>7</v>
      </c>
      <c r="I1147" s="0" t="n">
        <v>8</v>
      </c>
      <c r="J1147" s="0" t="n">
        <v>19</v>
      </c>
      <c r="K1147" s="0" t="n">
        <v>38</v>
      </c>
      <c r="L1147" s="0" t="n">
        <v>21</v>
      </c>
      <c r="M1147" s="0" t="n">
        <v>93.02</v>
      </c>
    </row>
    <row r="1148" customFormat="false" ht="12.75" hidden="false" customHeight="false" outlineLevel="0" collapsed="false">
      <c r="A1148" s="0" t="n">
        <v>1147</v>
      </c>
      <c r="B1148" s="0" t="n">
        <v>21.0680783333333</v>
      </c>
      <c r="C1148" s="0" t="s">
        <v>2226</v>
      </c>
      <c r="D1148" s="0" t="n">
        <v>-157.105889</v>
      </c>
      <c r="E1148" s="0" t="s">
        <v>2227</v>
      </c>
      <c r="F1148" s="0" t="n">
        <v>1</v>
      </c>
      <c r="G1148" s="0" t="n">
        <v>2009</v>
      </c>
      <c r="H1148" s="0" t="n">
        <v>7</v>
      </c>
      <c r="I1148" s="0" t="n">
        <v>8</v>
      </c>
      <c r="J1148" s="0" t="n">
        <v>19</v>
      </c>
      <c r="K1148" s="0" t="n">
        <v>38</v>
      </c>
      <c r="L1148" s="0" t="n">
        <v>26</v>
      </c>
      <c r="M1148" s="0" t="n">
        <v>93.1</v>
      </c>
    </row>
    <row r="1149" customFormat="false" ht="12.75" hidden="false" customHeight="false" outlineLevel="0" collapsed="false">
      <c r="A1149" s="0" t="n">
        <v>1148</v>
      </c>
      <c r="B1149" s="0" t="n">
        <v>21.0680916666667</v>
      </c>
      <c r="C1149" s="0" t="s">
        <v>2228</v>
      </c>
      <c r="D1149" s="0" t="n">
        <v>-157.105888</v>
      </c>
      <c r="E1149" s="0" t="s">
        <v>2229</v>
      </c>
      <c r="F1149" s="0" t="n">
        <v>1</v>
      </c>
      <c r="G1149" s="0" t="n">
        <v>2009</v>
      </c>
      <c r="H1149" s="0" t="n">
        <v>7</v>
      </c>
      <c r="I1149" s="0" t="n">
        <v>8</v>
      </c>
      <c r="J1149" s="0" t="n">
        <v>19</v>
      </c>
      <c r="K1149" s="0" t="n">
        <v>38</v>
      </c>
      <c r="L1149" s="0" t="n">
        <v>31</v>
      </c>
      <c r="M1149" s="0" t="n">
        <v>93.13</v>
      </c>
    </row>
    <row r="1150" customFormat="false" ht="12.75" hidden="false" customHeight="false" outlineLevel="0" collapsed="false">
      <c r="A1150" s="0" t="n">
        <v>1149</v>
      </c>
      <c r="B1150" s="0" t="n">
        <v>21.0681233333333</v>
      </c>
      <c r="C1150" s="0" t="s">
        <v>2230</v>
      </c>
      <c r="D1150" s="0" t="n">
        <v>-157.105895</v>
      </c>
      <c r="E1150" s="0" t="s">
        <v>2231</v>
      </c>
      <c r="F1150" s="0" t="n">
        <v>1</v>
      </c>
      <c r="G1150" s="0" t="n">
        <v>2009</v>
      </c>
      <c r="H1150" s="0" t="n">
        <v>7</v>
      </c>
      <c r="I1150" s="0" t="n">
        <v>8</v>
      </c>
      <c r="J1150" s="0" t="n">
        <v>19</v>
      </c>
      <c r="K1150" s="0" t="n">
        <v>38</v>
      </c>
      <c r="L1150" s="0" t="n">
        <v>36</v>
      </c>
      <c r="M1150" s="0" t="n">
        <v>93.19</v>
      </c>
    </row>
    <row r="1151" customFormat="false" ht="12.75" hidden="false" customHeight="false" outlineLevel="0" collapsed="false">
      <c r="A1151" s="0" t="n">
        <v>1150</v>
      </c>
      <c r="B1151" s="0" t="n">
        <v>21.0681516666667</v>
      </c>
      <c r="C1151" s="0" t="s">
        <v>2232</v>
      </c>
      <c r="D1151" s="0" t="n">
        <v>-157.105895333333</v>
      </c>
      <c r="E1151" s="0" t="s">
        <v>2233</v>
      </c>
      <c r="F1151" s="0" t="n">
        <v>1</v>
      </c>
      <c r="G1151" s="0" t="n">
        <v>2009</v>
      </c>
      <c r="H1151" s="0" t="n">
        <v>7</v>
      </c>
      <c r="I1151" s="0" t="n">
        <v>8</v>
      </c>
      <c r="J1151" s="0" t="n">
        <v>19</v>
      </c>
      <c r="K1151" s="0" t="n">
        <v>38</v>
      </c>
      <c r="L1151" s="0" t="n">
        <v>41</v>
      </c>
      <c r="M1151" s="0" t="n">
        <v>93.3</v>
      </c>
    </row>
    <row r="1152" customFormat="false" ht="12.75" hidden="false" customHeight="false" outlineLevel="0" collapsed="false">
      <c r="A1152" s="0" t="n">
        <v>1151</v>
      </c>
      <c r="B1152" s="0" t="n">
        <v>21.0681616666667</v>
      </c>
      <c r="C1152" s="0" t="s">
        <v>2234</v>
      </c>
      <c r="D1152" s="0" t="n">
        <v>-157.1058945</v>
      </c>
      <c r="E1152" s="0" t="s">
        <v>2235</v>
      </c>
      <c r="F1152" s="0" t="n">
        <v>1</v>
      </c>
      <c r="G1152" s="0" t="n">
        <v>2009</v>
      </c>
      <c r="H1152" s="0" t="n">
        <v>7</v>
      </c>
      <c r="I1152" s="0" t="n">
        <v>8</v>
      </c>
      <c r="J1152" s="0" t="n">
        <v>19</v>
      </c>
      <c r="K1152" s="0" t="n">
        <v>38</v>
      </c>
      <c r="L1152" s="0" t="n">
        <v>46</v>
      </c>
      <c r="M1152" s="0" t="n">
        <v>93.19</v>
      </c>
    </row>
    <row r="1153" customFormat="false" ht="12.75" hidden="false" customHeight="false" outlineLevel="0" collapsed="false">
      <c r="A1153" s="0" t="n">
        <v>1152</v>
      </c>
      <c r="B1153" s="0" t="n">
        <v>21.0681866666667</v>
      </c>
      <c r="C1153" s="0" t="s">
        <v>2236</v>
      </c>
      <c r="D1153" s="0" t="n">
        <v>-157.1058875</v>
      </c>
      <c r="E1153" s="0" t="s">
        <v>2237</v>
      </c>
      <c r="F1153" s="0" t="n">
        <v>1</v>
      </c>
      <c r="G1153" s="0" t="n">
        <v>2009</v>
      </c>
      <c r="H1153" s="0" t="n">
        <v>7</v>
      </c>
      <c r="I1153" s="0" t="n">
        <v>8</v>
      </c>
      <c r="J1153" s="0" t="n">
        <v>19</v>
      </c>
      <c r="K1153" s="0" t="n">
        <v>38</v>
      </c>
      <c r="L1153" s="0" t="n">
        <v>51</v>
      </c>
      <c r="M1153" s="0" t="n">
        <v>93.14</v>
      </c>
    </row>
    <row r="1154" customFormat="false" ht="12.75" hidden="false" customHeight="false" outlineLevel="0" collapsed="false">
      <c r="A1154" s="0" t="n">
        <v>1153</v>
      </c>
      <c r="B1154" s="0" t="n">
        <v>21.0682133333333</v>
      </c>
      <c r="C1154" s="0" t="s">
        <v>2238</v>
      </c>
      <c r="D1154" s="0" t="n">
        <v>-157.105889</v>
      </c>
      <c r="E1154" s="0" t="s">
        <v>2227</v>
      </c>
      <c r="F1154" s="0" t="n">
        <v>1</v>
      </c>
      <c r="G1154" s="0" t="n">
        <v>2009</v>
      </c>
      <c r="H1154" s="0" t="n">
        <v>7</v>
      </c>
      <c r="I1154" s="0" t="n">
        <v>8</v>
      </c>
      <c r="J1154" s="0" t="n">
        <v>19</v>
      </c>
      <c r="K1154" s="0" t="n">
        <v>38</v>
      </c>
      <c r="L1154" s="0" t="n">
        <v>56</v>
      </c>
      <c r="M1154" s="0" t="n">
        <v>93.29</v>
      </c>
    </row>
    <row r="1155" customFormat="false" ht="12.75" hidden="false" customHeight="false" outlineLevel="0" collapsed="false">
      <c r="A1155" s="0" t="n">
        <v>1154</v>
      </c>
      <c r="B1155" s="0" t="n">
        <v>21.0682216666667</v>
      </c>
      <c r="C1155" s="0" t="s">
        <v>2239</v>
      </c>
      <c r="D1155" s="0" t="n">
        <v>-157.1058905</v>
      </c>
      <c r="E1155" s="0" t="s">
        <v>2240</v>
      </c>
      <c r="F1155" s="0" t="n">
        <v>1</v>
      </c>
      <c r="G1155" s="0" t="n">
        <v>2009</v>
      </c>
      <c r="H1155" s="0" t="n">
        <v>7</v>
      </c>
      <c r="I1155" s="0" t="n">
        <v>8</v>
      </c>
      <c r="J1155" s="0" t="n">
        <v>19</v>
      </c>
      <c r="K1155" s="0" t="n">
        <v>39</v>
      </c>
      <c r="L1155" s="0" t="n">
        <v>1</v>
      </c>
      <c r="M1155" s="0" t="n">
        <v>91.12</v>
      </c>
    </row>
    <row r="1156" customFormat="false" ht="12.75" hidden="false" customHeight="false" outlineLevel="0" collapsed="false">
      <c r="A1156" s="0" t="n">
        <v>1155</v>
      </c>
      <c r="B1156" s="0" t="n">
        <v>21.0682633333333</v>
      </c>
      <c r="C1156" s="0" t="s">
        <v>2241</v>
      </c>
      <c r="D1156" s="0" t="n">
        <v>-157.1058835</v>
      </c>
      <c r="E1156" s="0" t="s">
        <v>2242</v>
      </c>
      <c r="F1156" s="0" t="n">
        <v>1</v>
      </c>
      <c r="G1156" s="0" t="n">
        <v>2009</v>
      </c>
      <c r="H1156" s="0" t="n">
        <v>7</v>
      </c>
      <c r="I1156" s="0" t="n">
        <v>8</v>
      </c>
      <c r="J1156" s="0" t="n">
        <v>19</v>
      </c>
      <c r="K1156" s="0" t="n">
        <v>39</v>
      </c>
      <c r="L1156" s="0" t="n">
        <v>6</v>
      </c>
      <c r="M1156" s="0" t="n">
        <v>91.27</v>
      </c>
    </row>
    <row r="1157" customFormat="false" ht="12.75" hidden="false" customHeight="false" outlineLevel="0" collapsed="false">
      <c r="A1157" s="0" t="n">
        <v>1156</v>
      </c>
      <c r="B1157" s="0" t="n">
        <v>21.068265</v>
      </c>
      <c r="C1157" s="0" t="s">
        <v>2243</v>
      </c>
      <c r="D1157" s="0" t="n">
        <v>-157.105879833333</v>
      </c>
      <c r="E1157" s="0" t="s">
        <v>2244</v>
      </c>
      <c r="F1157" s="0" t="n">
        <v>1</v>
      </c>
      <c r="G1157" s="0" t="n">
        <v>2009</v>
      </c>
      <c r="H1157" s="0" t="n">
        <v>7</v>
      </c>
      <c r="I1157" s="0" t="n">
        <v>8</v>
      </c>
      <c r="J1157" s="0" t="n">
        <v>19</v>
      </c>
      <c r="K1157" s="0" t="n">
        <v>39</v>
      </c>
      <c r="L1157" s="0" t="n">
        <v>11</v>
      </c>
      <c r="M1157" s="0" t="n">
        <v>91.23</v>
      </c>
    </row>
    <row r="1158" customFormat="false" ht="12.75" hidden="false" customHeight="false" outlineLevel="0" collapsed="false">
      <c r="A1158" s="0" t="n">
        <v>1157</v>
      </c>
      <c r="B1158" s="0" t="n">
        <v>21.0683066666667</v>
      </c>
      <c r="C1158" s="0" t="s">
        <v>2245</v>
      </c>
      <c r="D1158" s="0" t="n">
        <v>-157.105875666667</v>
      </c>
      <c r="E1158" s="0" t="s">
        <v>2246</v>
      </c>
      <c r="F1158" s="0" t="n">
        <v>1</v>
      </c>
      <c r="G1158" s="0" t="n">
        <v>2009</v>
      </c>
      <c r="H1158" s="0" t="n">
        <v>7</v>
      </c>
      <c r="I1158" s="0" t="n">
        <v>8</v>
      </c>
      <c r="J1158" s="0" t="n">
        <v>19</v>
      </c>
      <c r="K1158" s="0" t="n">
        <v>39</v>
      </c>
      <c r="L1158" s="0" t="n">
        <v>16</v>
      </c>
      <c r="M1158" s="0" t="n">
        <v>91.13</v>
      </c>
    </row>
    <row r="1159" customFormat="false" ht="12.75" hidden="false" customHeight="false" outlineLevel="0" collapsed="false">
      <c r="A1159" s="0" t="n">
        <v>1158</v>
      </c>
      <c r="B1159" s="0" t="n">
        <v>21.06833</v>
      </c>
      <c r="C1159" s="0" t="s">
        <v>2247</v>
      </c>
      <c r="D1159" s="0" t="n">
        <v>-157.105880666667</v>
      </c>
      <c r="E1159" s="0" t="s">
        <v>2248</v>
      </c>
      <c r="F1159" s="0" t="n">
        <v>1</v>
      </c>
      <c r="G1159" s="0" t="n">
        <v>2009</v>
      </c>
      <c r="H1159" s="0" t="n">
        <v>7</v>
      </c>
      <c r="I1159" s="0" t="n">
        <v>8</v>
      </c>
      <c r="J1159" s="0" t="n">
        <v>19</v>
      </c>
      <c r="K1159" s="0" t="n">
        <v>39</v>
      </c>
      <c r="L1159" s="0" t="n">
        <v>21</v>
      </c>
      <c r="M1159" s="0" t="n">
        <v>89.11</v>
      </c>
    </row>
    <row r="1160" customFormat="false" ht="12.75" hidden="false" customHeight="false" outlineLevel="0" collapsed="false">
      <c r="A1160" s="0" t="n">
        <v>1159</v>
      </c>
      <c r="B1160" s="0" t="n">
        <v>21.0683416666667</v>
      </c>
      <c r="C1160" s="0" t="s">
        <v>2249</v>
      </c>
      <c r="D1160" s="0" t="n">
        <v>-157.1058825</v>
      </c>
      <c r="E1160" s="0" t="s">
        <v>2217</v>
      </c>
      <c r="F1160" s="0" t="n">
        <v>1</v>
      </c>
      <c r="G1160" s="0" t="n">
        <v>2009</v>
      </c>
      <c r="H1160" s="0" t="n">
        <v>7</v>
      </c>
      <c r="I1160" s="0" t="n">
        <v>8</v>
      </c>
      <c r="J1160" s="0" t="n">
        <v>19</v>
      </c>
      <c r="K1160" s="0" t="n">
        <v>39</v>
      </c>
      <c r="L1160" s="0" t="n">
        <v>26</v>
      </c>
      <c r="M1160" s="0" t="n">
        <v>88.82</v>
      </c>
    </row>
    <row r="1161" customFormat="false" ht="12.75" hidden="false" customHeight="false" outlineLevel="0" collapsed="false">
      <c r="A1161" s="0" t="n">
        <v>1160</v>
      </c>
      <c r="B1161" s="0" t="n">
        <v>21.06838</v>
      </c>
      <c r="C1161" s="0" t="s">
        <v>2250</v>
      </c>
      <c r="D1161" s="0" t="n">
        <v>-157.105879666667</v>
      </c>
      <c r="E1161" s="0" t="s">
        <v>2251</v>
      </c>
      <c r="F1161" s="0" t="n">
        <v>1</v>
      </c>
      <c r="G1161" s="0" t="n">
        <v>2009</v>
      </c>
      <c r="H1161" s="0" t="n">
        <v>7</v>
      </c>
      <c r="I1161" s="0" t="n">
        <v>8</v>
      </c>
      <c r="J1161" s="0" t="n">
        <v>19</v>
      </c>
      <c r="K1161" s="0" t="n">
        <v>39</v>
      </c>
      <c r="L1161" s="0" t="n">
        <v>31</v>
      </c>
      <c r="M1161" s="0" t="n">
        <v>89</v>
      </c>
    </row>
    <row r="1162" customFormat="false" ht="12.75" hidden="false" customHeight="false" outlineLevel="0" collapsed="false">
      <c r="A1162" s="0" t="n">
        <v>1161</v>
      </c>
      <c r="B1162" s="0" t="n">
        <v>21.0683783333333</v>
      </c>
      <c r="C1162" s="0" t="s">
        <v>2252</v>
      </c>
      <c r="D1162" s="0" t="n">
        <v>-157.105882333333</v>
      </c>
      <c r="E1162" s="0" t="s">
        <v>2253</v>
      </c>
      <c r="F1162" s="0" t="n">
        <v>1</v>
      </c>
      <c r="G1162" s="0" t="n">
        <v>2009</v>
      </c>
      <c r="H1162" s="0" t="n">
        <v>7</v>
      </c>
      <c r="I1162" s="0" t="n">
        <v>8</v>
      </c>
      <c r="J1162" s="0" t="n">
        <v>19</v>
      </c>
      <c r="K1162" s="0" t="n">
        <v>39</v>
      </c>
      <c r="L1162" s="0" t="n">
        <v>36</v>
      </c>
      <c r="M1162" s="0" t="n">
        <v>88.91</v>
      </c>
    </row>
    <row r="1163" customFormat="false" ht="12.75" hidden="false" customHeight="false" outlineLevel="0" collapsed="false">
      <c r="A1163" s="0" t="n">
        <v>1162</v>
      </c>
      <c r="B1163" s="0" t="n">
        <v>21.0684366666667</v>
      </c>
      <c r="C1163" s="0" t="s">
        <v>2254</v>
      </c>
      <c r="D1163" s="0" t="n">
        <v>-157.105881</v>
      </c>
      <c r="E1163" s="0" t="s">
        <v>2255</v>
      </c>
      <c r="F1163" s="0" t="n">
        <v>1</v>
      </c>
      <c r="G1163" s="0" t="n">
        <v>2009</v>
      </c>
      <c r="H1163" s="0" t="n">
        <v>7</v>
      </c>
      <c r="I1163" s="0" t="n">
        <v>8</v>
      </c>
      <c r="J1163" s="0" t="n">
        <v>19</v>
      </c>
      <c r="K1163" s="0" t="n">
        <v>39</v>
      </c>
      <c r="L1163" s="0" t="n">
        <v>46</v>
      </c>
      <c r="M1163" s="0" t="n">
        <v>88.73</v>
      </c>
    </row>
    <row r="1164" customFormat="false" ht="12.75" hidden="false" customHeight="false" outlineLevel="0" collapsed="false">
      <c r="A1164" s="0" t="n">
        <v>1163</v>
      </c>
      <c r="B1164" s="0" t="n">
        <v>21.0684483333333</v>
      </c>
      <c r="C1164" s="0" t="s">
        <v>2256</v>
      </c>
      <c r="D1164" s="0" t="n">
        <v>-157.105885</v>
      </c>
      <c r="E1164" s="0" t="s">
        <v>2257</v>
      </c>
      <c r="F1164" s="0" t="n">
        <v>1</v>
      </c>
      <c r="G1164" s="0" t="n">
        <v>2009</v>
      </c>
      <c r="H1164" s="0" t="n">
        <v>7</v>
      </c>
      <c r="I1164" s="0" t="n">
        <v>8</v>
      </c>
      <c r="J1164" s="0" t="n">
        <v>19</v>
      </c>
      <c r="K1164" s="0" t="n">
        <v>39</v>
      </c>
      <c r="L1164" s="0" t="n">
        <v>51</v>
      </c>
      <c r="M1164" s="0" t="n">
        <v>88.04</v>
      </c>
    </row>
    <row r="1165" customFormat="false" ht="12.75" hidden="false" customHeight="false" outlineLevel="0" collapsed="false">
      <c r="A1165" s="0" t="n">
        <v>1164</v>
      </c>
      <c r="B1165" s="0" t="n">
        <v>21.06847</v>
      </c>
      <c r="C1165" s="0" t="s">
        <v>2258</v>
      </c>
      <c r="D1165" s="0" t="n">
        <v>-157.105894333333</v>
      </c>
      <c r="E1165" s="0" t="s">
        <v>2259</v>
      </c>
      <c r="F1165" s="0" t="n">
        <v>1</v>
      </c>
      <c r="G1165" s="0" t="n">
        <v>2009</v>
      </c>
      <c r="H1165" s="0" t="n">
        <v>7</v>
      </c>
      <c r="I1165" s="0" t="n">
        <v>8</v>
      </c>
      <c r="J1165" s="0" t="n">
        <v>19</v>
      </c>
      <c r="K1165" s="0" t="n">
        <v>39</v>
      </c>
      <c r="L1165" s="0" t="n">
        <v>56</v>
      </c>
      <c r="M1165" s="0" t="n">
        <v>88.04</v>
      </c>
    </row>
    <row r="1166" customFormat="false" ht="12.75" hidden="false" customHeight="false" outlineLevel="0" collapsed="false">
      <c r="A1166" s="0" t="n">
        <v>1165</v>
      </c>
      <c r="B1166" s="0" t="n">
        <v>21.0684966666667</v>
      </c>
      <c r="C1166" s="0" t="s">
        <v>2260</v>
      </c>
      <c r="D1166" s="0" t="n">
        <v>-157.105899166667</v>
      </c>
      <c r="E1166" s="0" t="s">
        <v>2261</v>
      </c>
      <c r="F1166" s="0" t="n">
        <v>1</v>
      </c>
      <c r="G1166" s="0" t="n">
        <v>2009</v>
      </c>
      <c r="H1166" s="0" t="n">
        <v>7</v>
      </c>
      <c r="I1166" s="0" t="n">
        <v>8</v>
      </c>
      <c r="J1166" s="0" t="n">
        <v>19</v>
      </c>
      <c r="K1166" s="0" t="n">
        <v>40</v>
      </c>
      <c r="L1166" s="0" t="n">
        <v>1</v>
      </c>
      <c r="M1166" s="0" t="n">
        <v>88.09</v>
      </c>
    </row>
    <row r="1167" customFormat="false" ht="12.75" hidden="false" customHeight="false" outlineLevel="0" collapsed="false">
      <c r="A1167" s="0" t="n">
        <v>1166</v>
      </c>
      <c r="B1167" s="0" t="n">
        <v>21.068515</v>
      </c>
      <c r="C1167" s="0" t="s">
        <v>2262</v>
      </c>
      <c r="D1167" s="0" t="n">
        <v>-157.1059005</v>
      </c>
      <c r="E1167" s="0" t="s">
        <v>2263</v>
      </c>
      <c r="F1167" s="0" t="n">
        <v>1</v>
      </c>
      <c r="G1167" s="0" t="n">
        <v>2009</v>
      </c>
      <c r="H1167" s="0" t="n">
        <v>7</v>
      </c>
      <c r="I1167" s="0" t="n">
        <v>8</v>
      </c>
      <c r="J1167" s="0" t="n">
        <v>19</v>
      </c>
      <c r="K1167" s="0" t="n">
        <v>40</v>
      </c>
      <c r="L1167" s="0" t="n">
        <v>6</v>
      </c>
      <c r="M1167" s="0" t="n">
        <v>88.05</v>
      </c>
    </row>
    <row r="1168" customFormat="false" ht="12.75" hidden="false" customHeight="false" outlineLevel="0" collapsed="false">
      <c r="A1168" s="0" t="n">
        <v>1167</v>
      </c>
      <c r="B1168" s="0" t="n">
        <v>21.0685566666667</v>
      </c>
      <c r="C1168" s="0" t="s">
        <v>2264</v>
      </c>
      <c r="D1168" s="0" t="n">
        <v>-157.1059055</v>
      </c>
      <c r="E1168" s="0" t="s">
        <v>2265</v>
      </c>
      <c r="F1168" s="0" t="n">
        <v>1</v>
      </c>
      <c r="G1168" s="0" t="n">
        <v>2009</v>
      </c>
      <c r="H1168" s="0" t="n">
        <v>7</v>
      </c>
      <c r="I1168" s="0" t="n">
        <v>8</v>
      </c>
      <c r="J1168" s="0" t="n">
        <v>19</v>
      </c>
      <c r="K1168" s="0" t="n">
        <v>40</v>
      </c>
      <c r="L1168" s="0" t="n">
        <v>11</v>
      </c>
      <c r="M1168" s="0" t="n">
        <v>88.08</v>
      </c>
    </row>
    <row r="1169" customFormat="false" ht="12.75" hidden="false" customHeight="false" outlineLevel="0" collapsed="false">
      <c r="A1169" s="0" t="n">
        <v>1168</v>
      </c>
      <c r="B1169" s="0" t="n">
        <v>21.0685716666667</v>
      </c>
      <c r="C1169" s="0" t="s">
        <v>2266</v>
      </c>
      <c r="D1169" s="0" t="n">
        <v>-157.105914833333</v>
      </c>
      <c r="E1169" s="0" t="s">
        <v>2267</v>
      </c>
      <c r="F1169" s="0" t="n">
        <v>1</v>
      </c>
      <c r="G1169" s="0" t="n">
        <v>2009</v>
      </c>
      <c r="H1169" s="0" t="n">
        <v>7</v>
      </c>
      <c r="I1169" s="0" t="n">
        <v>8</v>
      </c>
      <c r="J1169" s="0" t="n">
        <v>19</v>
      </c>
      <c r="K1169" s="0" t="n">
        <v>40</v>
      </c>
      <c r="L1169" s="0" t="n">
        <v>16</v>
      </c>
      <c r="M1169" s="0" t="n">
        <v>88.17</v>
      </c>
    </row>
    <row r="1170" customFormat="false" ht="12.75" hidden="false" customHeight="false" outlineLevel="0" collapsed="false">
      <c r="A1170" s="0" t="n">
        <v>1169</v>
      </c>
      <c r="B1170" s="0" t="n">
        <v>21.06861</v>
      </c>
      <c r="C1170" s="0" t="s">
        <v>2268</v>
      </c>
      <c r="D1170" s="0" t="n">
        <v>-157.105923166667</v>
      </c>
      <c r="E1170" s="0" t="s">
        <v>2269</v>
      </c>
      <c r="F1170" s="0" t="n">
        <v>1</v>
      </c>
      <c r="G1170" s="0" t="n">
        <v>2009</v>
      </c>
      <c r="H1170" s="0" t="n">
        <v>7</v>
      </c>
      <c r="I1170" s="0" t="n">
        <v>8</v>
      </c>
      <c r="J1170" s="0" t="n">
        <v>19</v>
      </c>
      <c r="K1170" s="0" t="n">
        <v>40</v>
      </c>
      <c r="L1170" s="0" t="n">
        <v>21</v>
      </c>
      <c r="M1170" s="0" t="n">
        <v>88</v>
      </c>
    </row>
    <row r="1171" customFormat="false" ht="12.75" hidden="false" customHeight="false" outlineLevel="0" collapsed="false">
      <c r="A1171" s="0" t="n">
        <v>1170</v>
      </c>
      <c r="B1171" s="0" t="n">
        <v>21.0686383333333</v>
      </c>
      <c r="C1171" s="0" t="s">
        <v>2270</v>
      </c>
      <c r="D1171" s="0" t="n">
        <v>-157.105930666667</v>
      </c>
      <c r="E1171" s="0" t="s">
        <v>2271</v>
      </c>
      <c r="F1171" s="0" t="n">
        <v>1</v>
      </c>
      <c r="G1171" s="0" t="n">
        <v>2009</v>
      </c>
      <c r="H1171" s="0" t="n">
        <v>7</v>
      </c>
      <c r="I1171" s="0" t="n">
        <v>8</v>
      </c>
      <c r="J1171" s="0" t="n">
        <v>19</v>
      </c>
      <c r="K1171" s="0" t="n">
        <v>40</v>
      </c>
      <c r="L1171" s="0" t="n">
        <v>26</v>
      </c>
      <c r="M1171" s="0" t="n">
        <v>88.1</v>
      </c>
    </row>
    <row r="1172" customFormat="false" ht="12.75" hidden="false" customHeight="false" outlineLevel="0" collapsed="false">
      <c r="A1172" s="0" t="n">
        <v>1171</v>
      </c>
      <c r="B1172" s="0" t="n">
        <v>21.0686683333333</v>
      </c>
      <c r="C1172" s="0" t="s">
        <v>2272</v>
      </c>
      <c r="D1172" s="0" t="n">
        <v>-157.105936166667</v>
      </c>
      <c r="E1172" s="0" t="s">
        <v>2273</v>
      </c>
      <c r="F1172" s="0" t="n">
        <v>1</v>
      </c>
      <c r="G1172" s="0" t="n">
        <v>2009</v>
      </c>
      <c r="H1172" s="0" t="n">
        <v>7</v>
      </c>
      <c r="I1172" s="0" t="n">
        <v>8</v>
      </c>
      <c r="J1172" s="0" t="n">
        <v>19</v>
      </c>
      <c r="K1172" s="0" t="n">
        <v>40</v>
      </c>
      <c r="L1172" s="0" t="n">
        <v>31</v>
      </c>
      <c r="M1172" s="0" t="n">
        <v>87.98</v>
      </c>
    </row>
    <row r="1173" customFormat="false" ht="12.75" hidden="false" customHeight="false" outlineLevel="0" collapsed="false">
      <c r="A1173" s="0" t="n">
        <v>1172</v>
      </c>
      <c r="B1173" s="0" t="n">
        <v>21.0686833333333</v>
      </c>
      <c r="C1173" s="0" t="s">
        <v>2274</v>
      </c>
      <c r="D1173" s="0" t="n">
        <v>-157.105945166667</v>
      </c>
      <c r="E1173" s="0" t="s">
        <v>2275</v>
      </c>
      <c r="F1173" s="0" t="n">
        <v>1</v>
      </c>
      <c r="G1173" s="0" t="n">
        <v>2009</v>
      </c>
      <c r="H1173" s="0" t="n">
        <v>7</v>
      </c>
      <c r="I1173" s="0" t="n">
        <v>8</v>
      </c>
      <c r="J1173" s="0" t="n">
        <v>19</v>
      </c>
      <c r="K1173" s="0" t="n">
        <v>40</v>
      </c>
      <c r="L1173" s="0" t="n">
        <v>36</v>
      </c>
      <c r="M1173" s="0" t="n">
        <v>87.98</v>
      </c>
    </row>
    <row r="1174" customFormat="false" ht="12.75" hidden="false" customHeight="false" outlineLevel="0" collapsed="false">
      <c r="A1174" s="0" t="n">
        <v>1173</v>
      </c>
      <c r="B1174" s="0" t="n">
        <v>21.0687183333333</v>
      </c>
      <c r="C1174" s="0" t="s">
        <v>2276</v>
      </c>
      <c r="D1174" s="0" t="n">
        <v>-157.105952</v>
      </c>
      <c r="E1174" s="0" t="s">
        <v>2277</v>
      </c>
      <c r="F1174" s="0" t="n">
        <v>1</v>
      </c>
      <c r="G1174" s="0" t="n">
        <v>2009</v>
      </c>
      <c r="H1174" s="0" t="n">
        <v>7</v>
      </c>
      <c r="I1174" s="0" t="n">
        <v>8</v>
      </c>
      <c r="J1174" s="0" t="n">
        <v>19</v>
      </c>
      <c r="K1174" s="0" t="n">
        <v>40</v>
      </c>
      <c r="L1174" s="0" t="n">
        <v>41</v>
      </c>
      <c r="M1174" s="0" t="n">
        <v>87.97</v>
      </c>
    </row>
    <row r="1175" customFormat="false" ht="12.75" hidden="false" customHeight="false" outlineLevel="0" collapsed="false">
      <c r="A1175" s="0" t="n">
        <v>1174</v>
      </c>
      <c r="B1175" s="0" t="n">
        <v>21.068735</v>
      </c>
      <c r="C1175" s="0" t="s">
        <v>2278</v>
      </c>
      <c r="D1175" s="0" t="n">
        <v>-157.105955333333</v>
      </c>
      <c r="E1175" s="0" t="s">
        <v>2279</v>
      </c>
      <c r="F1175" s="0" t="n">
        <v>1</v>
      </c>
      <c r="G1175" s="0" t="n">
        <v>2009</v>
      </c>
      <c r="H1175" s="0" t="n">
        <v>7</v>
      </c>
      <c r="I1175" s="0" t="n">
        <v>8</v>
      </c>
      <c r="J1175" s="0" t="n">
        <v>19</v>
      </c>
      <c r="K1175" s="0" t="n">
        <v>40</v>
      </c>
      <c r="L1175" s="0" t="n">
        <v>46</v>
      </c>
      <c r="M1175" s="0" t="n">
        <v>87.97</v>
      </c>
    </row>
    <row r="1176" customFormat="false" ht="12.75" hidden="false" customHeight="false" outlineLevel="0" collapsed="false">
      <c r="A1176" s="0" t="n">
        <v>1175</v>
      </c>
      <c r="B1176" s="0" t="n">
        <v>21.0687633333333</v>
      </c>
      <c r="C1176" s="0" t="s">
        <v>2280</v>
      </c>
      <c r="D1176" s="0" t="n">
        <v>-157.1059635</v>
      </c>
      <c r="E1176" s="0" t="s">
        <v>2281</v>
      </c>
      <c r="F1176" s="0" t="n">
        <v>1</v>
      </c>
      <c r="G1176" s="0" t="n">
        <v>2009</v>
      </c>
      <c r="H1176" s="0" t="n">
        <v>7</v>
      </c>
      <c r="I1176" s="0" t="n">
        <v>8</v>
      </c>
      <c r="J1176" s="0" t="n">
        <v>19</v>
      </c>
      <c r="K1176" s="0" t="n">
        <v>40</v>
      </c>
      <c r="L1176" s="0" t="n">
        <v>51</v>
      </c>
      <c r="M1176" s="0" t="n">
        <v>87.97</v>
      </c>
    </row>
    <row r="1177" customFormat="false" ht="12.75" hidden="false" customHeight="false" outlineLevel="0" collapsed="false">
      <c r="A1177" s="0" t="n">
        <v>1176</v>
      </c>
      <c r="B1177" s="0" t="n">
        <v>21.0687833333333</v>
      </c>
      <c r="C1177" s="0" t="s">
        <v>2282</v>
      </c>
      <c r="D1177" s="0" t="n">
        <v>-157.1059725</v>
      </c>
      <c r="E1177" s="0" t="s">
        <v>2283</v>
      </c>
      <c r="F1177" s="0" t="n">
        <v>1</v>
      </c>
      <c r="G1177" s="0" t="n">
        <v>2009</v>
      </c>
      <c r="H1177" s="0" t="n">
        <v>7</v>
      </c>
      <c r="I1177" s="0" t="n">
        <v>8</v>
      </c>
      <c r="J1177" s="0" t="n">
        <v>19</v>
      </c>
      <c r="K1177" s="0" t="n">
        <v>40</v>
      </c>
      <c r="L1177" s="0" t="n">
        <v>56</v>
      </c>
      <c r="M1177" s="0" t="n">
        <v>87.97</v>
      </c>
    </row>
    <row r="1178" customFormat="false" ht="12.75" hidden="false" customHeight="false" outlineLevel="0" collapsed="false">
      <c r="A1178" s="0" t="n">
        <v>1177</v>
      </c>
      <c r="B1178" s="0" t="n">
        <v>21.0688166666667</v>
      </c>
      <c r="C1178" s="0" t="s">
        <v>2284</v>
      </c>
      <c r="D1178" s="0" t="n">
        <v>-157.105981166667</v>
      </c>
      <c r="E1178" s="0" t="s">
        <v>2285</v>
      </c>
      <c r="F1178" s="0" t="n">
        <v>1</v>
      </c>
      <c r="G1178" s="0" t="n">
        <v>2009</v>
      </c>
      <c r="H1178" s="0" t="n">
        <v>7</v>
      </c>
      <c r="I1178" s="0" t="n">
        <v>8</v>
      </c>
      <c r="J1178" s="0" t="n">
        <v>19</v>
      </c>
      <c r="K1178" s="0" t="n">
        <v>41</v>
      </c>
      <c r="L1178" s="0" t="n">
        <v>1</v>
      </c>
      <c r="M1178" s="0" t="n">
        <v>88.04</v>
      </c>
    </row>
    <row r="1179" customFormat="false" ht="12.75" hidden="false" customHeight="false" outlineLevel="0" collapsed="false">
      <c r="A1179" s="0" t="n">
        <v>1178</v>
      </c>
      <c r="B1179" s="0" t="n">
        <v>21.0688333333333</v>
      </c>
      <c r="C1179" s="0" t="s">
        <v>2286</v>
      </c>
      <c r="D1179" s="0" t="n">
        <v>-157.105991666667</v>
      </c>
      <c r="E1179" s="0" t="s">
        <v>2287</v>
      </c>
      <c r="F1179" s="0" t="n">
        <v>1</v>
      </c>
      <c r="G1179" s="0" t="n">
        <v>2009</v>
      </c>
      <c r="H1179" s="0" t="n">
        <v>7</v>
      </c>
      <c r="I1179" s="0" t="n">
        <v>8</v>
      </c>
      <c r="J1179" s="0" t="n">
        <v>19</v>
      </c>
      <c r="K1179" s="0" t="n">
        <v>41</v>
      </c>
      <c r="L1179" s="0" t="n">
        <v>6</v>
      </c>
      <c r="M1179" s="0" t="n">
        <v>87.81</v>
      </c>
    </row>
    <row r="1180" customFormat="false" ht="12.75" hidden="false" customHeight="false" outlineLevel="0" collapsed="false">
      <c r="A1180" s="0" t="n">
        <v>1179</v>
      </c>
      <c r="B1180" s="0" t="n">
        <v>21.0688733333333</v>
      </c>
      <c r="C1180" s="0" t="s">
        <v>2288</v>
      </c>
      <c r="D1180" s="0" t="n">
        <v>-157.106003666667</v>
      </c>
      <c r="E1180" s="0" t="s">
        <v>2289</v>
      </c>
      <c r="F1180" s="0" t="n">
        <v>1</v>
      </c>
      <c r="G1180" s="0" t="n">
        <v>2009</v>
      </c>
      <c r="H1180" s="0" t="n">
        <v>7</v>
      </c>
      <c r="I1180" s="0" t="n">
        <v>8</v>
      </c>
      <c r="J1180" s="0" t="n">
        <v>19</v>
      </c>
      <c r="K1180" s="0" t="n">
        <v>41</v>
      </c>
      <c r="L1180" s="0" t="n">
        <v>11</v>
      </c>
      <c r="M1180" s="0" t="n">
        <v>87.99</v>
      </c>
    </row>
    <row r="1181" customFormat="false" ht="12.75" hidden="false" customHeight="false" outlineLevel="0" collapsed="false">
      <c r="A1181" s="0" t="n">
        <v>1180</v>
      </c>
      <c r="B1181" s="0" t="n">
        <v>21.0688966666667</v>
      </c>
      <c r="C1181" s="0" t="s">
        <v>2290</v>
      </c>
      <c r="D1181" s="0" t="n">
        <v>-157.106018333333</v>
      </c>
      <c r="E1181" s="0" t="s">
        <v>2291</v>
      </c>
      <c r="F1181" s="0" t="n">
        <v>1</v>
      </c>
      <c r="G1181" s="0" t="n">
        <v>2009</v>
      </c>
      <c r="H1181" s="0" t="n">
        <v>7</v>
      </c>
      <c r="I1181" s="0" t="n">
        <v>8</v>
      </c>
      <c r="J1181" s="0" t="n">
        <v>19</v>
      </c>
      <c r="K1181" s="0" t="n">
        <v>41</v>
      </c>
      <c r="L1181" s="0" t="n">
        <v>16</v>
      </c>
      <c r="M1181" s="0" t="n">
        <v>87.87</v>
      </c>
    </row>
    <row r="1182" customFormat="false" ht="12.75" hidden="false" customHeight="false" outlineLevel="0" collapsed="false">
      <c r="A1182" s="0" t="n">
        <v>1181</v>
      </c>
      <c r="B1182" s="0" t="n">
        <v>21.0689133333333</v>
      </c>
      <c r="C1182" s="0" t="s">
        <v>2292</v>
      </c>
      <c r="D1182" s="0" t="n">
        <v>-157.106021333333</v>
      </c>
      <c r="E1182" s="0" t="s">
        <v>2293</v>
      </c>
      <c r="F1182" s="0" t="n">
        <v>1</v>
      </c>
      <c r="G1182" s="0" t="n">
        <v>2009</v>
      </c>
      <c r="H1182" s="0" t="n">
        <v>7</v>
      </c>
      <c r="I1182" s="0" t="n">
        <v>8</v>
      </c>
      <c r="J1182" s="0" t="n">
        <v>19</v>
      </c>
      <c r="K1182" s="0" t="n">
        <v>41</v>
      </c>
      <c r="L1182" s="0" t="n">
        <v>21</v>
      </c>
      <c r="M1182" s="0" t="n">
        <v>87.81</v>
      </c>
    </row>
    <row r="1183" customFormat="false" ht="12.75" hidden="false" customHeight="false" outlineLevel="0" collapsed="false">
      <c r="A1183" s="0" t="n">
        <v>1182</v>
      </c>
      <c r="B1183" s="0" t="n">
        <v>21.0689466666667</v>
      </c>
      <c r="C1183" s="0" t="s">
        <v>2294</v>
      </c>
      <c r="D1183" s="0" t="n">
        <v>-157.106029</v>
      </c>
      <c r="E1183" s="0" t="s">
        <v>2295</v>
      </c>
      <c r="F1183" s="0" t="n">
        <v>1</v>
      </c>
      <c r="G1183" s="0" t="n">
        <v>2009</v>
      </c>
      <c r="H1183" s="0" t="n">
        <v>7</v>
      </c>
      <c r="I1183" s="0" t="n">
        <v>8</v>
      </c>
      <c r="J1183" s="0" t="n">
        <v>19</v>
      </c>
      <c r="K1183" s="0" t="n">
        <v>41</v>
      </c>
      <c r="L1183" s="0" t="n">
        <v>26</v>
      </c>
      <c r="M1183" s="0" t="n">
        <v>87.86</v>
      </c>
    </row>
    <row r="1184" customFormat="false" ht="12.75" hidden="false" customHeight="false" outlineLevel="0" collapsed="false">
      <c r="A1184" s="0" t="n">
        <v>1183</v>
      </c>
      <c r="B1184" s="0" t="n">
        <v>21.0689733333333</v>
      </c>
      <c r="C1184" s="0" t="s">
        <v>2296</v>
      </c>
      <c r="D1184" s="0" t="n">
        <v>-157.106039</v>
      </c>
      <c r="E1184" s="0" t="s">
        <v>2297</v>
      </c>
      <c r="F1184" s="0" t="n">
        <v>1</v>
      </c>
      <c r="G1184" s="0" t="n">
        <v>2009</v>
      </c>
      <c r="H1184" s="0" t="n">
        <v>7</v>
      </c>
      <c r="I1184" s="0" t="n">
        <v>8</v>
      </c>
      <c r="J1184" s="0" t="n">
        <v>19</v>
      </c>
      <c r="K1184" s="0" t="n">
        <v>41</v>
      </c>
      <c r="L1184" s="0" t="n">
        <v>31</v>
      </c>
      <c r="M1184" s="0" t="n">
        <v>87.84</v>
      </c>
    </row>
    <row r="1185" customFormat="false" ht="12.75" hidden="false" customHeight="false" outlineLevel="0" collapsed="false">
      <c r="A1185" s="0" t="n">
        <v>1184</v>
      </c>
      <c r="B1185" s="0" t="n">
        <v>21.0689933333333</v>
      </c>
      <c r="C1185" s="0" t="s">
        <v>2298</v>
      </c>
      <c r="D1185" s="0" t="n">
        <v>-157.1060475</v>
      </c>
      <c r="E1185" s="0" t="s">
        <v>2299</v>
      </c>
      <c r="F1185" s="0" t="n">
        <v>1</v>
      </c>
      <c r="G1185" s="0" t="n">
        <v>2009</v>
      </c>
      <c r="H1185" s="0" t="n">
        <v>7</v>
      </c>
      <c r="I1185" s="0" t="n">
        <v>8</v>
      </c>
      <c r="J1185" s="0" t="n">
        <v>19</v>
      </c>
      <c r="K1185" s="0" t="n">
        <v>41</v>
      </c>
      <c r="L1185" s="0" t="n">
        <v>36</v>
      </c>
      <c r="M1185" s="0" t="n">
        <v>87.64</v>
      </c>
    </row>
    <row r="1186" customFormat="false" ht="12.75" hidden="false" customHeight="false" outlineLevel="0" collapsed="false">
      <c r="A1186" s="0" t="n">
        <v>1185</v>
      </c>
      <c r="B1186" s="0" t="n">
        <v>21.0690316666667</v>
      </c>
      <c r="C1186" s="0" t="s">
        <v>2300</v>
      </c>
      <c r="D1186" s="0" t="n">
        <v>-157.106052</v>
      </c>
      <c r="E1186" s="0" t="s">
        <v>2301</v>
      </c>
      <c r="F1186" s="0" t="n">
        <v>1</v>
      </c>
      <c r="G1186" s="0" t="n">
        <v>2009</v>
      </c>
      <c r="H1186" s="0" t="n">
        <v>7</v>
      </c>
      <c r="I1186" s="0" t="n">
        <v>8</v>
      </c>
      <c r="J1186" s="0" t="n">
        <v>19</v>
      </c>
      <c r="K1186" s="0" t="n">
        <v>41</v>
      </c>
      <c r="L1186" s="0" t="n">
        <v>41</v>
      </c>
      <c r="M1186" s="0" t="n">
        <v>87.67</v>
      </c>
    </row>
    <row r="1187" customFormat="false" ht="12.75" hidden="false" customHeight="false" outlineLevel="0" collapsed="false">
      <c r="A1187" s="0" t="n">
        <v>1186</v>
      </c>
      <c r="B1187" s="0" t="n">
        <v>21.0690533333333</v>
      </c>
      <c r="C1187" s="0" t="s">
        <v>2302</v>
      </c>
      <c r="D1187" s="0" t="n">
        <v>-157.1060495</v>
      </c>
      <c r="E1187" s="0" t="s">
        <v>2303</v>
      </c>
      <c r="F1187" s="0" t="n">
        <v>1</v>
      </c>
      <c r="G1187" s="0" t="n">
        <v>2009</v>
      </c>
      <c r="H1187" s="0" t="n">
        <v>7</v>
      </c>
      <c r="I1187" s="0" t="n">
        <v>8</v>
      </c>
      <c r="J1187" s="0" t="n">
        <v>19</v>
      </c>
      <c r="K1187" s="0" t="n">
        <v>41</v>
      </c>
      <c r="L1187" s="0" t="n">
        <v>46</v>
      </c>
      <c r="M1187" s="0" t="n">
        <v>87.62</v>
      </c>
    </row>
    <row r="1188" customFormat="false" ht="12.75" hidden="false" customHeight="false" outlineLevel="0" collapsed="false">
      <c r="A1188" s="0" t="n">
        <v>1187</v>
      </c>
      <c r="B1188" s="0" t="n">
        <v>21.069075</v>
      </c>
      <c r="C1188" s="0" t="s">
        <v>2304</v>
      </c>
      <c r="D1188" s="0" t="n">
        <v>-157.106055333333</v>
      </c>
      <c r="E1188" s="0" t="s">
        <v>2305</v>
      </c>
      <c r="F1188" s="0" t="n">
        <v>1</v>
      </c>
      <c r="G1188" s="0" t="n">
        <v>2009</v>
      </c>
      <c r="H1188" s="0" t="n">
        <v>7</v>
      </c>
      <c r="I1188" s="0" t="n">
        <v>8</v>
      </c>
      <c r="J1188" s="0" t="n">
        <v>19</v>
      </c>
      <c r="K1188" s="0" t="n">
        <v>41</v>
      </c>
      <c r="L1188" s="0" t="n">
        <v>51</v>
      </c>
      <c r="M1188" s="0" t="n">
        <v>87.59</v>
      </c>
    </row>
    <row r="1189" customFormat="false" ht="12.75" hidden="false" customHeight="false" outlineLevel="0" collapsed="false">
      <c r="A1189" s="0" t="n">
        <v>1188</v>
      </c>
      <c r="B1189" s="0" t="n">
        <v>21.0690966666667</v>
      </c>
      <c r="C1189" s="0" t="s">
        <v>2306</v>
      </c>
      <c r="D1189" s="0" t="n">
        <v>-157.106058166667</v>
      </c>
      <c r="E1189" s="0" t="s">
        <v>2307</v>
      </c>
      <c r="F1189" s="0" t="n">
        <v>1</v>
      </c>
      <c r="G1189" s="0" t="n">
        <v>2009</v>
      </c>
      <c r="H1189" s="0" t="n">
        <v>7</v>
      </c>
      <c r="I1189" s="0" t="n">
        <v>8</v>
      </c>
      <c r="J1189" s="0" t="n">
        <v>19</v>
      </c>
      <c r="K1189" s="0" t="n">
        <v>41</v>
      </c>
      <c r="L1189" s="0" t="n">
        <v>56</v>
      </c>
      <c r="M1189" s="0" t="n">
        <v>87.51</v>
      </c>
    </row>
    <row r="1190" customFormat="false" ht="12.75" hidden="false" customHeight="false" outlineLevel="0" collapsed="false">
      <c r="A1190" s="0" t="n">
        <v>1189</v>
      </c>
      <c r="B1190" s="0" t="n">
        <v>21.0691233333333</v>
      </c>
      <c r="C1190" s="0" t="s">
        <v>2308</v>
      </c>
      <c r="D1190" s="0" t="n">
        <v>-157.1060565</v>
      </c>
      <c r="E1190" s="0" t="s">
        <v>2309</v>
      </c>
      <c r="F1190" s="0" t="n">
        <v>1</v>
      </c>
      <c r="G1190" s="0" t="n">
        <v>2009</v>
      </c>
      <c r="H1190" s="0" t="n">
        <v>7</v>
      </c>
      <c r="I1190" s="0" t="n">
        <v>8</v>
      </c>
      <c r="J1190" s="0" t="n">
        <v>19</v>
      </c>
      <c r="K1190" s="0" t="n">
        <v>42</v>
      </c>
      <c r="L1190" s="0" t="n">
        <v>1</v>
      </c>
      <c r="M1190" s="0" t="n">
        <v>87.72</v>
      </c>
    </row>
    <row r="1191" customFormat="false" ht="12.75" hidden="false" customHeight="false" outlineLevel="0" collapsed="false">
      <c r="A1191" s="0" t="n">
        <v>1190</v>
      </c>
      <c r="B1191" s="0" t="n">
        <v>21.0691533333333</v>
      </c>
      <c r="C1191" s="0" t="s">
        <v>2310</v>
      </c>
      <c r="D1191" s="0" t="n">
        <v>-157.106056166667</v>
      </c>
      <c r="E1191" s="0" t="s">
        <v>2311</v>
      </c>
      <c r="F1191" s="0" t="n">
        <v>1</v>
      </c>
      <c r="G1191" s="0" t="n">
        <v>2009</v>
      </c>
      <c r="H1191" s="0" t="n">
        <v>7</v>
      </c>
      <c r="I1191" s="0" t="n">
        <v>8</v>
      </c>
      <c r="J1191" s="0" t="n">
        <v>19</v>
      </c>
      <c r="K1191" s="0" t="n">
        <v>42</v>
      </c>
      <c r="L1191" s="0" t="n">
        <v>6</v>
      </c>
      <c r="M1191" s="0" t="n">
        <v>87.47</v>
      </c>
    </row>
    <row r="1192" customFormat="false" ht="12.75" hidden="false" customHeight="false" outlineLevel="0" collapsed="false">
      <c r="A1192" s="0" t="n">
        <v>1191</v>
      </c>
      <c r="B1192" s="0" t="n">
        <v>21.0691766666667</v>
      </c>
      <c r="C1192" s="0" t="s">
        <v>2312</v>
      </c>
      <c r="D1192" s="0" t="n">
        <v>-157.106058833333</v>
      </c>
      <c r="E1192" s="0" t="s">
        <v>2313</v>
      </c>
      <c r="F1192" s="0" t="n">
        <v>1</v>
      </c>
      <c r="G1192" s="0" t="n">
        <v>2009</v>
      </c>
      <c r="H1192" s="0" t="n">
        <v>7</v>
      </c>
      <c r="I1192" s="0" t="n">
        <v>8</v>
      </c>
      <c r="J1192" s="0" t="n">
        <v>19</v>
      </c>
      <c r="K1192" s="0" t="n">
        <v>42</v>
      </c>
      <c r="L1192" s="0" t="n">
        <v>11</v>
      </c>
      <c r="M1192" s="0" t="n">
        <v>87.5</v>
      </c>
    </row>
    <row r="1193" customFormat="false" ht="12.75" hidden="false" customHeight="false" outlineLevel="0" collapsed="false">
      <c r="A1193" s="0" t="n">
        <v>1192</v>
      </c>
      <c r="B1193" s="0" t="n">
        <v>21.0692066666667</v>
      </c>
      <c r="C1193" s="0" t="s">
        <v>2314</v>
      </c>
      <c r="D1193" s="0" t="n">
        <v>-157.106054833333</v>
      </c>
      <c r="E1193" s="0" t="s">
        <v>2315</v>
      </c>
      <c r="F1193" s="0" t="n">
        <v>1</v>
      </c>
      <c r="G1193" s="0" t="n">
        <v>2009</v>
      </c>
      <c r="H1193" s="0" t="n">
        <v>7</v>
      </c>
      <c r="I1193" s="0" t="n">
        <v>8</v>
      </c>
      <c r="J1193" s="0" t="n">
        <v>19</v>
      </c>
      <c r="K1193" s="0" t="n">
        <v>42</v>
      </c>
      <c r="L1193" s="0" t="n">
        <v>16</v>
      </c>
      <c r="M1193" s="0" t="n">
        <v>87.57</v>
      </c>
    </row>
    <row r="1194" customFormat="false" ht="12.75" hidden="false" customHeight="false" outlineLevel="0" collapsed="false">
      <c r="A1194" s="0" t="n">
        <v>1193</v>
      </c>
      <c r="B1194" s="0" t="n">
        <v>21.06923</v>
      </c>
      <c r="C1194" s="0" t="s">
        <v>2316</v>
      </c>
      <c r="D1194" s="0" t="n">
        <v>-157.106066</v>
      </c>
      <c r="E1194" s="0" t="s">
        <v>2317</v>
      </c>
      <c r="F1194" s="0" t="n">
        <v>1</v>
      </c>
      <c r="G1194" s="0" t="n">
        <v>2009</v>
      </c>
      <c r="H1194" s="0" t="n">
        <v>7</v>
      </c>
      <c r="I1194" s="0" t="n">
        <v>8</v>
      </c>
      <c r="J1194" s="0" t="n">
        <v>19</v>
      </c>
      <c r="K1194" s="0" t="n">
        <v>42</v>
      </c>
      <c r="L1194" s="0" t="n">
        <v>21</v>
      </c>
      <c r="M1194" s="0" t="n">
        <v>87.32</v>
      </c>
    </row>
    <row r="1195" customFormat="false" ht="12.75" hidden="false" customHeight="false" outlineLevel="0" collapsed="false">
      <c r="A1195" s="0" t="n">
        <v>1194</v>
      </c>
      <c r="B1195" s="0" t="n">
        <v>21.069255</v>
      </c>
      <c r="C1195" s="0" t="s">
        <v>2318</v>
      </c>
      <c r="D1195" s="0" t="n">
        <v>-157.106071333333</v>
      </c>
      <c r="E1195" s="0" t="s">
        <v>2319</v>
      </c>
      <c r="F1195" s="0" t="n">
        <v>1</v>
      </c>
      <c r="G1195" s="0" t="n">
        <v>2009</v>
      </c>
      <c r="H1195" s="0" t="n">
        <v>7</v>
      </c>
      <c r="I1195" s="0" t="n">
        <v>8</v>
      </c>
      <c r="J1195" s="0" t="n">
        <v>19</v>
      </c>
      <c r="K1195" s="0" t="n">
        <v>42</v>
      </c>
      <c r="L1195" s="0" t="n">
        <v>26</v>
      </c>
      <c r="M1195" s="0" t="n">
        <v>85.97</v>
      </c>
    </row>
    <row r="1196" customFormat="false" ht="12.75" hidden="false" customHeight="false" outlineLevel="0" collapsed="false">
      <c r="A1196" s="0" t="n">
        <v>1195</v>
      </c>
      <c r="B1196" s="0" t="n">
        <v>21.0693</v>
      </c>
      <c r="C1196" s="0" t="s">
        <v>2320</v>
      </c>
      <c r="D1196" s="0" t="n">
        <v>-157.106074833333</v>
      </c>
      <c r="E1196" s="0" t="s">
        <v>2321</v>
      </c>
      <c r="F1196" s="0" t="n">
        <v>1</v>
      </c>
      <c r="G1196" s="0" t="n">
        <v>2009</v>
      </c>
      <c r="H1196" s="0" t="n">
        <v>7</v>
      </c>
      <c r="I1196" s="0" t="n">
        <v>8</v>
      </c>
      <c r="J1196" s="0" t="n">
        <v>19</v>
      </c>
      <c r="K1196" s="0" t="n">
        <v>42</v>
      </c>
      <c r="L1196" s="0" t="n">
        <v>31</v>
      </c>
      <c r="M1196" s="0" t="n">
        <v>85.95</v>
      </c>
    </row>
    <row r="1197" customFormat="false" ht="12.75" hidden="false" customHeight="false" outlineLevel="0" collapsed="false">
      <c r="A1197" s="0" t="n">
        <v>1196</v>
      </c>
      <c r="B1197" s="0" t="n">
        <v>21.069315</v>
      </c>
      <c r="C1197" s="0" t="s">
        <v>2322</v>
      </c>
      <c r="D1197" s="0" t="n">
        <v>-157.106077166667</v>
      </c>
      <c r="E1197" s="0" t="s">
        <v>2323</v>
      </c>
      <c r="F1197" s="0" t="n">
        <v>1</v>
      </c>
      <c r="G1197" s="0" t="n">
        <v>2009</v>
      </c>
      <c r="H1197" s="0" t="n">
        <v>7</v>
      </c>
      <c r="I1197" s="0" t="n">
        <v>8</v>
      </c>
      <c r="J1197" s="0" t="n">
        <v>19</v>
      </c>
      <c r="K1197" s="0" t="n">
        <v>42</v>
      </c>
      <c r="L1197" s="0" t="n">
        <v>36</v>
      </c>
      <c r="M1197" s="0" t="n">
        <v>85.79</v>
      </c>
    </row>
    <row r="1198" customFormat="false" ht="12.75" hidden="false" customHeight="false" outlineLevel="0" collapsed="false">
      <c r="A1198" s="0" t="n">
        <v>1197</v>
      </c>
      <c r="B1198" s="0" t="n">
        <v>21.069335</v>
      </c>
      <c r="C1198" s="0" t="s">
        <v>2324</v>
      </c>
      <c r="D1198" s="0" t="n">
        <v>-157.106074833333</v>
      </c>
      <c r="E1198" s="0" t="s">
        <v>2321</v>
      </c>
      <c r="F1198" s="0" t="n">
        <v>1</v>
      </c>
      <c r="G1198" s="0" t="n">
        <v>2009</v>
      </c>
      <c r="H1198" s="0" t="n">
        <v>7</v>
      </c>
      <c r="I1198" s="0" t="n">
        <v>8</v>
      </c>
      <c r="J1198" s="0" t="n">
        <v>19</v>
      </c>
      <c r="K1198" s="0" t="n">
        <v>42</v>
      </c>
      <c r="L1198" s="0" t="n">
        <v>41</v>
      </c>
      <c r="M1198" s="0" t="n">
        <v>84.35</v>
      </c>
    </row>
    <row r="1199" customFormat="false" ht="12.75" hidden="false" customHeight="false" outlineLevel="0" collapsed="false">
      <c r="A1199" s="0" t="n">
        <v>1198</v>
      </c>
      <c r="B1199" s="0" t="n">
        <v>21.06938</v>
      </c>
      <c r="C1199" s="0" t="s">
        <v>2325</v>
      </c>
      <c r="D1199" s="0" t="n">
        <v>-157.106078833333</v>
      </c>
      <c r="E1199" s="0" t="s">
        <v>2326</v>
      </c>
      <c r="F1199" s="0" t="n">
        <v>1</v>
      </c>
      <c r="G1199" s="0" t="n">
        <v>2009</v>
      </c>
      <c r="H1199" s="0" t="n">
        <v>7</v>
      </c>
      <c r="I1199" s="0" t="n">
        <v>8</v>
      </c>
      <c r="J1199" s="0" t="n">
        <v>19</v>
      </c>
      <c r="K1199" s="0" t="n">
        <v>42</v>
      </c>
      <c r="L1199" s="0" t="n">
        <v>46</v>
      </c>
      <c r="M1199" s="0" t="n">
        <v>84.64</v>
      </c>
    </row>
    <row r="1200" customFormat="false" ht="12.75" hidden="false" customHeight="false" outlineLevel="0" collapsed="false">
      <c r="A1200" s="0" t="n">
        <v>1199</v>
      </c>
      <c r="B1200" s="0" t="n">
        <v>21.0694066666667</v>
      </c>
      <c r="C1200" s="0" t="s">
        <v>2327</v>
      </c>
      <c r="D1200" s="0" t="n">
        <v>-157.106082833333</v>
      </c>
      <c r="E1200" s="0" t="s">
        <v>2328</v>
      </c>
      <c r="F1200" s="0" t="n">
        <v>1</v>
      </c>
      <c r="G1200" s="0" t="n">
        <v>2009</v>
      </c>
      <c r="H1200" s="0" t="n">
        <v>7</v>
      </c>
      <c r="I1200" s="0" t="n">
        <v>8</v>
      </c>
      <c r="J1200" s="0" t="n">
        <v>19</v>
      </c>
      <c r="K1200" s="0" t="n">
        <v>42</v>
      </c>
      <c r="L1200" s="0" t="n">
        <v>51</v>
      </c>
      <c r="M1200" s="0" t="n">
        <v>84.42</v>
      </c>
    </row>
    <row r="1201" customFormat="false" ht="12.75" hidden="false" customHeight="false" outlineLevel="0" collapsed="false">
      <c r="A1201" s="0" t="n">
        <v>1200</v>
      </c>
      <c r="B1201" s="0" t="n">
        <v>21.06944</v>
      </c>
      <c r="C1201" s="0" t="s">
        <v>2329</v>
      </c>
      <c r="D1201" s="0" t="n">
        <v>-157.106083833333</v>
      </c>
      <c r="E1201" s="0" t="s">
        <v>2330</v>
      </c>
      <c r="F1201" s="0" t="n">
        <v>1</v>
      </c>
      <c r="G1201" s="0" t="n">
        <v>2009</v>
      </c>
      <c r="H1201" s="0" t="n">
        <v>7</v>
      </c>
      <c r="I1201" s="0" t="n">
        <v>8</v>
      </c>
      <c r="J1201" s="0" t="n">
        <v>19</v>
      </c>
      <c r="K1201" s="0" t="n">
        <v>42</v>
      </c>
      <c r="L1201" s="0" t="n">
        <v>56</v>
      </c>
      <c r="M1201" s="0" t="n">
        <v>84.59</v>
      </c>
    </row>
    <row r="1202" customFormat="false" ht="12.75" hidden="false" customHeight="false" outlineLevel="0" collapsed="false">
      <c r="A1202" s="0" t="n">
        <v>1201</v>
      </c>
      <c r="B1202" s="0" t="n">
        <v>21.0694533333333</v>
      </c>
      <c r="C1202" s="0" t="s">
        <v>2331</v>
      </c>
      <c r="D1202" s="0" t="n">
        <v>-157.1060865</v>
      </c>
      <c r="E1202" s="0" t="s">
        <v>2332</v>
      </c>
      <c r="F1202" s="0" t="n">
        <v>1</v>
      </c>
      <c r="G1202" s="0" t="n">
        <v>2009</v>
      </c>
      <c r="H1202" s="0" t="n">
        <v>7</v>
      </c>
      <c r="I1202" s="0" t="n">
        <v>8</v>
      </c>
      <c r="J1202" s="0" t="n">
        <v>19</v>
      </c>
      <c r="K1202" s="0" t="n">
        <v>43</v>
      </c>
      <c r="L1202" s="0" t="n">
        <v>1</v>
      </c>
      <c r="M1202" s="0" t="n">
        <v>84.59</v>
      </c>
    </row>
    <row r="1203" customFormat="false" ht="12.75" hidden="false" customHeight="false" outlineLevel="0" collapsed="false">
      <c r="A1203" s="0" t="n">
        <v>1202</v>
      </c>
      <c r="B1203" s="0" t="n">
        <v>21.0694916666667</v>
      </c>
      <c r="C1203" s="0" t="s">
        <v>2333</v>
      </c>
      <c r="D1203" s="0" t="n">
        <v>-157.106091666667</v>
      </c>
      <c r="E1203" s="0" t="s">
        <v>2334</v>
      </c>
      <c r="F1203" s="0" t="n">
        <v>1</v>
      </c>
      <c r="G1203" s="0" t="n">
        <v>2009</v>
      </c>
      <c r="H1203" s="0" t="n">
        <v>7</v>
      </c>
      <c r="I1203" s="0" t="n">
        <v>8</v>
      </c>
      <c r="J1203" s="0" t="n">
        <v>19</v>
      </c>
      <c r="K1203" s="0" t="n">
        <v>43</v>
      </c>
      <c r="L1203" s="0" t="n">
        <v>6</v>
      </c>
      <c r="M1203" s="0" t="n">
        <v>84.56</v>
      </c>
    </row>
    <row r="1204" customFormat="false" ht="12.75" hidden="false" customHeight="false" outlineLevel="0" collapsed="false">
      <c r="A1204" s="0" t="n">
        <v>1203</v>
      </c>
      <c r="B1204" s="0" t="n">
        <v>21.0695033333333</v>
      </c>
      <c r="C1204" s="0" t="s">
        <v>2335</v>
      </c>
      <c r="D1204" s="0" t="n">
        <v>-157.106088333333</v>
      </c>
      <c r="E1204" s="0" t="s">
        <v>2336</v>
      </c>
      <c r="F1204" s="0" t="n">
        <v>1</v>
      </c>
      <c r="G1204" s="0" t="n">
        <v>2009</v>
      </c>
      <c r="H1204" s="0" t="n">
        <v>7</v>
      </c>
      <c r="I1204" s="0" t="n">
        <v>8</v>
      </c>
      <c r="J1204" s="0" t="n">
        <v>19</v>
      </c>
      <c r="K1204" s="0" t="n">
        <v>43</v>
      </c>
      <c r="L1204" s="0" t="n">
        <v>11</v>
      </c>
      <c r="M1204" s="0" t="n">
        <v>84.6</v>
      </c>
    </row>
    <row r="1205" customFormat="false" ht="12.75" hidden="false" customHeight="false" outlineLevel="0" collapsed="false">
      <c r="A1205" s="0" t="n">
        <v>1204</v>
      </c>
      <c r="B1205" s="0" t="n">
        <v>21.0695316666667</v>
      </c>
      <c r="C1205" s="0" t="s">
        <v>2337</v>
      </c>
      <c r="D1205" s="0" t="n">
        <v>-157.106092</v>
      </c>
      <c r="E1205" s="0" t="s">
        <v>2338</v>
      </c>
      <c r="F1205" s="0" t="n">
        <v>1</v>
      </c>
      <c r="G1205" s="0" t="n">
        <v>2009</v>
      </c>
      <c r="H1205" s="0" t="n">
        <v>7</v>
      </c>
      <c r="I1205" s="0" t="n">
        <v>8</v>
      </c>
      <c r="J1205" s="0" t="n">
        <v>19</v>
      </c>
      <c r="K1205" s="0" t="n">
        <v>43</v>
      </c>
      <c r="L1205" s="0" t="n">
        <v>16</v>
      </c>
      <c r="M1205" s="0" t="n">
        <v>83.3</v>
      </c>
    </row>
    <row r="1206" customFormat="false" ht="12.75" hidden="false" customHeight="false" outlineLevel="0" collapsed="false">
      <c r="A1206" s="0" t="n">
        <v>1205</v>
      </c>
      <c r="B1206" s="0" t="n">
        <v>21.0695416666667</v>
      </c>
      <c r="C1206" s="0" t="s">
        <v>2339</v>
      </c>
      <c r="D1206" s="0" t="n">
        <v>-157.106099</v>
      </c>
      <c r="E1206" s="0" t="s">
        <v>2340</v>
      </c>
      <c r="F1206" s="0" t="n">
        <v>1</v>
      </c>
      <c r="G1206" s="0" t="n">
        <v>2009</v>
      </c>
      <c r="H1206" s="0" t="n">
        <v>7</v>
      </c>
      <c r="I1206" s="0" t="n">
        <v>8</v>
      </c>
      <c r="J1206" s="0" t="n">
        <v>19</v>
      </c>
      <c r="K1206" s="0" t="n">
        <v>43</v>
      </c>
      <c r="L1206" s="0" t="n">
        <v>21</v>
      </c>
      <c r="M1206" s="0" t="n">
        <v>83.17</v>
      </c>
    </row>
    <row r="1207" customFormat="false" ht="12.75" hidden="false" customHeight="false" outlineLevel="0" collapsed="false">
      <c r="A1207" s="0" t="n">
        <v>1206</v>
      </c>
      <c r="B1207" s="0" t="n">
        <v>21.0695616666667</v>
      </c>
      <c r="C1207" s="0" t="s">
        <v>2341</v>
      </c>
      <c r="D1207" s="0" t="n">
        <v>-157.106105666667</v>
      </c>
      <c r="E1207" s="0" t="s">
        <v>2342</v>
      </c>
      <c r="F1207" s="0" t="n">
        <v>1</v>
      </c>
      <c r="G1207" s="0" t="n">
        <v>2009</v>
      </c>
      <c r="H1207" s="0" t="n">
        <v>7</v>
      </c>
      <c r="I1207" s="0" t="n">
        <v>8</v>
      </c>
      <c r="J1207" s="0" t="n">
        <v>19</v>
      </c>
      <c r="K1207" s="0" t="n">
        <v>43</v>
      </c>
      <c r="L1207" s="0" t="n">
        <v>26</v>
      </c>
      <c r="M1207" s="0" t="n">
        <v>83.03</v>
      </c>
    </row>
    <row r="1208" customFormat="false" ht="12.75" hidden="false" customHeight="false" outlineLevel="0" collapsed="false">
      <c r="A1208" s="0" t="n">
        <v>1207</v>
      </c>
      <c r="B1208" s="0" t="n">
        <v>21.0696016666667</v>
      </c>
      <c r="C1208" s="0" t="s">
        <v>2343</v>
      </c>
      <c r="D1208" s="0" t="n">
        <v>-157.106109</v>
      </c>
      <c r="E1208" s="0" t="s">
        <v>2344</v>
      </c>
      <c r="F1208" s="0" t="n">
        <v>1</v>
      </c>
      <c r="G1208" s="0" t="n">
        <v>2009</v>
      </c>
      <c r="H1208" s="0" t="n">
        <v>7</v>
      </c>
      <c r="I1208" s="0" t="n">
        <v>8</v>
      </c>
      <c r="J1208" s="0" t="n">
        <v>19</v>
      </c>
      <c r="K1208" s="0" t="n">
        <v>43</v>
      </c>
      <c r="L1208" s="0" t="n">
        <v>31</v>
      </c>
      <c r="M1208" s="0" t="n">
        <v>83.26</v>
      </c>
    </row>
    <row r="1209" customFormat="false" ht="12.75" hidden="false" customHeight="false" outlineLevel="0" collapsed="false">
      <c r="A1209" s="0" t="n">
        <v>1208</v>
      </c>
      <c r="B1209" s="0" t="n">
        <v>21.0696266666667</v>
      </c>
      <c r="C1209" s="0" t="s">
        <v>2345</v>
      </c>
      <c r="D1209" s="0" t="n">
        <v>-157.106110166667</v>
      </c>
      <c r="E1209" s="0" t="s">
        <v>2346</v>
      </c>
      <c r="F1209" s="0" t="n">
        <v>1</v>
      </c>
      <c r="G1209" s="0" t="n">
        <v>2009</v>
      </c>
      <c r="H1209" s="0" t="n">
        <v>7</v>
      </c>
      <c r="I1209" s="0" t="n">
        <v>8</v>
      </c>
      <c r="J1209" s="0" t="n">
        <v>19</v>
      </c>
      <c r="K1209" s="0" t="n">
        <v>43</v>
      </c>
      <c r="L1209" s="0" t="n">
        <v>36</v>
      </c>
      <c r="M1209" s="0" t="n">
        <v>83.37</v>
      </c>
    </row>
    <row r="1210" customFormat="false" ht="12.75" hidden="false" customHeight="false" outlineLevel="0" collapsed="false">
      <c r="A1210" s="0" t="n">
        <v>1209</v>
      </c>
      <c r="B1210" s="0" t="n">
        <v>21.0696916666667</v>
      </c>
      <c r="C1210" s="0" t="s">
        <v>2347</v>
      </c>
      <c r="D1210" s="0" t="n">
        <v>-157.106114</v>
      </c>
      <c r="E1210" s="0" t="s">
        <v>2348</v>
      </c>
      <c r="F1210" s="0" t="n">
        <v>1</v>
      </c>
      <c r="G1210" s="0" t="n">
        <v>2009</v>
      </c>
      <c r="H1210" s="0" t="n">
        <v>7</v>
      </c>
      <c r="I1210" s="0" t="n">
        <v>8</v>
      </c>
      <c r="J1210" s="0" t="n">
        <v>19</v>
      </c>
      <c r="K1210" s="0" t="n">
        <v>43</v>
      </c>
      <c r="L1210" s="0" t="n">
        <v>50</v>
      </c>
      <c r="M1210" s="0" t="n">
        <v>83.43</v>
      </c>
    </row>
    <row r="1211" customFormat="false" ht="12.75" hidden="false" customHeight="false" outlineLevel="0" collapsed="false">
      <c r="A1211" s="0" t="n">
        <v>1210</v>
      </c>
      <c r="B1211" s="0" t="n">
        <v>21.06968</v>
      </c>
      <c r="C1211" s="0" t="s">
        <v>2349</v>
      </c>
      <c r="D1211" s="0" t="n">
        <v>-157.106109166667</v>
      </c>
      <c r="E1211" s="0" t="s">
        <v>2350</v>
      </c>
      <c r="F1211" s="0" t="n">
        <v>1</v>
      </c>
      <c r="G1211" s="0" t="n">
        <v>2009</v>
      </c>
      <c r="H1211" s="0" t="n">
        <v>7</v>
      </c>
      <c r="I1211" s="0" t="n">
        <v>8</v>
      </c>
      <c r="J1211" s="0" t="n">
        <v>19</v>
      </c>
      <c r="K1211" s="0" t="n">
        <v>43</v>
      </c>
      <c r="L1211" s="0" t="n">
        <v>55</v>
      </c>
      <c r="M1211" s="0" t="n">
        <v>79.94</v>
      </c>
    </row>
    <row r="1212" customFormat="false" ht="12.75" hidden="false" customHeight="false" outlineLevel="0" collapsed="false">
      <c r="A1212" s="0" t="n">
        <v>1211</v>
      </c>
      <c r="B1212" s="0" t="n">
        <v>21.0697116666667</v>
      </c>
      <c r="C1212" s="0" t="s">
        <v>2351</v>
      </c>
      <c r="D1212" s="0" t="n">
        <v>-157.106111833333</v>
      </c>
      <c r="E1212" s="0" t="s">
        <v>2352</v>
      </c>
      <c r="F1212" s="0" t="n">
        <v>1</v>
      </c>
      <c r="G1212" s="0" t="n">
        <v>2009</v>
      </c>
      <c r="H1212" s="0" t="n">
        <v>7</v>
      </c>
      <c r="I1212" s="0" t="n">
        <v>8</v>
      </c>
      <c r="J1212" s="0" t="n">
        <v>19</v>
      </c>
      <c r="K1212" s="0" t="n">
        <v>44</v>
      </c>
      <c r="L1212" s="0" t="n">
        <v>0</v>
      </c>
      <c r="M1212" s="0" t="n">
        <v>76.17</v>
      </c>
    </row>
    <row r="1213" customFormat="false" ht="12.75" hidden="false" customHeight="false" outlineLevel="0" collapsed="false">
      <c r="A1213" s="0" t="n">
        <v>1212</v>
      </c>
      <c r="B1213" s="0" t="n">
        <v>21.0697233333333</v>
      </c>
      <c r="C1213" s="0" t="s">
        <v>2353</v>
      </c>
      <c r="D1213" s="0" t="n">
        <v>-157.106110833333</v>
      </c>
      <c r="E1213" s="0" t="s">
        <v>2354</v>
      </c>
      <c r="F1213" s="0" t="n">
        <v>1</v>
      </c>
      <c r="G1213" s="0" t="n">
        <v>2009</v>
      </c>
      <c r="H1213" s="0" t="n">
        <v>7</v>
      </c>
      <c r="I1213" s="0" t="n">
        <v>8</v>
      </c>
      <c r="J1213" s="0" t="n">
        <v>19</v>
      </c>
      <c r="K1213" s="0" t="n">
        <v>44</v>
      </c>
      <c r="L1213" s="0" t="n">
        <v>5</v>
      </c>
      <c r="M1213" s="0" t="n">
        <v>72.31</v>
      </c>
    </row>
    <row r="1214" customFormat="false" ht="12.75" hidden="false" customHeight="false" outlineLevel="0" collapsed="false">
      <c r="A1214" s="0" t="n">
        <v>1213</v>
      </c>
      <c r="B1214" s="0" t="n">
        <v>21.06973</v>
      </c>
      <c r="C1214" s="0" t="s">
        <v>2355</v>
      </c>
      <c r="D1214" s="0" t="n">
        <v>-157.106119</v>
      </c>
      <c r="E1214" s="0" t="s">
        <v>2356</v>
      </c>
      <c r="F1214" s="0" t="n">
        <v>1</v>
      </c>
      <c r="G1214" s="0" t="n">
        <v>2009</v>
      </c>
      <c r="H1214" s="0" t="n">
        <v>7</v>
      </c>
      <c r="I1214" s="0" t="n">
        <v>8</v>
      </c>
      <c r="J1214" s="0" t="n">
        <v>19</v>
      </c>
      <c r="K1214" s="0" t="n">
        <v>44</v>
      </c>
      <c r="L1214" s="0" t="n">
        <v>10</v>
      </c>
      <c r="M1214" s="0" t="n">
        <v>68.42</v>
      </c>
    </row>
    <row r="1215" customFormat="false" ht="12.75" hidden="false" customHeight="false" outlineLevel="0" collapsed="false">
      <c r="A1215" s="0" t="n">
        <v>1214</v>
      </c>
      <c r="B1215" s="0" t="n">
        <v>21.06976</v>
      </c>
      <c r="C1215" s="0" t="s">
        <v>2357</v>
      </c>
      <c r="D1215" s="0" t="n">
        <v>-157.106119</v>
      </c>
      <c r="E1215" s="0" t="s">
        <v>2356</v>
      </c>
      <c r="F1215" s="0" t="n">
        <v>1</v>
      </c>
      <c r="G1215" s="0" t="n">
        <v>2009</v>
      </c>
      <c r="H1215" s="0" t="n">
        <v>7</v>
      </c>
      <c r="I1215" s="0" t="n">
        <v>8</v>
      </c>
      <c r="J1215" s="0" t="n">
        <v>19</v>
      </c>
      <c r="K1215" s="0" t="n">
        <v>44</v>
      </c>
      <c r="L1215" s="0" t="n">
        <v>15</v>
      </c>
      <c r="M1215" s="0" t="n">
        <v>68.04</v>
      </c>
    </row>
    <row r="1216" customFormat="false" ht="12.75" hidden="false" customHeight="false" outlineLevel="0" collapsed="false">
      <c r="A1216" s="0" t="n">
        <v>1215</v>
      </c>
      <c r="B1216" s="0" t="n">
        <v>21.0697733333333</v>
      </c>
      <c r="C1216" s="0" t="s">
        <v>2358</v>
      </c>
      <c r="D1216" s="0" t="n">
        <v>-157.106123166667</v>
      </c>
      <c r="E1216" s="0" t="s">
        <v>2359</v>
      </c>
      <c r="F1216" s="0" t="n">
        <v>1</v>
      </c>
      <c r="G1216" s="0" t="n">
        <v>2009</v>
      </c>
      <c r="H1216" s="0" t="n">
        <v>7</v>
      </c>
      <c r="I1216" s="0" t="n">
        <v>8</v>
      </c>
      <c r="J1216" s="0" t="n">
        <v>19</v>
      </c>
      <c r="K1216" s="0" t="n">
        <v>44</v>
      </c>
      <c r="L1216" s="0" t="n">
        <v>20</v>
      </c>
      <c r="M1216" s="0" t="n">
        <v>68.03</v>
      </c>
    </row>
    <row r="1217" customFormat="false" ht="12.75" hidden="false" customHeight="false" outlineLevel="0" collapsed="false">
      <c r="A1217" s="0" t="n">
        <v>1216</v>
      </c>
      <c r="B1217" s="0" t="n">
        <v>21.06978</v>
      </c>
      <c r="C1217" s="0" t="s">
        <v>2360</v>
      </c>
      <c r="D1217" s="0" t="n">
        <v>-157.1060865</v>
      </c>
      <c r="E1217" s="0" t="s">
        <v>2332</v>
      </c>
      <c r="F1217" s="0" t="n">
        <v>1</v>
      </c>
      <c r="G1217" s="0" t="n">
        <v>2009</v>
      </c>
      <c r="H1217" s="0" t="n">
        <v>7</v>
      </c>
      <c r="I1217" s="0" t="n">
        <v>8</v>
      </c>
      <c r="J1217" s="0" t="n">
        <v>19</v>
      </c>
      <c r="K1217" s="0" t="n">
        <v>44</v>
      </c>
      <c r="L1217" s="0" t="n">
        <v>25</v>
      </c>
      <c r="M1217" s="0" t="n">
        <v>67.69</v>
      </c>
    </row>
    <row r="1218" customFormat="false" ht="12.75" hidden="false" customHeight="false" outlineLevel="0" collapsed="false">
      <c r="A1218" s="0" t="n">
        <v>1217</v>
      </c>
      <c r="B1218" s="0" t="n">
        <v>21.0698116666667</v>
      </c>
      <c r="C1218" s="0" t="s">
        <v>2361</v>
      </c>
      <c r="D1218" s="0" t="n">
        <v>-157.106106</v>
      </c>
      <c r="E1218" s="0" t="s">
        <v>2362</v>
      </c>
      <c r="F1218" s="0" t="n">
        <v>1</v>
      </c>
      <c r="G1218" s="0" t="n">
        <v>2009</v>
      </c>
      <c r="H1218" s="0" t="n">
        <v>7</v>
      </c>
      <c r="I1218" s="0" t="n">
        <v>8</v>
      </c>
      <c r="J1218" s="0" t="n">
        <v>19</v>
      </c>
      <c r="K1218" s="0" t="n">
        <v>44</v>
      </c>
      <c r="L1218" s="0" t="n">
        <v>30</v>
      </c>
      <c r="M1218" s="0" t="n">
        <v>68.3</v>
      </c>
    </row>
    <row r="1219" customFormat="false" ht="12.75" hidden="false" customHeight="false" outlineLevel="0" collapsed="false">
      <c r="A1219" s="0" t="n">
        <v>1218</v>
      </c>
      <c r="B1219" s="0" t="n">
        <v>21.0698183333333</v>
      </c>
      <c r="C1219" s="0" t="s">
        <v>2363</v>
      </c>
      <c r="D1219" s="0" t="n">
        <v>-157.106101</v>
      </c>
      <c r="E1219" s="0" t="s">
        <v>2364</v>
      </c>
      <c r="F1219" s="0" t="n">
        <v>1</v>
      </c>
      <c r="G1219" s="0" t="n">
        <v>2009</v>
      </c>
      <c r="H1219" s="0" t="n">
        <v>7</v>
      </c>
      <c r="I1219" s="0" t="n">
        <v>8</v>
      </c>
      <c r="J1219" s="0" t="n">
        <v>19</v>
      </c>
      <c r="K1219" s="0" t="n">
        <v>44</v>
      </c>
      <c r="L1219" s="0" t="n">
        <v>35</v>
      </c>
      <c r="M1219" s="0" t="n">
        <v>68.22</v>
      </c>
    </row>
    <row r="1220" customFormat="false" ht="12.75" hidden="false" customHeight="false" outlineLevel="0" collapsed="false">
      <c r="A1220" s="0" t="n">
        <v>1219</v>
      </c>
      <c r="B1220" s="0" t="n">
        <v>21.0698383333333</v>
      </c>
      <c r="C1220" s="0" t="s">
        <v>2365</v>
      </c>
      <c r="D1220" s="0" t="n">
        <v>-157.1061055</v>
      </c>
      <c r="E1220" s="0" t="s">
        <v>2366</v>
      </c>
      <c r="F1220" s="0" t="n">
        <v>1</v>
      </c>
      <c r="G1220" s="0" t="n">
        <v>2009</v>
      </c>
      <c r="H1220" s="0" t="n">
        <v>7</v>
      </c>
      <c r="I1220" s="0" t="n">
        <v>8</v>
      </c>
      <c r="J1220" s="0" t="n">
        <v>19</v>
      </c>
      <c r="K1220" s="0" t="n">
        <v>44</v>
      </c>
      <c r="L1220" s="0" t="n">
        <v>40</v>
      </c>
      <c r="M1220" s="0" t="n">
        <v>68.33</v>
      </c>
    </row>
    <row r="1221" customFormat="false" ht="12.75" hidden="false" customHeight="false" outlineLevel="0" collapsed="false">
      <c r="A1221" s="0" t="n">
        <v>1220</v>
      </c>
      <c r="B1221" s="0" t="n">
        <v>21.0698566666667</v>
      </c>
      <c r="C1221" s="0" t="s">
        <v>2367</v>
      </c>
      <c r="D1221" s="0" t="n">
        <v>-157.106107</v>
      </c>
      <c r="E1221" s="0" t="s">
        <v>2368</v>
      </c>
      <c r="F1221" s="0" t="n">
        <v>1</v>
      </c>
      <c r="G1221" s="0" t="n">
        <v>2009</v>
      </c>
      <c r="H1221" s="0" t="n">
        <v>7</v>
      </c>
      <c r="I1221" s="0" t="n">
        <v>8</v>
      </c>
      <c r="J1221" s="0" t="n">
        <v>19</v>
      </c>
      <c r="K1221" s="0" t="n">
        <v>44</v>
      </c>
      <c r="L1221" s="0" t="n">
        <v>45</v>
      </c>
      <c r="M1221" s="0" t="n">
        <v>68.34</v>
      </c>
    </row>
    <row r="1222" customFormat="false" ht="12.75" hidden="false" customHeight="false" outlineLevel="0" collapsed="false">
      <c r="A1222" s="0" t="n">
        <v>1221</v>
      </c>
      <c r="B1222" s="0" t="n">
        <v>21.069865</v>
      </c>
      <c r="C1222" s="0" t="s">
        <v>2369</v>
      </c>
      <c r="D1222" s="0" t="n">
        <v>-157.1061125</v>
      </c>
      <c r="E1222" s="0" t="s">
        <v>2370</v>
      </c>
      <c r="F1222" s="0" t="n">
        <v>1</v>
      </c>
      <c r="G1222" s="0" t="n">
        <v>2009</v>
      </c>
      <c r="H1222" s="0" t="n">
        <v>7</v>
      </c>
      <c r="I1222" s="0" t="n">
        <v>8</v>
      </c>
      <c r="J1222" s="0" t="n">
        <v>19</v>
      </c>
      <c r="K1222" s="0" t="n">
        <v>44</v>
      </c>
      <c r="L1222" s="0" t="n">
        <v>50</v>
      </c>
      <c r="M1222" s="0" t="n">
        <v>68.36</v>
      </c>
    </row>
    <row r="1223" customFormat="false" ht="12.75" hidden="false" customHeight="false" outlineLevel="0" collapsed="false">
      <c r="A1223" s="0" t="n">
        <v>1222</v>
      </c>
      <c r="B1223" s="0" t="n">
        <v>21.0699066666667</v>
      </c>
      <c r="C1223" s="0" t="s">
        <v>2371</v>
      </c>
      <c r="D1223" s="0" t="n">
        <v>-157.106106833333</v>
      </c>
      <c r="E1223" s="0" t="s">
        <v>2372</v>
      </c>
      <c r="F1223" s="0" t="n">
        <v>1</v>
      </c>
      <c r="G1223" s="0" t="n">
        <v>2009</v>
      </c>
      <c r="H1223" s="0" t="n">
        <v>7</v>
      </c>
      <c r="I1223" s="0" t="n">
        <v>8</v>
      </c>
      <c r="J1223" s="0" t="n">
        <v>19</v>
      </c>
      <c r="K1223" s="0" t="n">
        <v>44</v>
      </c>
      <c r="L1223" s="0" t="n">
        <v>55</v>
      </c>
      <c r="M1223" s="0" t="n">
        <v>68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1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5" min="4" style="0" width="1.99"/>
    <col collapsed="false" customWidth="true" hidden="false" outlineLevel="0" max="8" min="6" style="0" width="2.99"/>
    <col collapsed="false" customWidth="true" hidden="false" outlineLevel="0" max="10" min="9" style="0" width="6.99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237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374</v>
      </c>
      <c r="J1" s="0" t="s">
        <v>2375</v>
      </c>
      <c r="K1" s="0" t="s">
        <v>2376</v>
      </c>
      <c r="L1" s="0" t="s">
        <v>2377</v>
      </c>
      <c r="M1" s="0" t="s">
        <v>12</v>
      </c>
      <c r="N1" s="0" t="s">
        <v>2378</v>
      </c>
      <c r="O1" s="0" t="s">
        <v>2379</v>
      </c>
      <c r="P1" s="0" t="s">
        <v>2380</v>
      </c>
      <c r="Q1" s="0" t="s">
        <v>2378</v>
      </c>
      <c r="R1" s="0" t="s">
        <v>2381</v>
      </c>
      <c r="S1" s="0" t="s">
        <v>2378</v>
      </c>
      <c r="T1" s="0" t="s">
        <v>2382</v>
      </c>
      <c r="U1" s="0" t="s">
        <v>2383</v>
      </c>
      <c r="V1" s="0" t="s">
        <v>2384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8</v>
      </c>
      <c r="F2" s="0" t="n">
        <v>18</v>
      </c>
      <c r="G2" s="0" t="n">
        <v>1</v>
      </c>
      <c r="H2" s="0" t="n">
        <v>42</v>
      </c>
      <c r="I2" s="0" t="n">
        <v>6.37</v>
      </c>
      <c r="J2" s="0" t="n">
        <v>126.52</v>
      </c>
      <c r="K2" s="0" t="n">
        <v>-3.79</v>
      </c>
      <c r="L2" s="0" t="n">
        <v>5.12</v>
      </c>
      <c r="M2" s="0" t="n">
        <v>5.5</v>
      </c>
      <c r="N2" s="0" t="n">
        <v>1</v>
      </c>
      <c r="O2" s="0" t="n">
        <v>2103.2552</v>
      </c>
      <c r="P2" s="0" t="n">
        <v>-15705.8562</v>
      </c>
      <c r="Q2" s="0" t="n">
        <v>1</v>
      </c>
      <c r="R2" s="0" t="n">
        <v>51.8</v>
      </c>
      <c r="S2" s="0" t="n">
        <v>1</v>
      </c>
      <c r="T2" s="0" t="n">
        <v>2103.25176</v>
      </c>
      <c r="U2" s="0" t="n">
        <v>-15705.856092</v>
      </c>
      <c r="V2" s="0" t="n">
        <v>842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100</v>
      </c>
      <c r="AC2" s="0" t="n">
        <v>205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8</v>
      </c>
      <c r="F3" s="0" t="n">
        <v>18</v>
      </c>
      <c r="G3" s="0" t="n">
        <v>1</v>
      </c>
      <c r="H3" s="0" t="n">
        <v>47</v>
      </c>
      <c r="I3" s="0" t="n">
        <v>6.75</v>
      </c>
      <c r="J3" s="0" t="n">
        <v>126.11</v>
      </c>
      <c r="K3" s="0" t="n">
        <v>-3.98</v>
      </c>
      <c r="L3" s="0" t="n">
        <v>5.46</v>
      </c>
      <c r="M3" s="0" t="n">
        <v>5.65</v>
      </c>
      <c r="N3" s="0" t="n">
        <v>1</v>
      </c>
      <c r="O3" s="0" t="n">
        <v>2103.2559</v>
      </c>
      <c r="P3" s="0" t="n">
        <v>-15705.8567</v>
      </c>
      <c r="Q3" s="0" t="n">
        <v>1</v>
      </c>
      <c r="R3" s="0" t="n">
        <v>52.6</v>
      </c>
      <c r="S3" s="0" t="n">
        <v>1</v>
      </c>
      <c r="T3" s="0" t="n">
        <v>2103.252254</v>
      </c>
      <c r="U3" s="0" t="n">
        <v>-15705.856611</v>
      </c>
      <c r="V3" s="0" t="n">
        <v>881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900</v>
      </c>
      <c r="AC3" s="0" t="n">
        <v>520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0542033333333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03.2522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097610166667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05.85661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8</v>
      </c>
      <c r="AO3" s="0" t="n">
        <f aca="false">IF($B3&gt;0,"",F3)</f>
        <v>18</v>
      </c>
      <c r="AP3" s="0" t="n">
        <f aca="false">IF($B3&gt;0,"",G3)</f>
        <v>1</v>
      </c>
      <c r="AQ3" s="0" t="n">
        <f aca="false">IF($B3&gt;0,"",H3)</f>
        <v>47</v>
      </c>
      <c r="AR3" s="0" t="n">
        <f aca="false">IF($B3&gt;0,"",M3)</f>
        <v>5.65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8</v>
      </c>
      <c r="F4" s="0" t="n">
        <v>18</v>
      </c>
      <c r="G4" s="0" t="n">
        <v>1</v>
      </c>
      <c r="H4" s="0" t="n">
        <v>52</v>
      </c>
      <c r="I4" s="0" t="n">
        <v>6.48</v>
      </c>
      <c r="J4" s="0" t="n">
        <v>124.79</v>
      </c>
      <c r="K4" s="0" t="n">
        <v>-3.7</v>
      </c>
      <c r="L4" s="0" t="n">
        <v>5.32</v>
      </c>
      <c r="M4" s="0" t="n">
        <v>5.58</v>
      </c>
      <c r="N4" s="0" t="n">
        <v>1</v>
      </c>
      <c r="O4" s="0" t="n">
        <v>2103.2566</v>
      </c>
      <c r="P4" s="0" t="n">
        <v>-15705.8572</v>
      </c>
      <c r="Q4" s="0" t="n">
        <v>1</v>
      </c>
      <c r="R4" s="0" t="n">
        <v>53.5</v>
      </c>
      <c r="S4" s="0" t="n">
        <v>1</v>
      </c>
      <c r="T4" s="0" t="n">
        <v>2103.253104</v>
      </c>
      <c r="U4" s="0" t="n">
        <v>-15705.857091</v>
      </c>
      <c r="V4" s="0" t="n">
        <v>85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900</v>
      </c>
      <c r="AC4" s="0" t="n">
        <v>689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0542183333333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03.2531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097618166667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05.85709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8</v>
      </c>
      <c r="AO4" s="0" t="n">
        <f aca="false">IF($B4&gt;0,"",F4)</f>
        <v>18</v>
      </c>
      <c r="AP4" s="0" t="n">
        <f aca="false">IF($B4&gt;0,"",G4)</f>
        <v>1</v>
      </c>
      <c r="AQ4" s="0" t="n">
        <f aca="false">IF($B4&gt;0,"",H4)</f>
        <v>52</v>
      </c>
      <c r="AR4" s="0" t="n">
        <f aca="false">IF($B4&gt;0,"",M4)</f>
        <v>5.58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8</v>
      </c>
      <c r="F5" s="0" t="n">
        <v>18</v>
      </c>
      <c r="G5" s="0" t="n">
        <v>1</v>
      </c>
      <c r="H5" s="0" t="n">
        <v>57</v>
      </c>
      <c r="I5" s="0" t="n">
        <v>6.41</v>
      </c>
      <c r="J5" s="0" t="n">
        <v>124.37</v>
      </c>
      <c r="K5" s="0" t="n">
        <v>-3.62</v>
      </c>
      <c r="L5" s="0" t="n">
        <v>5.29</v>
      </c>
      <c r="M5" s="0" t="n">
        <v>5.53</v>
      </c>
      <c r="N5" s="0" t="n">
        <v>1</v>
      </c>
      <c r="O5" s="0" t="n">
        <v>2103.2573</v>
      </c>
      <c r="P5" s="0" t="n">
        <v>-15705.8576</v>
      </c>
      <c r="Q5" s="0" t="n">
        <v>1</v>
      </c>
      <c r="R5" s="0" t="n">
        <v>54.5</v>
      </c>
      <c r="S5" s="0" t="n">
        <v>1</v>
      </c>
      <c r="T5" s="0" t="n">
        <v>2103.25384</v>
      </c>
      <c r="U5" s="0" t="n">
        <v>-15705.857527</v>
      </c>
      <c r="V5" s="0" t="n">
        <v>84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900</v>
      </c>
      <c r="AC5" s="0" t="n">
        <v>218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05423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03.2538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0976253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05.85752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8</v>
      </c>
      <c r="AO5" s="0" t="n">
        <f aca="false">IF($B5&gt;0,"",F5)</f>
        <v>18</v>
      </c>
      <c r="AP5" s="0" t="n">
        <f aca="false">IF($B5&gt;0,"",G5)</f>
        <v>1</v>
      </c>
      <c r="AQ5" s="0" t="n">
        <f aca="false">IF($B5&gt;0,"",H5)</f>
        <v>57</v>
      </c>
      <c r="AR5" s="0" t="n">
        <f aca="false">IF($B5&gt;0,"",M5)</f>
        <v>5.53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8</v>
      </c>
      <c r="F6" s="0" t="n">
        <v>18</v>
      </c>
      <c r="G6" s="0" t="n">
        <v>2</v>
      </c>
      <c r="H6" s="0" t="n">
        <v>2</v>
      </c>
      <c r="I6" s="0" t="n">
        <v>6.56</v>
      </c>
      <c r="J6" s="0" t="n">
        <v>124.03</v>
      </c>
      <c r="K6" s="0" t="n">
        <v>-3.67</v>
      </c>
      <c r="L6" s="0" t="n">
        <v>5.44</v>
      </c>
      <c r="M6" s="0" t="n">
        <v>5.61</v>
      </c>
      <c r="N6" s="0" t="n">
        <v>1</v>
      </c>
      <c r="O6" s="0" t="n">
        <v>2103.258</v>
      </c>
      <c r="P6" s="0" t="n">
        <v>-15705.8581</v>
      </c>
      <c r="Q6" s="0" t="n">
        <v>1</v>
      </c>
      <c r="R6" s="0" t="n">
        <v>55.4</v>
      </c>
      <c r="S6" s="0" t="n">
        <v>1</v>
      </c>
      <c r="T6" s="0" t="n">
        <v>2103.254457</v>
      </c>
      <c r="U6" s="0" t="n">
        <v>-15705.858062</v>
      </c>
      <c r="V6" s="0" t="n">
        <v>864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900</v>
      </c>
      <c r="AC6" s="0" t="n">
        <v>500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05424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03.2544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097634333333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05.85806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8</v>
      </c>
      <c r="AO6" s="0" t="n">
        <f aca="false">IF($B6&gt;0,"",F6)</f>
        <v>18</v>
      </c>
      <c r="AP6" s="0" t="n">
        <f aca="false">IF($B6&gt;0,"",G6)</f>
        <v>2</v>
      </c>
      <c r="AQ6" s="0" t="n">
        <f aca="false">IF($B6&gt;0,"",H6)</f>
        <v>2</v>
      </c>
      <c r="AR6" s="0" t="n">
        <f aca="false">IF($B6&gt;0,"",M6)</f>
        <v>5.61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8</v>
      </c>
      <c r="F7" s="0" t="n">
        <v>18</v>
      </c>
      <c r="G7" s="0" t="n">
        <v>2</v>
      </c>
      <c r="H7" s="0" t="n">
        <v>7</v>
      </c>
      <c r="I7" s="0" t="n">
        <v>6.47</v>
      </c>
      <c r="J7" s="0" t="n">
        <v>125.25</v>
      </c>
      <c r="K7" s="0" t="n">
        <v>-3.73</v>
      </c>
      <c r="L7" s="0" t="n">
        <v>5.28</v>
      </c>
      <c r="M7" s="0" t="n">
        <v>5.53</v>
      </c>
      <c r="N7" s="0" t="n">
        <v>1</v>
      </c>
      <c r="O7" s="0" t="n">
        <v>2103.2587</v>
      </c>
      <c r="P7" s="0" t="n">
        <v>-15705.8586</v>
      </c>
      <c r="Q7" s="0" t="n">
        <v>1</v>
      </c>
      <c r="R7" s="0" t="n">
        <v>56.2</v>
      </c>
      <c r="S7" s="0" t="n">
        <v>1</v>
      </c>
      <c r="T7" s="0" t="n">
        <v>2103.255209</v>
      </c>
      <c r="U7" s="0" t="n">
        <v>-15705.858692</v>
      </c>
      <c r="V7" s="0" t="n">
        <v>85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900</v>
      </c>
      <c r="AC7" s="0" t="n">
        <v>250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0542533333333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03.2552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097644833333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05.85869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8</v>
      </c>
      <c r="AO7" s="0" t="n">
        <f aca="false">IF($B7&gt;0,"",F7)</f>
        <v>18</v>
      </c>
      <c r="AP7" s="0" t="n">
        <f aca="false">IF($B7&gt;0,"",G7)</f>
        <v>2</v>
      </c>
      <c r="AQ7" s="0" t="n">
        <f aca="false">IF($B7&gt;0,"",H7)</f>
        <v>7</v>
      </c>
      <c r="AR7" s="0" t="n">
        <f aca="false">IF($B7&gt;0,"",M7)</f>
        <v>5.5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8</v>
      </c>
      <c r="F8" s="0" t="n">
        <v>18</v>
      </c>
      <c r="G8" s="0" t="n">
        <v>2</v>
      </c>
      <c r="H8" s="0" t="n">
        <v>12</v>
      </c>
      <c r="I8" s="0" t="n">
        <v>6.31</v>
      </c>
      <c r="J8" s="0" t="n">
        <v>125.97</v>
      </c>
      <c r="K8" s="0" t="n">
        <v>-3.71</v>
      </c>
      <c r="L8" s="0" t="n">
        <v>5.11</v>
      </c>
      <c r="M8" s="0" t="n">
        <v>5.58</v>
      </c>
      <c r="N8" s="0" t="n">
        <v>1</v>
      </c>
      <c r="O8" s="0" t="n">
        <v>2103.2594</v>
      </c>
      <c r="P8" s="0" t="n">
        <v>-15705.8591</v>
      </c>
      <c r="Q8" s="0" t="n">
        <v>1</v>
      </c>
      <c r="R8" s="0" t="n">
        <v>57.1</v>
      </c>
      <c r="S8" s="0" t="n">
        <v>1</v>
      </c>
      <c r="T8" s="0" t="n">
        <v>2103.255997</v>
      </c>
      <c r="U8" s="0" t="n">
        <v>-15705.859295</v>
      </c>
      <c r="V8" s="0" t="n">
        <v>84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900</v>
      </c>
      <c r="AC8" s="0" t="n">
        <v>200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054265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03.2559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097654833333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05.85929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8</v>
      </c>
      <c r="AO8" s="0" t="n">
        <f aca="false">IF($B8&gt;0,"",F8)</f>
        <v>18</v>
      </c>
      <c r="AP8" s="0" t="n">
        <f aca="false">IF($B8&gt;0,"",G8)</f>
        <v>2</v>
      </c>
      <c r="AQ8" s="0" t="n">
        <f aca="false">IF($B8&gt;0,"",H8)</f>
        <v>12</v>
      </c>
      <c r="AR8" s="0" t="n">
        <f aca="false">IF($B8&gt;0,"",M8)</f>
        <v>5.58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8</v>
      </c>
      <c r="F9" s="0" t="n">
        <v>18</v>
      </c>
      <c r="G9" s="0" t="n">
        <v>2</v>
      </c>
      <c r="H9" s="0" t="n">
        <v>17</v>
      </c>
      <c r="I9" s="0" t="n">
        <v>6.47</v>
      </c>
      <c r="J9" s="0" t="n">
        <v>126.36</v>
      </c>
      <c r="K9" s="0" t="n">
        <v>-3.83</v>
      </c>
      <c r="L9" s="0" t="n">
        <v>5.21</v>
      </c>
      <c r="M9" s="0" t="n">
        <v>5.53</v>
      </c>
      <c r="N9" s="0" t="n">
        <v>1</v>
      </c>
      <c r="O9" s="0" t="n">
        <v>2103.26</v>
      </c>
      <c r="P9" s="0" t="n">
        <v>-15705.8595</v>
      </c>
      <c r="Q9" s="0" t="n">
        <v>1</v>
      </c>
      <c r="R9" s="0" t="n">
        <v>58</v>
      </c>
      <c r="S9" s="0" t="n">
        <v>1</v>
      </c>
      <c r="T9" s="0" t="n">
        <v>2103.256519</v>
      </c>
      <c r="U9" s="0" t="n">
        <v>-15705.859783</v>
      </c>
      <c r="V9" s="0" t="n">
        <v>85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900</v>
      </c>
      <c r="AC9" s="0" t="n">
        <v>145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054275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03.2565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097663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05.85978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8</v>
      </c>
      <c r="AO9" s="0" t="n">
        <f aca="false">IF($B9&gt;0,"",F9)</f>
        <v>18</v>
      </c>
      <c r="AP9" s="0" t="n">
        <f aca="false">IF($B9&gt;0,"",G9)</f>
        <v>2</v>
      </c>
      <c r="AQ9" s="0" t="n">
        <f aca="false">IF($B9&gt;0,"",H9)</f>
        <v>17</v>
      </c>
      <c r="AR9" s="0" t="n">
        <f aca="false">IF($B9&gt;0,"",M9)</f>
        <v>5.53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8</v>
      </c>
      <c r="F10" s="0" t="n">
        <v>18</v>
      </c>
      <c r="G10" s="0" t="n">
        <v>2</v>
      </c>
      <c r="H10" s="0" t="n">
        <v>22</v>
      </c>
      <c r="I10" s="0" t="n">
        <v>6.44</v>
      </c>
      <c r="J10" s="0" t="n">
        <v>124.93</v>
      </c>
      <c r="K10" s="0" t="n">
        <v>-3.69</v>
      </c>
      <c r="L10" s="0" t="n">
        <v>5.28</v>
      </c>
      <c r="M10" s="0" t="n">
        <v>5.56</v>
      </c>
      <c r="N10" s="0" t="n">
        <v>1</v>
      </c>
      <c r="O10" s="0" t="n">
        <v>2103.2607</v>
      </c>
      <c r="P10" s="0" t="n">
        <v>-15705.86</v>
      </c>
      <c r="Q10" s="0" t="n">
        <v>1</v>
      </c>
      <c r="R10" s="0" t="n">
        <v>58.7</v>
      </c>
      <c r="S10" s="0" t="n">
        <v>1</v>
      </c>
      <c r="T10" s="0" t="n">
        <v>2103.257231</v>
      </c>
      <c r="U10" s="0" t="n">
        <v>-15705.860237</v>
      </c>
      <c r="V10" s="0" t="n">
        <v>85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900</v>
      </c>
      <c r="AC10" s="0" t="n">
        <v>538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0542866666667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03.2572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0976705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05.86023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8</v>
      </c>
      <c r="AO10" s="0" t="n">
        <f aca="false">IF($B10&gt;0,"",F10)</f>
        <v>18</v>
      </c>
      <c r="AP10" s="0" t="n">
        <f aca="false">IF($B10&gt;0,"",G10)</f>
        <v>2</v>
      </c>
      <c r="AQ10" s="0" t="n">
        <f aca="false">IF($B10&gt;0,"",H10)</f>
        <v>22</v>
      </c>
      <c r="AR10" s="0" t="n">
        <f aca="false">IF($B10&gt;0,"",M10)</f>
        <v>5.56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8</v>
      </c>
      <c r="F11" s="0" t="n">
        <v>18</v>
      </c>
      <c r="G11" s="0" t="n">
        <v>2</v>
      </c>
      <c r="H11" s="0" t="n">
        <v>27</v>
      </c>
      <c r="I11" s="0" t="n">
        <v>6.33</v>
      </c>
      <c r="J11" s="0" t="n">
        <v>123.69</v>
      </c>
      <c r="K11" s="0" t="n">
        <v>-3.51</v>
      </c>
      <c r="L11" s="0" t="n">
        <v>5.27</v>
      </c>
      <c r="M11" s="0" t="n">
        <v>5.49</v>
      </c>
      <c r="N11" s="0" t="n">
        <v>1</v>
      </c>
      <c r="O11" s="0" t="n">
        <v>2103.2614</v>
      </c>
      <c r="P11" s="0" t="n">
        <v>-15705.8605</v>
      </c>
      <c r="Q11" s="0" t="n">
        <v>1</v>
      </c>
      <c r="R11" s="0" t="n">
        <v>59.7</v>
      </c>
      <c r="S11" s="0" t="n">
        <v>1</v>
      </c>
      <c r="T11" s="0" t="n">
        <v>2103.25799</v>
      </c>
      <c r="U11" s="0" t="n">
        <v>-15705.860719</v>
      </c>
      <c r="V11" s="0" t="n">
        <v>838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900</v>
      </c>
      <c r="AC11" s="0" t="n">
        <v>164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0542983333333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03.2579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0976785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05.86071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8</v>
      </c>
      <c r="AO11" s="0" t="n">
        <f aca="false">IF($B11&gt;0,"",F11)</f>
        <v>18</v>
      </c>
      <c r="AP11" s="0" t="n">
        <f aca="false">IF($B11&gt;0,"",G11)</f>
        <v>2</v>
      </c>
      <c r="AQ11" s="0" t="n">
        <f aca="false">IF($B11&gt;0,"",H11)</f>
        <v>27</v>
      </c>
      <c r="AR11" s="0" t="n">
        <f aca="false">IF($B11&gt;0,"",M11)</f>
        <v>5.49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8</v>
      </c>
      <c r="F12" s="0" t="n">
        <v>18</v>
      </c>
      <c r="G12" s="0" t="n">
        <v>2</v>
      </c>
      <c r="H12" s="0" t="n">
        <v>32</v>
      </c>
      <c r="I12" s="0" t="n">
        <v>6.32</v>
      </c>
      <c r="J12" s="0" t="n">
        <v>124.39</v>
      </c>
      <c r="K12" s="0" t="n">
        <v>-3.57</v>
      </c>
      <c r="L12" s="0" t="n">
        <v>5.22</v>
      </c>
      <c r="M12" s="0" t="n">
        <v>5.5</v>
      </c>
      <c r="N12" s="0" t="n">
        <v>1</v>
      </c>
      <c r="O12" s="0" t="n">
        <v>2103.2621</v>
      </c>
      <c r="P12" s="0" t="n">
        <v>-15705.8609</v>
      </c>
      <c r="Q12" s="0" t="n">
        <v>1</v>
      </c>
      <c r="R12" s="0" t="n">
        <v>60.4</v>
      </c>
      <c r="S12" s="0" t="n">
        <v>1</v>
      </c>
      <c r="T12" s="0" t="n">
        <v>2103.258698</v>
      </c>
      <c r="U12" s="0" t="n">
        <v>-15705.861202</v>
      </c>
      <c r="V12" s="0" t="n">
        <v>838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900</v>
      </c>
      <c r="AC12" s="0" t="n">
        <v>181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05431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03.2586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097686666667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05.86120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8</v>
      </c>
      <c r="AO12" s="0" t="n">
        <f aca="false">IF($B12&gt;0,"",F12)</f>
        <v>18</v>
      </c>
      <c r="AP12" s="0" t="n">
        <f aca="false">IF($B12&gt;0,"",G12)</f>
        <v>2</v>
      </c>
      <c r="AQ12" s="0" t="n">
        <f aca="false">IF($B12&gt;0,"",H12)</f>
        <v>32</v>
      </c>
      <c r="AR12" s="0" t="n">
        <f aca="false">IF($B12&gt;0,"",M12)</f>
        <v>5.5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8</v>
      </c>
      <c r="F13" s="0" t="n">
        <v>18</v>
      </c>
      <c r="G13" s="0" t="n">
        <v>2</v>
      </c>
      <c r="H13" s="0" t="n">
        <v>37</v>
      </c>
      <c r="I13" s="0" t="n">
        <v>6.22</v>
      </c>
      <c r="J13" s="0" t="n">
        <v>124.44</v>
      </c>
      <c r="K13" s="0" t="n">
        <v>-3.52</v>
      </c>
      <c r="L13" s="0" t="n">
        <v>5.13</v>
      </c>
      <c r="M13" s="0" t="n">
        <v>5.55</v>
      </c>
      <c r="N13" s="0" t="n">
        <v>1</v>
      </c>
      <c r="O13" s="0" t="n">
        <v>2103.2627</v>
      </c>
      <c r="P13" s="0" t="n">
        <v>-15705.8614</v>
      </c>
      <c r="Q13" s="0" t="n">
        <v>1</v>
      </c>
      <c r="R13" s="0" t="n">
        <v>61</v>
      </c>
      <c r="S13" s="0" t="n">
        <v>1</v>
      </c>
      <c r="T13" s="0" t="n">
        <v>2103.259355</v>
      </c>
      <c r="U13" s="0" t="n">
        <v>-15705.861744</v>
      </c>
      <c r="V13" s="0" t="n">
        <v>83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900</v>
      </c>
      <c r="AC13" s="0" t="n">
        <v>640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0543216666667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03.2593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097695666667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05.86174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8</v>
      </c>
      <c r="AO13" s="0" t="n">
        <f aca="false">IF($B13&gt;0,"",F13)</f>
        <v>18</v>
      </c>
      <c r="AP13" s="0" t="n">
        <f aca="false">IF($B13&gt;0,"",G13)</f>
        <v>2</v>
      </c>
      <c r="AQ13" s="0" t="n">
        <f aca="false">IF($B13&gt;0,"",H13)</f>
        <v>37</v>
      </c>
      <c r="AR13" s="0" t="n">
        <f aca="false">IF($B13&gt;0,"",M13)</f>
        <v>5.55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8</v>
      </c>
      <c r="F14" s="0" t="n">
        <v>18</v>
      </c>
      <c r="G14" s="0" t="n">
        <v>2</v>
      </c>
      <c r="H14" s="0" t="n">
        <v>42</v>
      </c>
      <c r="I14" s="0" t="n">
        <v>6.43</v>
      </c>
      <c r="J14" s="0" t="n">
        <v>124.02</v>
      </c>
      <c r="K14" s="0" t="n">
        <v>-3.6</v>
      </c>
      <c r="L14" s="0" t="n">
        <v>5.33</v>
      </c>
      <c r="M14" s="0" t="n">
        <v>5.57</v>
      </c>
      <c r="N14" s="0" t="n">
        <v>1</v>
      </c>
      <c r="O14" s="0" t="n">
        <v>2103.2634</v>
      </c>
      <c r="P14" s="0" t="n">
        <v>-15705.8619</v>
      </c>
      <c r="Q14" s="0" t="n">
        <v>1</v>
      </c>
      <c r="R14" s="0" t="n">
        <v>61.8</v>
      </c>
      <c r="S14" s="0" t="n">
        <v>1</v>
      </c>
      <c r="T14" s="0" t="n">
        <v>2103.259947</v>
      </c>
      <c r="U14" s="0" t="n">
        <v>-15705.862275</v>
      </c>
      <c r="V14" s="0" t="n">
        <v>85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900</v>
      </c>
      <c r="AC14" s="0" t="n">
        <v>689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054331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03.2599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0977045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05.86227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8</v>
      </c>
      <c r="AO14" s="0" t="n">
        <f aca="false">IF($B14&gt;0,"",F14)</f>
        <v>18</v>
      </c>
      <c r="AP14" s="0" t="n">
        <f aca="false">IF($B14&gt;0,"",G14)</f>
        <v>2</v>
      </c>
      <c r="AQ14" s="0" t="n">
        <f aca="false">IF($B14&gt;0,"",H14)</f>
        <v>42</v>
      </c>
      <c r="AR14" s="0" t="n">
        <f aca="false">IF($B14&gt;0,"",M14)</f>
        <v>5.57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8</v>
      </c>
      <c r="F15" s="0" t="n">
        <v>18</v>
      </c>
      <c r="G15" s="0" t="n">
        <v>2</v>
      </c>
      <c r="H15" s="0" t="n">
        <v>47</v>
      </c>
      <c r="I15" s="0" t="n">
        <v>6.47</v>
      </c>
      <c r="J15" s="0" t="n">
        <v>123.79</v>
      </c>
      <c r="K15" s="0" t="n">
        <v>-3.6</v>
      </c>
      <c r="L15" s="0" t="n">
        <v>5.38</v>
      </c>
      <c r="M15" s="0" t="n">
        <v>5.65</v>
      </c>
      <c r="N15" s="0" t="n">
        <v>1</v>
      </c>
      <c r="O15" s="0" t="n">
        <v>2103.2641</v>
      </c>
      <c r="P15" s="0" t="n">
        <v>-15705.8624</v>
      </c>
      <c r="Q15" s="0" t="n">
        <v>1</v>
      </c>
      <c r="R15" s="0" t="n">
        <v>62.3</v>
      </c>
      <c r="S15" s="0" t="n">
        <v>1</v>
      </c>
      <c r="T15" s="0" t="n">
        <v>2103.260626</v>
      </c>
      <c r="U15" s="0" t="n">
        <v>-15705.862794</v>
      </c>
      <c r="V15" s="0" t="n">
        <v>859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900</v>
      </c>
      <c r="AC15" s="0" t="n">
        <v>722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05434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03.2606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097713166667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05.86279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8</v>
      </c>
      <c r="AO15" s="0" t="n">
        <f aca="false">IF($B15&gt;0,"",F15)</f>
        <v>18</v>
      </c>
      <c r="AP15" s="0" t="n">
        <f aca="false">IF($B15&gt;0,"",G15)</f>
        <v>2</v>
      </c>
      <c r="AQ15" s="0" t="n">
        <f aca="false">IF($B15&gt;0,"",H15)</f>
        <v>47</v>
      </c>
      <c r="AR15" s="0" t="n">
        <f aca="false">IF($B15&gt;0,"",M15)</f>
        <v>5.65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8</v>
      </c>
      <c r="F16" s="0" t="n">
        <v>18</v>
      </c>
      <c r="G16" s="0" t="n">
        <v>2</v>
      </c>
      <c r="H16" s="0" t="n">
        <v>52</v>
      </c>
      <c r="I16" s="0" t="n">
        <v>6.48</v>
      </c>
      <c r="J16" s="0" t="n">
        <v>123.86</v>
      </c>
      <c r="K16" s="0" t="n">
        <v>-3.61</v>
      </c>
      <c r="L16" s="0" t="n">
        <v>5.38</v>
      </c>
      <c r="M16" s="0" t="n">
        <v>5.65</v>
      </c>
      <c r="N16" s="0" t="n">
        <v>1</v>
      </c>
      <c r="O16" s="0" t="n">
        <v>2103.2647</v>
      </c>
      <c r="P16" s="0" t="n">
        <v>-15705.8628</v>
      </c>
      <c r="Q16" s="0" t="n">
        <v>1</v>
      </c>
      <c r="R16" s="0" t="n">
        <v>62.9</v>
      </c>
      <c r="S16" s="0" t="n">
        <v>1</v>
      </c>
      <c r="T16" s="0" t="n">
        <v>2103.261228</v>
      </c>
      <c r="U16" s="0" t="n">
        <v>-15705.863241</v>
      </c>
      <c r="V16" s="0" t="n">
        <v>859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900</v>
      </c>
      <c r="AC16" s="0" t="n">
        <v>653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0543533333333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03.2612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097720666667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05.86324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8</v>
      </c>
      <c r="AO16" s="0" t="n">
        <f aca="false">IF($B16&gt;0,"",F16)</f>
        <v>18</v>
      </c>
      <c r="AP16" s="0" t="n">
        <f aca="false">IF($B16&gt;0,"",G16)</f>
        <v>2</v>
      </c>
      <c r="AQ16" s="0" t="n">
        <f aca="false">IF($B16&gt;0,"",H16)</f>
        <v>52</v>
      </c>
      <c r="AR16" s="0" t="n">
        <f aca="false">IF($B16&gt;0,"",M16)</f>
        <v>5.65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8</v>
      </c>
      <c r="F17" s="0" t="n">
        <v>18</v>
      </c>
      <c r="G17" s="0" t="n">
        <v>2</v>
      </c>
      <c r="H17" s="0" t="n">
        <v>57</v>
      </c>
      <c r="I17" s="0" t="n">
        <v>6.42</v>
      </c>
      <c r="J17" s="0" t="n">
        <v>124.56</v>
      </c>
      <c r="K17" s="0" t="n">
        <v>-3.64</v>
      </c>
      <c r="L17" s="0" t="n">
        <v>5.28</v>
      </c>
      <c r="M17" s="0" t="n">
        <v>5.52</v>
      </c>
      <c r="N17" s="0" t="n">
        <v>1</v>
      </c>
      <c r="O17" s="0" t="n">
        <v>2103.2654</v>
      </c>
      <c r="P17" s="0" t="n">
        <v>-15705.8633</v>
      </c>
      <c r="Q17" s="0" t="n">
        <v>1</v>
      </c>
      <c r="R17" s="0" t="n">
        <v>63.4</v>
      </c>
      <c r="S17" s="0" t="n">
        <v>1</v>
      </c>
      <c r="T17" s="0" t="n">
        <v>2103.261969</v>
      </c>
      <c r="U17" s="0" t="n">
        <v>-15705.863816</v>
      </c>
      <c r="V17" s="0" t="n">
        <v>84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900</v>
      </c>
      <c r="AC17" s="0" t="n">
        <v>218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054365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03.2619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097730166667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05.86381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8</v>
      </c>
      <c r="AO17" s="0" t="n">
        <f aca="false">IF($B17&gt;0,"",F17)</f>
        <v>18</v>
      </c>
      <c r="AP17" s="0" t="n">
        <f aca="false">IF($B17&gt;0,"",G17)</f>
        <v>2</v>
      </c>
      <c r="AQ17" s="0" t="n">
        <f aca="false">IF($B17&gt;0,"",H17)</f>
        <v>57</v>
      </c>
      <c r="AR17" s="0" t="n">
        <f aca="false">IF($B17&gt;0,"",M17)</f>
        <v>5.52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8</v>
      </c>
      <c r="F18" s="0" t="n">
        <v>18</v>
      </c>
      <c r="G18" s="0" t="n">
        <v>3</v>
      </c>
      <c r="H18" s="0" t="n">
        <v>2</v>
      </c>
      <c r="I18" s="0" t="n">
        <v>6.2</v>
      </c>
      <c r="J18" s="0" t="n">
        <v>124.27</v>
      </c>
      <c r="K18" s="0" t="n">
        <v>-3.49</v>
      </c>
      <c r="L18" s="0" t="n">
        <v>5.13</v>
      </c>
      <c r="M18" s="0" t="n">
        <v>5.51</v>
      </c>
      <c r="N18" s="0" t="n">
        <v>1</v>
      </c>
      <c r="O18" s="0" t="n">
        <v>2103.266</v>
      </c>
      <c r="P18" s="0" t="n">
        <v>-15705.8638</v>
      </c>
      <c r="Q18" s="0" t="n">
        <v>1</v>
      </c>
      <c r="R18" s="0" t="n">
        <v>63.8</v>
      </c>
      <c r="S18" s="0" t="n">
        <v>1</v>
      </c>
      <c r="T18" s="0" t="n">
        <v>2103.262685</v>
      </c>
      <c r="U18" s="0" t="n">
        <v>-15705.864306</v>
      </c>
      <c r="V18" s="0" t="n">
        <v>829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900</v>
      </c>
      <c r="AC18" s="0" t="n">
        <v>233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0543766666667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03.2626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097738333333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05.86430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8</v>
      </c>
      <c r="AO18" s="0" t="n">
        <f aca="false">IF($B18&gt;0,"",F18)</f>
        <v>18</v>
      </c>
      <c r="AP18" s="0" t="n">
        <f aca="false">IF($B18&gt;0,"",G18)</f>
        <v>3</v>
      </c>
      <c r="AQ18" s="0" t="n">
        <f aca="false">IF($B18&gt;0,"",H18)</f>
        <v>2</v>
      </c>
      <c r="AR18" s="0" t="n">
        <f aca="false">IF($B18&gt;0,"",M18)</f>
        <v>5.5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8</v>
      </c>
      <c r="F19" s="0" t="n">
        <v>18</v>
      </c>
      <c r="G19" s="0" t="n">
        <v>3</v>
      </c>
      <c r="H19" s="0" t="n">
        <v>7</v>
      </c>
      <c r="I19" s="0" t="n">
        <v>6.32</v>
      </c>
      <c r="J19" s="0" t="n">
        <v>123.2</v>
      </c>
      <c r="K19" s="0" t="n">
        <v>-3.46</v>
      </c>
      <c r="L19" s="0" t="n">
        <v>5.29</v>
      </c>
      <c r="M19" s="0" t="n">
        <v>5.57</v>
      </c>
      <c r="N19" s="0" t="n">
        <v>1</v>
      </c>
      <c r="O19" s="0" t="n">
        <v>2103.2667</v>
      </c>
      <c r="P19" s="0" t="n">
        <v>-15705.8643</v>
      </c>
      <c r="Q19" s="0" t="n">
        <v>1</v>
      </c>
      <c r="R19" s="0" t="n">
        <v>64.8</v>
      </c>
      <c r="S19" s="0" t="n">
        <v>1</v>
      </c>
      <c r="T19" s="0" t="n">
        <v>2103.263321</v>
      </c>
      <c r="U19" s="0" t="n">
        <v>-15705.864809</v>
      </c>
      <c r="V19" s="0" t="n">
        <v>84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900</v>
      </c>
      <c r="AC19" s="0" t="n">
        <v>625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0543883333333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03.2633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097746666667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05.86480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8</v>
      </c>
      <c r="AO19" s="0" t="n">
        <f aca="false">IF($B19&gt;0,"",F19)</f>
        <v>18</v>
      </c>
      <c r="AP19" s="0" t="n">
        <f aca="false">IF($B19&gt;0,"",G19)</f>
        <v>3</v>
      </c>
      <c r="AQ19" s="0" t="n">
        <f aca="false">IF($B19&gt;0,"",H19)</f>
        <v>7</v>
      </c>
      <c r="AR19" s="0" t="n">
        <f aca="false">IF($B19&gt;0,"",M19)</f>
        <v>5.57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8</v>
      </c>
      <c r="F20" s="0" t="n">
        <v>18</v>
      </c>
      <c r="G20" s="0" t="n">
        <v>3</v>
      </c>
      <c r="H20" s="0" t="n">
        <v>12</v>
      </c>
      <c r="I20" s="0" t="n">
        <v>6.4</v>
      </c>
      <c r="J20" s="0" t="n">
        <v>122.93</v>
      </c>
      <c r="K20" s="0" t="n">
        <v>-3.48</v>
      </c>
      <c r="L20" s="0" t="n">
        <v>5.37</v>
      </c>
      <c r="M20" s="0" t="n">
        <v>5.54</v>
      </c>
      <c r="N20" s="0" t="n">
        <v>1</v>
      </c>
      <c r="O20" s="0" t="n">
        <v>2103.2673</v>
      </c>
      <c r="P20" s="0" t="n">
        <v>-15705.8648</v>
      </c>
      <c r="Q20" s="0" t="n">
        <v>1</v>
      </c>
      <c r="R20" s="0" t="n">
        <v>65.3</v>
      </c>
      <c r="S20" s="0" t="n">
        <v>1</v>
      </c>
      <c r="T20" s="0" t="n">
        <v>2103.263879</v>
      </c>
      <c r="U20" s="0" t="n">
        <v>-15705.865333</v>
      </c>
      <c r="V20" s="0" t="n">
        <v>846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900</v>
      </c>
      <c r="AC20" s="0" t="n">
        <v>205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0543966666667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03.2638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0977555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05.86533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8</v>
      </c>
      <c r="AO20" s="0" t="n">
        <f aca="false">IF($B20&gt;0,"",F20)</f>
        <v>18</v>
      </c>
      <c r="AP20" s="0" t="n">
        <f aca="false">IF($B20&gt;0,"",G20)</f>
        <v>3</v>
      </c>
      <c r="AQ20" s="0" t="n">
        <f aca="false">IF($B20&gt;0,"",H20)</f>
        <v>12</v>
      </c>
      <c r="AR20" s="0" t="n">
        <f aca="false">IF($B20&gt;0,"",M20)</f>
        <v>5.54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8</v>
      </c>
      <c r="F21" s="0" t="n">
        <v>18</v>
      </c>
      <c r="G21" s="0" t="n">
        <v>3</v>
      </c>
      <c r="H21" s="0" t="n">
        <v>17</v>
      </c>
      <c r="I21" s="0" t="n">
        <v>6.32</v>
      </c>
      <c r="J21" s="0" t="n">
        <v>123.73</v>
      </c>
      <c r="K21" s="0" t="n">
        <v>-3.51</v>
      </c>
      <c r="L21" s="0" t="n">
        <v>5.26</v>
      </c>
      <c r="M21" s="0" t="n">
        <v>5.57</v>
      </c>
      <c r="N21" s="0" t="n">
        <v>1</v>
      </c>
      <c r="O21" s="0" t="n">
        <v>2103.268</v>
      </c>
      <c r="P21" s="0" t="n">
        <v>-15705.8652</v>
      </c>
      <c r="Q21" s="0" t="n">
        <v>1</v>
      </c>
      <c r="R21" s="0" t="n">
        <v>65.8</v>
      </c>
      <c r="S21" s="0" t="n">
        <v>1</v>
      </c>
      <c r="T21" s="0" t="n">
        <v>2103.264634</v>
      </c>
      <c r="U21" s="0" t="n">
        <v>-15705.865804</v>
      </c>
      <c r="V21" s="0" t="n">
        <v>842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900</v>
      </c>
      <c r="AC21" s="0" t="n">
        <v>773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05441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03.2646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097763333333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05.86580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8</v>
      </c>
      <c r="AO21" s="0" t="n">
        <f aca="false">IF($B21&gt;0,"",F21)</f>
        <v>18</v>
      </c>
      <c r="AP21" s="0" t="n">
        <f aca="false">IF($B21&gt;0,"",G21)</f>
        <v>3</v>
      </c>
      <c r="AQ21" s="0" t="n">
        <f aca="false">IF($B21&gt;0,"",H21)</f>
        <v>17</v>
      </c>
      <c r="AR21" s="0" t="n">
        <f aca="false">IF($B21&gt;0,"",M21)</f>
        <v>5.57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8</v>
      </c>
      <c r="F22" s="0" t="n">
        <v>18</v>
      </c>
      <c r="G22" s="0" t="n">
        <v>3</v>
      </c>
      <c r="H22" s="0" t="n">
        <v>22</v>
      </c>
      <c r="I22" s="8" t="n">
        <v>6.32</v>
      </c>
      <c r="J22" s="0" t="n">
        <v>124.25</v>
      </c>
      <c r="K22" s="0" t="n">
        <v>-3.55</v>
      </c>
      <c r="L22" s="0" t="n">
        <v>5.22</v>
      </c>
      <c r="M22" s="0" t="n">
        <v>5.57</v>
      </c>
      <c r="N22" s="0" t="n">
        <v>1</v>
      </c>
      <c r="O22" s="0" t="n">
        <v>2103.2686</v>
      </c>
      <c r="P22" s="0" t="n">
        <v>-15705.8657</v>
      </c>
      <c r="Q22" s="0" t="n">
        <v>1</v>
      </c>
      <c r="R22" s="0" t="n">
        <v>66.4</v>
      </c>
      <c r="S22" s="0" t="n">
        <v>1</v>
      </c>
      <c r="T22" s="0" t="n">
        <v>2103.265249</v>
      </c>
      <c r="U22" s="0" t="n">
        <v>-15705.866373</v>
      </c>
      <c r="V22" s="0" t="n">
        <v>842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900</v>
      </c>
      <c r="AC22" s="0" t="n">
        <v>724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05442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03.2652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097772833333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05.86637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8</v>
      </c>
      <c r="AO22" s="0" t="n">
        <f aca="false">IF($B22&gt;0,"",F22)</f>
        <v>18</v>
      </c>
      <c r="AP22" s="0" t="n">
        <f aca="false">IF($B22&gt;0,"",G22)</f>
        <v>3</v>
      </c>
      <c r="AQ22" s="0" t="n">
        <f aca="false">IF($B22&gt;0,"",H22)</f>
        <v>22</v>
      </c>
      <c r="AR22" s="0" t="n">
        <f aca="false">IF($B22&gt;0,"",M22)</f>
        <v>5.57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8</v>
      </c>
      <c r="F23" s="0" t="n">
        <v>18</v>
      </c>
      <c r="G23" s="0" t="n">
        <v>3</v>
      </c>
      <c r="H23" s="0" t="n">
        <v>27</v>
      </c>
      <c r="I23" s="0" t="n">
        <v>6.27</v>
      </c>
      <c r="J23" s="0" t="n">
        <v>125.97</v>
      </c>
      <c r="K23" s="0" t="n">
        <v>-3.69</v>
      </c>
      <c r="L23" s="0" t="n">
        <v>5.08</v>
      </c>
      <c r="M23" s="0" t="n">
        <v>5.49</v>
      </c>
      <c r="N23" s="0" t="n">
        <v>1</v>
      </c>
      <c r="O23" s="0" t="n">
        <v>2103.2692</v>
      </c>
      <c r="P23" s="0" t="n">
        <v>-15705.8662</v>
      </c>
      <c r="Q23" s="0" t="n">
        <v>1</v>
      </c>
      <c r="R23" s="0" t="n">
        <v>67.2</v>
      </c>
      <c r="S23" s="0" t="n">
        <v>1</v>
      </c>
      <c r="T23" s="0" t="n">
        <v>2103.265901</v>
      </c>
      <c r="U23" s="0" t="n">
        <v>-15705.867028</v>
      </c>
      <c r="V23" s="0" t="n">
        <v>834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900</v>
      </c>
      <c r="AC23" s="0" t="n">
        <v>148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0544316666667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03.2659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097783666667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05.86702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8</v>
      </c>
      <c r="AO23" s="0" t="n">
        <f aca="false">IF($B23&gt;0,"",F23)</f>
        <v>18</v>
      </c>
      <c r="AP23" s="0" t="n">
        <f aca="false">IF($B23&gt;0,"",G23)</f>
        <v>3</v>
      </c>
      <c r="AQ23" s="0" t="n">
        <f aca="false">IF($B23&gt;0,"",H23)</f>
        <v>27</v>
      </c>
      <c r="AR23" s="0" t="n">
        <f aca="false">IF($B23&gt;0,"",M23)</f>
        <v>5.49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8</v>
      </c>
      <c r="F24" s="0" t="n">
        <v>18</v>
      </c>
      <c r="G24" s="0" t="n">
        <v>3</v>
      </c>
      <c r="H24" s="0" t="n">
        <v>32</v>
      </c>
      <c r="I24" s="0" t="n">
        <v>8.12</v>
      </c>
      <c r="J24" s="0" t="n">
        <v>128.98</v>
      </c>
      <c r="K24" s="0" t="n">
        <v>-5.11</v>
      </c>
      <c r="L24" s="0" t="n">
        <v>6.31</v>
      </c>
      <c r="M24" s="0" t="n">
        <v>5.31</v>
      </c>
      <c r="N24" s="0" t="n">
        <v>1</v>
      </c>
      <c r="O24" s="0" t="n">
        <v>2103.2699</v>
      </c>
      <c r="P24" s="0" t="n">
        <v>-15705.8667</v>
      </c>
      <c r="Q24" s="0" t="n">
        <v>1</v>
      </c>
      <c r="R24" s="0" t="n">
        <v>67.9</v>
      </c>
      <c r="S24" s="0" t="n">
        <v>1</v>
      </c>
      <c r="T24" s="0" t="n">
        <v>2103.265705</v>
      </c>
      <c r="U24" s="0" t="n">
        <v>-15705.868066</v>
      </c>
      <c r="V24" s="0" t="n">
        <v>97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900</v>
      </c>
      <c r="AC24" s="0" t="n">
        <v>353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0544283333333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03.2657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097801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05.86806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8</v>
      </c>
      <c r="AO24" s="0" t="n">
        <f aca="false">IF($B24&gt;0,"",F24)</f>
        <v>18</v>
      </c>
      <c r="AP24" s="0" t="n">
        <f aca="false">IF($B24&gt;0,"",G24)</f>
        <v>3</v>
      </c>
      <c r="AQ24" s="0" t="n">
        <f aca="false">IF($B24&gt;0,"",H24)</f>
        <v>32</v>
      </c>
      <c r="AR24" s="0" t="n">
        <f aca="false">IF($B24&gt;0,"",M24)</f>
        <v>5.31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8</v>
      </c>
      <c r="F25" s="0" t="n">
        <v>18</v>
      </c>
      <c r="G25" s="0" t="n">
        <v>3</v>
      </c>
      <c r="H25" s="0" t="n">
        <v>37</v>
      </c>
      <c r="I25" s="9" t="n">
        <v>7.71</v>
      </c>
      <c r="J25" s="0" t="n">
        <v>116.78</v>
      </c>
      <c r="K25" s="0" t="n">
        <v>-3.47</v>
      </c>
      <c r="L25" s="0" t="n">
        <v>6.88</v>
      </c>
      <c r="M25" s="0" t="n">
        <v>5.61</v>
      </c>
      <c r="N25" s="0" t="n">
        <v>1</v>
      </c>
      <c r="O25" s="0" t="n">
        <v>2103.2704</v>
      </c>
      <c r="P25" s="0" t="n">
        <v>-15705.8672</v>
      </c>
      <c r="Q25" s="0" t="n">
        <v>1</v>
      </c>
      <c r="R25" s="0" t="n">
        <v>68.5</v>
      </c>
      <c r="S25" s="0" t="n">
        <v>1</v>
      </c>
      <c r="T25" s="0" t="n">
        <v>2103.266256</v>
      </c>
      <c r="U25" s="0" t="n">
        <v>-15705.867608</v>
      </c>
      <c r="V25" s="0" t="n">
        <v>953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000</v>
      </c>
      <c r="AC25" s="0" t="n">
        <v>325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054436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03.2662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097793333333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05.86760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8</v>
      </c>
      <c r="AO25" s="0" t="n">
        <f aca="false">IF($B25&gt;0,"",F25)</f>
        <v>18</v>
      </c>
      <c r="AP25" s="0" t="n">
        <f aca="false">IF($B25&gt;0,"",G25)</f>
        <v>3</v>
      </c>
      <c r="AQ25" s="0" t="n">
        <f aca="false">IF($B25&gt;0,"",H25)</f>
        <v>37</v>
      </c>
      <c r="AR25" s="0" t="n">
        <f aca="false">IF($B25&gt;0,"",M25)</f>
        <v>5.61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8</v>
      </c>
      <c r="F26" s="0" t="n">
        <v>18</v>
      </c>
      <c r="G26" s="0" t="n">
        <v>3</v>
      </c>
      <c r="H26" s="0" t="n">
        <v>52</v>
      </c>
      <c r="I26" s="0" t="n">
        <v>6.5</v>
      </c>
      <c r="J26" s="0" t="n">
        <v>128.48</v>
      </c>
      <c r="K26" s="0" t="n">
        <v>-4.05</v>
      </c>
      <c r="L26" s="0" t="n">
        <v>5.09</v>
      </c>
      <c r="M26" s="0" t="n">
        <v>5.55</v>
      </c>
      <c r="N26" s="0" t="n">
        <v>1</v>
      </c>
      <c r="O26" s="0" t="n">
        <v>2103.2722</v>
      </c>
      <c r="P26" s="0" t="n">
        <v>-15705.8686</v>
      </c>
      <c r="Q26" s="0" t="n">
        <v>1</v>
      </c>
      <c r="R26" s="0" t="n">
        <v>69.8</v>
      </c>
      <c r="S26" s="0" t="n">
        <v>1</v>
      </c>
      <c r="T26" s="0" t="n">
        <v>2103.268866</v>
      </c>
      <c r="U26" s="0" t="n">
        <v>-15705.86978</v>
      </c>
      <c r="V26" s="0" t="n">
        <v>855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200</v>
      </c>
      <c r="AC26" s="0" t="n">
        <v>626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05448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03.2688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097829666667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05.86978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8</v>
      </c>
      <c r="AO26" s="0" t="n">
        <f aca="false">IF($B26&gt;0,"",F26)</f>
        <v>18</v>
      </c>
      <c r="AP26" s="0" t="n">
        <f aca="false">IF($B26&gt;0,"",G26)</f>
        <v>3</v>
      </c>
      <c r="AQ26" s="0" t="n">
        <f aca="false">IF($B26&gt;0,"",H26)</f>
        <v>52</v>
      </c>
      <c r="AR26" s="0" t="n">
        <f aca="false">IF($B26&gt;0,"",M26)</f>
        <v>5.55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8</v>
      </c>
      <c r="F27" s="0" t="n">
        <v>18</v>
      </c>
      <c r="G27" s="0" t="n">
        <v>3</v>
      </c>
      <c r="H27" s="0" t="n">
        <v>57</v>
      </c>
      <c r="I27" s="0" t="n">
        <v>6.29</v>
      </c>
      <c r="J27" s="0" t="n">
        <v>122.28</v>
      </c>
      <c r="K27" s="0" t="n">
        <v>-3.36</v>
      </c>
      <c r="L27" s="0" t="n">
        <v>5.32</v>
      </c>
      <c r="M27" s="0" t="n">
        <v>5.54</v>
      </c>
      <c r="N27" s="0" t="n">
        <v>1</v>
      </c>
      <c r="O27" s="0" t="n">
        <v>2103.2728</v>
      </c>
      <c r="P27" s="0" t="n">
        <v>-15705.8691</v>
      </c>
      <c r="Q27" s="0" t="n">
        <v>1</v>
      </c>
      <c r="R27" s="0" t="n">
        <v>69.9</v>
      </c>
      <c r="S27" s="0" t="n">
        <v>1</v>
      </c>
      <c r="T27" s="0" t="n">
        <v>2103.269482</v>
      </c>
      <c r="U27" s="0" t="n">
        <v>-15705.86987</v>
      </c>
      <c r="V27" s="0" t="n">
        <v>838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100</v>
      </c>
      <c r="AC27" s="0" t="n">
        <v>656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05449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03.2694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097831166667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05.86987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8</v>
      </c>
      <c r="AO27" s="0" t="n">
        <f aca="false">IF($B27&gt;0,"",F27)</f>
        <v>18</v>
      </c>
      <c r="AP27" s="0" t="n">
        <f aca="false">IF($B27&gt;0,"",G27)</f>
        <v>3</v>
      </c>
      <c r="AQ27" s="0" t="n">
        <f aca="false">IF($B27&gt;0,"",H27)</f>
        <v>57</v>
      </c>
      <c r="AR27" s="0" t="n">
        <f aca="false">IF($B27&gt;0,"",M27)</f>
        <v>5.54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8</v>
      </c>
      <c r="F28" s="0" t="n">
        <v>18</v>
      </c>
      <c r="G28" s="0" t="n">
        <v>4</v>
      </c>
      <c r="H28" s="0" t="n">
        <v>2</v>
      </c>
      <c r="I28" s="0" t="n">
        <v>6.6</v>
      </c>
      <c r="J28" s="0" t="n">
        <v>120.6</v>
      </c>
      <c r="K28" s="0" t="n">
        <v>-3.36</v>
      </c>
      <c r="L28" s="0" t="n">
        <v>5.68</v>
      </c>
      <c r="M28" s="0" t="n">
        <v>5.64</v>
      </c>
      <c r="N28" s="0" t="n">
        <v>1</v>
      </c>
      <c r="O28" s="0" t="n">
        <v>2103.2733</v>
      </c>
      <c r="P28" s="0" t="n">
        <v>-15705.8696</v>
      </c>
      <c r="Q28" s="0" t="n">
        <v>1</v>
      </c>
      <c r="R28" s="0" t="n">
        <v>70.1</v>
      </c>
      <c r="S28" s="0" t="n">
        <v>1</v>
      </c>
      <c r="T28" s="0" t="n">
        <v>2103.269799</v>
      </c>
      <c r="U28" s="0" t="n">
        <v>-15705.87031</v>
      </c>
      <c r="V28" s="0" t="n">
        <v>868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100</v>
      </c>
      <c r="AC28" s="0" t="n">
        <v>562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054495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03.2697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0978385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05.87031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8</v>
      </c>
      <c r="AO28" s="0" t="n">
        <f aca="false">IF($B28&gt;0,"",F28)</f>
        <v>18</v>
      </c>
      <c r="AP28" s="0" t="n">
        <f aca="false">IF($B28&gt;0,"",G28)</f>
        <v>4</v>
      </c>
      <c r="AQ28" s="0" t="n">
        <f aca="false">IF($B28&gt;0,"",H28)</f>
        <v>2</v>
      </c>
      <c r="AR28" s="0" t="n">
        <f aca="false">IF($B28&gt;0,"",M28)</f>
        <v>5.64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8</v>
      </c>
      <c r="F29" s="0" t="n">
        <v>18</v>
      </c>
      <c r="G29" s="0" t="n">
        <v>4</v>
      </c>
      <c r="H29" s="0" t="n">
        <v>7</v>
      </c>
      <c r="I29" s="0" t="n">
        <v>6.38</v>
      </c>
      <c r="J29" s="0" t="n">
        <v>121.84</v>
      </c>
      <c r="K29" s="0" t="n">
        <v>-3.37</v>
      </c>
      <c r="L29" s="0" t="n">
        <v>5.42</v>
      </c>
      <c r="M29" s="0" t="n">
        <v>5.69</v>
      </c>
      <c r="N29" s="0" t="n">
        <v>1</v>
      </c>
      <c r="O29" s="0" t="n">
        <v>2103.2739</v>
      </c>
      <c r="P29" s="0" t="n">
        <v>-15705.87</v>
      </c>
      <c r="Q29" s="0" t="n">
        <v>1</v>
      </c>
      <c r="R29" s="0" t="n">
        <v>70</v>
      </c>
      <c r="S29" s="0" t="n">
        <v>1</v>
      </c>
      <c r="T29" s="0" t="n">
        <v>2103.270529</v>
      </c>
      <c r="U29" s="0" t="n">
        <v>-15705.870754</v>
      </c>
      <c r="V29" s="0" t="n">
        <v>85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100</v>
      </c>
      <c r="AC29" s="0" t="n">
        <v>625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0545083333333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03.2705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097845833333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05.87075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8</v>
      </c>
      <c r="AO29" s="0" t="n">
        <f aca="false">IF($B29&gt;0,"",F29)</f>
        <v>18</v>
      </c>
      <c r="AP29" s="0" t="n">
        <f aca="false">IF($B29&gt;0,"",G29)</f>
        <v>4</v>
      </c>
      <c r="AQ29" s="0" t="n">
        <f aca="false">IF($B29&gt;0,"",H29)</f>
        <v>7</v>
      </c>
      <c r="AR29" s="0" t="n">
        <f aca="false">IF($B29&gt;0,"",M29)</f>
        <v>5.69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8</v>
      </c>
      <c r="F30" s="0" t="n">
        <v>18</v>
      </c>
      <c r="G30" s="0" t="n">
        <v>4</v>
      </c>
      <c r="H30" s="0" t="n">
        <v>12</v>
      </c>
      <c r="I30" s="0" t="n">
        <v>6.4</v>
      </c>
      <c r="J30" s="0" t="n">
        <v>125.28</v>
      </c>
      <c r="K30" s="0" t="n">
        <v>-3.69</v>
      </c>
      <c r="L30" s="0" t="n">
        <v>5.22</v>
      </c>
      <c r="M30" s="0" t="n">
        <v>5.54</v>
      </c>
      <c r="N30" s="0" t="n">
        <v>1</v>
      </c>
      <c r="O30" s="0" t="n">
        <v>2103.2745</v>
      </c>
      <c r="P30" s="0" t="n">
        <v>-15705.8705</v>
      </c>
      <c r="Q30" s="0" t="n">
        <v>1</v>
      </c>
      <c r="R30" s="0" t="n">
        <v>70.2</v>
      </c>
      <c r="S30" s="0" t="n">
        <v>1</v>
      </c>
      <c r="T30" s="0" t="n">
        <v>2103.271171</v>
      </c>
      <c r="U30" s="0" t="n">
        <v>-15705.871485</v>
      </c>
      <c r="V30" s="0" t="n">
        <v>846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100</v>
      </c>
      <c r="AC30" s="0" t="n">
        <v>185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0545183333333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03.2711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097858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05.87148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8</v>
      </c>
      <c r="AO30" s="0" t="n">
        <f aca="false">IF($B30&gt;0,"",F30)</f>
        <v>18</v>
      </c>
      <c r="AP30" s="0" t="n">
        <f aca="false">IF($B30&gt;0,"",G30)</f>
        <v>4</v>
      </c>
      <c r="AQ30" s="0" t="n">
        <f aca="false">IF($B30&gt;0,"",H30)</f>
        <v>12</v>
      </c>
      <c r="AR30" s="0" t="n">
        <f aca="false">IF($B30&gt;0,"",M30)</f>
        <v>5.54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8</v>
      </c>
      <c r="F31" s="0" t="n">
        <v>18</v>
      </c>
      <c r="G31" s="0" t="n">
        <v>4</v>
      </c>
      <c r="H31" s="0" t="n">
        <v>17</v>
      </c>
      <c r="I31" s="0" t="n">
        <v>6.39</v>
      </c>
      <c r="J31" s="0" t="n">
        <v>125.89</v>
      </c>
      <c r="K31" s="0" t="n">
        <v>-3.75</v>
      </c>
      <c r="L31" s="0" t="n">
        <v>5.18</v>
      </c>
      <c r="M31" s="0" t="n">
        <v>5.55</v>
      </c>
      <c r="N31" s="0" t="n">
        <v>1</v>
      </c>
      <c r="O31" s="0" t="n">
        <v>2103.275</v>
      </c>
      <c r="P31" s="0" t="n">
        <v>-15705.871</v>
      </c>
      <c r="Q31" s="0" t="n">
        <v>1</v>
      </c>
      <c r="R31" s="0" t="n">
        <v>70.2</v>
      </c>
      <c r="S31" s="0" t="n">
        <v>1</v>
      </c>
      <c r="T31" s="0" t="n">
        <v>2103.271685</v>
      </c>
      <c r="U31" s="0" t="n">
        <v>-15705.872021</v>
      </c>
      <c r="V31" s="0" t="n">
        <v>846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900</v>
      </c>
      <c r="AC31" s="0" t="n">
        <v>585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054526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03.2716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097867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05.87202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8</v>
      </c>
      <c r="AO31" s="0" t="n">
        <f aca="false">IF($B31&gt;0,"",F31)</f>
        <v>18</v>
      </c>
      <c r="AP31" s="0" t="n">
        <f aca="false">IF($B31&gt;0,"",G31)</f>
        <v>4</v>
      </c>
      <c r="AQ31" s="0" t="n">
        <f aca="false">IF($B31&gt;0,"",H31)</f>
        <v>17</v>
      </c>
      <c r="AR31" s="0" t="n">
        <f aca="false">IF($B31&gt;0,"",M31)</f>
        <v>5.55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8</v>
      </c>
      <c r="F32" s="0" t="n">
        <v>18</v>
      </c>
      <c r="G32" s="0" t="n">
        <v>4</v>
      </c>
      <c r="H32" s="0" t="n">
        <v>22</v>
      </c>
      <c r="I32" s="0" t="n">
        <v>6.55</v>
      </c>
      <c r="J32" s="0" t="n">
        <v>126.17</v>
      </c>
      <c r="K32" s="0" t="n">
        <v>-3.86</v>
      </c>
      <c r="L32" s="0" t="n">
        <v>5.28</v>
      </c>
      <c r="M32" s="0" t="n">
        <v>5.63</v>
      </c>
      <c r="N32" s="0" t="n">
        <v>1</v>
      </c>
      <c r="O32" s="0" t="n">
        <v>2103.2756</v>
      </c>
      <c r="P32" s="0" t="n">
        <v>-15705.8715</v>
      </c>
      <c r="Q32" s="0" t="n">
        <v>1</v>
      </c>
      <c r="R32" s="0" t="n">
        <v>70.2</v>
      </c>
      <c r="S32" s="0" t="n">
        <v>1</v>
      </c>
      <c r="T32" s="0" t="n">
        <v>2103.27221</v>
      </c>
      <c r="U32" s="0" t="n">
        <v>-15705.872569</v>
      </c>
      <c r="V32" s="0" t="n">
        <v>86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900</v>
      </c>
      <c r="AC32" s="0" t="n">
        <v>629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0545366666667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03.2722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097876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05.87256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8</v>
      </c>
      <c r="AO32" s="0" t="n">
        <f aca="false">IF($B32&gt;0,"",F32)</f>
        <v>18</v>
      </c>
      <c r="AP32" s="0" t="n">
        <f aca="false">IF($B32&gt;0,"",G32)</f>
        <v>4</v>
      </c>
      <c r="AQ32" s="0" t="n">
        <f aca="false">IF($B32&gt;0,"",H32)</f>
        <v>22</v>
      </c>
      <c r="AR32" s="0" t="n">
        <f aca="false">IF($B32&gt;0,"",M32)</f>
        <v>5.63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8</v>
      </c>
      <c r="F33" s="0" t="n">
        <v>18</v>
      </c>
      <c r="G33" s="0" t="n">
        <v>4</v>
      </c>
      <c r="H33" s="0" t="n">
        <v>27</v>
      </c>
      <c r="I33" s="0" t="n">
        <v>6.49</v>
      </c>
      <c r="J33" s="0" t="n">
        <v>126.69</v>
      </c>
      <c r="K33" s="0" t="n">
        <v>-3.88</v>
      </c>
      <c r="L33" s="0" t="n">
        <v>5.2</v>
      </c>
      <c r="M33" s="0" t="n">
        <v>5.5</v>
      </c>
      <c r="N33" s="0" t="n">
        <v>1</v>
      </c>
      <c r="O33" s="0" t="n">
        <v>2103.2762</v>
      </c>
      <c r="P33" s="0" t="n">
        <v>-15705.8719</v>
      </c>
      <c r="Q33" s="0" t="n">
        <v>1</v>
      </c>
      <c r="R33" s="0" t="n">
        <v>70.3</v>
      </c>
      <c r="S33" s="0" t="n">
        <v>1</v>
      </c>
      <c r="T33" s="0" t="n">
        <v>2103.272851</v>
      </c>
      <c r="U33" s="0" t="n">
        <v>-15705.873</v>
      </c>
      <c r="V33" s="0" t="n">
        <v>85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900</v>
      </c>
      <c r="AC33" s="0" t="n">
        <v>173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0545466666667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03.2728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097883333333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05.873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8</v>
      </c>
      <c r="AO33" s="0" t="n">
        <f aca="false">IF($B33&gt;0,"",F33)</f>
        <v>18</v>
      </c>
      <c r="AP33" s="0" t="n">
        <f aca="false">IF($B33&gt;0,"",G33)</f>
        <v>4</v>
      </c>
      <c r="AQ33" s="0" t="n">
        <f aca="false">IF($B33&gt;0,"",H33)</f>
        <v>27</v>
      </c>
      <c r="AR33" s="0" t="n">
        <f aca="false">IF($B33&gt;0,"",M33)</f>
        <v>5.5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8</v>
      </c>
      <c r="F34" s="0" t="n">
        <v>18</v>
      </c>
      <c r="G34" s="0" t="n">
        <v>4</v>
      </c>
      <c r="H34" s="0" t="n">
        <v>32</v>
      </c>
      <c r="I34" s="0" t="n">
        <v>6.55</v>
      </c>
      <c r="J34" s="0" t="n">
        <v>127.33</v>
      </c>
      <c r="K34" s="0" t="n">
        <v>-3.97</v>
      </c>
      <c r="L34" s="0" t="n">
        <v>5.2</v>
      </c>
      <c r="M34" s="0" t="n">
        <v>5.57</v>
      </c>
      <c r="N34" s="0" t="n">
        <v>1</v>
      </c>
      <c r="O34" s="0" t="n">
        <v>2103.2767</v>
      </c>
      <c r="P34" s="0" t="n">
        <v>-15705.8724</v>
      </c>
      <c r="Q34" s="0" t="n">
        <v>1</v>
      </c>
      <c r="R34" s="0" t="n">
        <v>70.3</v>
      </c>
      <c r="S34" s="0" t="n">
        <v>1</v>
      </c>
      <c r="T34" s="0" t="n">
        <v>2103.273331</v>
      </c>
      <c r="U34" s="0" t="n">
        <v>-15705.873545</v>
      </c>
      <c r="V34" s="0" t="n">
        <v>859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900</v>
      </c>
      <c r="AC34" s="0" t="n">
        <v>725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054555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03.2733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097892333333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05.87354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8</v>
      </c>
      <c r="AO34" s="0" t="n">
        <f aca="false">IF($B34&gt;0,"",F34)</f>
        <v>18</v>
      </c>
      <c r="AP34" s="0" t="n">
        <f aca="false">IF($B34&gt;0,"",G34)</f>
        <v>4</v>
      </c>
      <c r="AQ34" s="0" t="n">
        <f aca="false">IF($B34&gt;0,"",H34)</f>
        <v>32</v>
      </c>
      <c r="AR34" s="0" t="n">
        <f aca="false">IF($B34&gt;0,"",M34)</f>
        <v>5.57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8</v>
      </c>
      <c r="F35" s="0" t="n">
        <v>18</v>
      </c>
      <c r="G35" s="0" t="n">
        <v>4</v>
      </c>
      <c r="H35" s="0" t="n">
        <v>37</v>
      </c>
      <c r="I35" s="0" t="n">
        <v>6.75</v>
      </c>
      <c r="J35" s="0" t="n">
        <v>128.56</v>
      </c>
      <c r="K35" s="0" t="n">
        <v>-4.21</v>
      </c>
      <c r="L35" s="0" t="n">
        <v>5.28</v>
      </c>
      <c r="M35" s="0" t="n">
        <v>7.73</v>
      </c>
      <c r="N35" s="0" t="n">
        <v>1</v>
      </c>
      <c r="O35" s="0" t="n">
        <v>2103.2773</v>
      </c>
      <c r="P35" s="0" t="n">
        <v>-15705.8728</v>
      </c>
      <c r="Q35" s="0" t="n">
        <v>1</v>
      </c>
      <c r="R35" s="0" t="n">
        <v>70.4</v>
      </c>
      <c r="S35" s="0" t="n">
        <v>1</v>
      </c>
      <c r="T35" s="0" t="n">
        <v>2103.273853</v>
      </c>
      <c r="U35" s="0" t="n">
        <v>-15705.874067</v>
      </c>
      <c r="V35" s="0" t="n">
        <v>1026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900</v>
      </c>
      <c r="AC35" s="0" t="n">
        <v>193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0545633333333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03.2738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097901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05.87406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8</v>
      </c>
      <c r="AO35" s="0" t="n">
        <f aca="false">IF($B35&gt;0,"",F35)</f>
        <v>18</v>
      </c>
      <c r="AP35" s="0" t="n">
        <f aca="false">IF($B35&gt;0,"",G35)</f>
        <v>4</v>
      </c>
      <c r="AQ35" s="0" t="n">
        <f aca="false">IF($B35&gt;0,"",H35)</f>
        <v>37</v>
      </c>
      <c r="AR35" s="0" t="n">
        <f aca="false">IF($B35&gt;0,"",M35)</f>
        <v>7.73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8</v>
      </c>
      <c r="F36" s="0" t="n">
        <v>18</v>
      </c>
      <c r="G36" s="0" t="n">
        <v>4</v>
      </c>
      <c r="H36" s="0" t="n">
        <v>42</v>
      </c>
      <c r="I36" s="0" t="n">
        <v>7.25</v>
      </c>
      <c r="J36" s="0" t="n">
        <v>128.7</v>
      </c>
      <c r="K36" s="0" t="n">
        <v>-4.53</v>
      </c>
      <c r="L36" s="0" t="n">
        <v>5.66</v>
      </c>
      <c r="M36" s="0" t="n">
        <v>11.15</v>
      </c>
      <c r="N36" s="0" t="n">
        <v>1</v>
      </c>
      <c r="O36" s="0" t="n">
        <v>2103.2779</v>
      </c>
      <c r="P36" s="0" t="n">
        <v>-15705.8733</v>
      </c>
      <c r="Q36" s="0" t="n">
        <v>1</v>
      </c>
      <c r="R36" s="0" t="n">
        <v>70.5</v>
      </c>
      <c r="S36" s="0" t="n">
        <v>1</v>
      </c>
      <c r="T36" s="0" t="n">
        <v>2103.274205</v>
      </c>
      <c r="U36" s="0" t="n">
        <v>-15705.874679</v>
      </c>
      <c r="V36" s="0" t="n">
        <v>133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000</v>
      </c>
      <c r="AC36" s="0" t="n">
        <v>680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05457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03.2742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097911166667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05.87467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8</v>
      </c>
      <c r="AO36" s="0" t="n">
        <f aca="false">IF($B36&gt;0,"",F36)</f>
        <v>18</v>
      </c>
      <c r="AP36" s="0" t="n">
        <f aca="false">IF($B36&gt;0,"",G36)</f>
        <v>4</v>
      </c>
      <c r="AQ36" s="0" t="n">
        <f aca="false">IF($B36&gt;0,"",H36)</f>
        <v>42</v>
      </c>
      <c r="AR36" s="0" t="n">
        <f aca="false">IF($B36&gt;0,"",M36)</f>
        <v>11.15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8</v>
      </c>
      <c r="F37" s="0" t="n">
        <v>18</v>
      </c>
      <c r="G37" s="0" t="n">
        <v>4</v>
      </c>
      <c r="H37" s="0" t="n">
        <v>47</v>
      </c>
      <c r="I37" s="0" t="n">
        <v>7.46</v>
      </c>
      <c r="J37" s="0" t="n">
        <v>131.01</v>
      </c>
      <c r="K37" s="0" t="n">
        <v>-4.89</v>
      </c>
      <c r="L37" s="0" t="n">
        <v>5.63</v>
      </c>
      <c r="M37" s="0" t="n">
        <v>14.43</v>
      </c>
      <c r="N37" s="0" t="n">
        <v>1</v>
      </c>
      <c r="O37" s="0" t="n">
        <v>2103.2785</v>
      </c>
      <c r="P37" s="0" t="n">
        <v>-15705.8738</v>
      </c>
      <c r="Q37" s="0" t="n">
        <v>1</v>
      </c>
      <c r="R37" s="0" t="n">
        <v>70.8</v>
      </c>
      <c r="S37" s="0" t="n">
        <v>1</v>
      </c>
      <c r="T37" s="0" t="n">
        <v>2103.274763</v>
      </c>
      <c r="U37" s="0" t="n">
        <v>-15705.875404</v>
      </c>
      <c r="V37" s="0" t="n">
        <v>1624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000</v>
      </c>
      <c r="AC37" s="0" t="n">
        <v>149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0545783333333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03.2747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097923333333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05.87540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8</v>
      </c>
      <c r="AO37" s="0" t="n">
        <f aca="false">IF($B37&gt;0,"",F37)</f>
        <v>18</v>
      </c>
      <c r="AP37" s="0" t="n">
        <f aca="false">IF($B37&gt;0,"",G37)</f>
        <v>4</v>
      </c>
      <c r="AQ37" s="0" t="n">
        <f aca="false">IF($B37&gt;0,"",H37)</f>
        <v>47</v>
      </c>
      <c r="AR37" s="0" t="n">
        <f aca="false">IF($B37&gt;0,"",M37)</f>
        <v>14.43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8</v>
      </c>
      <c r="F38" s="0" t="n">
        <v>18</v>
      </c>
      <c r="G38" s="0" t="n">
        <v>4</v>
      </c>
      <c r="H38" s="0" t="n">
        <v>52</v>
      </c>
      <c r="I38" s="0" t="n">
        <v>7.3</v>
      </c>
      <c r="J38" s="0" t="n">
        <v>134.34</v>
      </c>
      <c r="K38" s="0" t="n">
        <v>-5.1</v>
      </c>
      <c r="L38" s="0" t="n">
        <v>5.22</v>
      </c>
      <c r="M38" s="0" t="n">
        <v>17.89</v>
      </c>
      <c r="N38" s="0" t="n">
        <v>1</v>
      </c>
      <c r="O38" s="0" t="n">
        <v>2103.2791</v>
      </c>
      <c r="P38" s="0" t="n">
        <v>-15705.8742</v>
      </c>
      <c r="Q38" s="0" t="n">
        <v>1</v>
      </c>
      <c r="R38" s="0" t="n">
        <v>71.1</v>
      </c>
      <c r="S38" s="0" t="n">
        <v>1</v>
      </c>
      <c r="T38" s="0" t="n">
        <v>2103.27554</v>
      </c>
      <c r="U38" s="0" t="n">
        <v>-15705.876016</v>
      </c>
      <c r="V38" s="0" t="n">
        <v>193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000</v>
      </c>
      <c r="AC38" s="0" t="n">
        <v>169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054591666666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03.2755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0979335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05.87601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8</v>
      </c>
      <c r="AO38" s="0" t="n">
        <f aca="false">IF($B38&gt;0,"",F38)</f>
        <v>18</v>
      </c>
      <c r="AP38" s="0" t="n">
        <f aca="false">IF($B38&gt;0,"",G38)</f>
        <v>4</v>
      </c>
      <c r="AQ38" s="0" t="n">
        <f aca="false">IF($B38&gt;0,"",H38)</f>
        <v>52</v>
      </c>
      <c r="AR38" s="0" t="n">
        <f aca="false">IF($B38&gt;0,"",M38)</f>
        <v>17.89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8</v>
      </c>
      <c r="F39" s="0" t="n">
        <v>18</v>
      </c>
      <c r="G39" s="0" t="n">
        <v>4</v>
      </c>
      <c r="H39" s="0" t="n">
        <v>57</v>
      </c>
      <c r="I39" s="0" t="n">
        <v>7.55</v>
      </c>
      <c r="J39" s="0" t="n">
        <v>136.21</v>
      </c>
      <c r="K39" s="0" t="n">
        <v>-5.45</v>
      </c>
      <c r="L39" s="0" t="n">
        <v>5.22</v>
      </c>
      <c r="M39" s="0" t="n">
        <v>21.54</v>
      </c>
      <c r="N39" s="0" t="n">
        <v>1</v>
      </c>
      <c r="O39" s="0" t="n">
        <v>2103.2797</v>
      </c>
      <c r="P39" s="0" t="n">
        <v>-15705.8747</v>
      </c>
      <c r="Q39" s="0" t="n">
        <v>1</v>
      </c>
      <c r="R39" s="0" t="n">
        <v>71.7</v>
      </c>
      <c r="S39" s="0" t="n">
        <v>1</v>
      </c>
      <c r="T39" s="0" t="n">
        <v>2103.276098</v>
      </c>
      <c r="U39" s="0" t="n">
        <v>-15705.87674</v>
      </c>
      <c r="V39" s="0" t="n">
        <v>2283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000</v>
      </c>
      <c r="AC39" s="0" t="n">
        <v>650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0546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03.2760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097945666667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05.87674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8</v>
      </c>
      <c r="AO39" s="0" t="n">
        <f aca="false">IF($B39&gt;0,"",F39)</f>
        <v>18</v>
      </c>
      <c r="AP39" s="0" t="n">
        <f aca="false">IF($B39&gt;0,"",G39)</f>
        <v>4</v>
      </c>
      <c r="AQ39" s="0" t="n">
        <f aca="false">IF($B39&gt;0,"",H39)</f>
        <v>57</v>
      </c>
      <c r="AR39" s="0" t="n">
        <f aca="false">IF($B39&gt;0,"",M39)</f>
        <v>21.54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8</v>
      </c>
      <c r="F40" s="0" t="n">
        <v>18</v>
      </c>
      <c r="G40" s="0" t="n">
        <v>5</v>
      </c>
      <c r="H40" s="0" t="n">
        <v>2</v>
      </c>
      <c r="I40" s="0" t="n">
        <v>7.69</v>
      </c>
      <c r="J40" s="0" t="n">
        <v>137.17</v>
      </c>
      <c r="K40" s="0" t="n">
        <v>-5.64</v>
      </c>
      <c r="L40" s="0" t="n">
        <v>5.22</v>
      </c>
      <c r="M40" s="0" t="n">
        <v>25.01</v>
      </c>
      <c r="N40" s="0" t="n">
        <v>1</v>
      </c>
      <c r="O40" s="0" t="n">
        <v>2103.2803</v>
      </c>
      <c r="P40" s="0" t="n">
        <v>-15705.8751</v>
      </c>
      <c r="Q40" s="0" t="n">
        <v>1</v>
      </c>
      <c r="R40" s="0" t="n">
        <v>72.2</v>
      </c>
      <c r="S40" s="0" t="n">
        <v>1</v>
      </c>
      <c r="T40" s="0" t="n">
        <v>2103.276684</v>
      </c>
      <c r="U40" s="0" t="n">
        <v>-15705.877282</v>
      </c>
      <c r="V40" s="0" t="n">
        <v>2616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000</v>
      </c>
      <c r="AC40" s="0" t="n">
        <v>169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05461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03.2766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097954666667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05.87728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8</v>
      </c>
      <c r="AO40" s="0" t="n">
        <f aca="false">IF($B40&gt;0,"",F40)</f>
        <v>18</v>
      </c>
      <c r="AP40" s="0" t="n">
        <f aca="false">IF($B40&gt;0,"",G40)</f>
        <v>5</v>
      </c>
      <c r="AQ40" s="0" t="n">
        <f aca="false">IF($B40&gt;0,"",H40)</f>
        <v>2</v>
      </c>
      <c r="AR40" s="0" t="n">
        <f aca="false">IF($B40&gt;0,"",M40)</f>
        <v>25.01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8</v>
      </c>
      <c r="F41" s="0" t="n">
        <v>18</v>
      </c>
      <c r="G41" s="0" t="n">
        <v>5</v>
      </c>
      <c r="H41" s="0" t="n">
        <v>7</v>
      </c>
      <c r="I41" s="0" t="n">
        <v>7.96</v>
      </c>
      <c r="J41" s="0" t="n">
        <v>137.84</v>
      </c>
      <c r="K41" s="0" t="n">
        <v>-5.9</v>
      </c>
      <c r="L41" s="0" t="n">
        <v>5.34</v>
      </c>
      <c r="M41" s="0" t="n">
        <v>28.67</v>
      </c>
      <c r="N41" s="0" t="n">
        <v>1</v>
      </c>
      <c r="O41" s="0" t="n">
        <v>2103.2809</v>
      </c>
      <c r="P41" s="0" t="n">
        <v>-15705.8755</v>
      </c>
      <c r="Q41" s="0" t="n">
        <v>1</v>
      </c>
      <c r="R41" s="0" t="n">
        <v>72.7</v>
      </c>
      <c r="S41" s="0" t="n">
        <v>1</v>
      </c>
      <c r="T41" s="0" t="n">
        <v>2103.277198</v>
      </c>
      <c r="U41" s="0" t="n">
        <v>-15705.87784</v>
      </c>
      <c r="V41" s="0" t="n">
        <v>2975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000</v>
      </c>
      <c r="AC41" s="0" t="n">
        <v>769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0546183333333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03.2771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097964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05.87784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8</v>
      </c>
      <c r="AO41" s="0" t="n">
        <f aca="false">IF($B41&gt;0,"",F41)</f>
        <v>18</v>
      </c>
      <c r="AP41" s="0" t="n">
        <f aca="false">IF($B41&gt;0,"",G41)</f>
        <v>5</v>
      </c>
      <c r="AQ41" s="0" t="n">
        <f aca="false">IF($B41&gt;0,"",H41)</f>
        <v>7</v>
      </c>
      <c r="AR41" s="0" t="n">
        <f aca="false">IF($B41&gt;0,"",M41)</f>
        <v>28.67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8</v>
      </c>
      <c r="F42" s="0" t="n">
        <v>18</v>
      </c>
      <c r="G42" s="0" t="n">
        <v>5</v>
      </c>
      <c r="H42" s="0" t="n">
        <v>12</v>
      </c>
      <c r="I42" s="0" t="n">
        <v>7.55</v>
      </c>
      <c r="J42" s="0" t="n">
        <v>141.58</v>
      </c>
      <c r="K42" s="0" t="n">
        <v>-5.91</v>
      </c>
      <c r="L42" s="0" t="n">
        <v>4.69</v>
      </c>
      <c r="M42" s="0" t="n">
        <v>32.35</v>
      </c>
      <c r="N42" s="0" t="n">
        <v>1</v>
      </c>
      <c r="O42" s="0" t="n">
        <v>2103.2814</v>
      </c>
      <c r="P42" s="0" t="n">
        <v>-15705.8759</v>
      </c>
      <c r="Q42" s="0" t="n">
        <v>1</v>
      </c>
      <c r="R42" s="0" t="n">
        <v>73.4</v>
      </c>
      <c r="S42" s="0" t="n">
        <v>1</v>
      </c>
      <c r="T42" s="0" t="n">
        <v>2103.278063</v>
      </c>
      <c r="U42" s="0" t="n">
        <v>-15705.878405</v>
      </c>
      <c r="V42" s="0" t="n">
        <v>3322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000</v>
      </c>
      <c r="AC42" s="0" t="n">
        <v>605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0546333333333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03.2780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097973333333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05.87840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8</v>
      </c>
      <c r="AO42" s="0" t="n">
        <f aca="false">IF($B42&gt;0,"",F42)</f>
        <v>18</v>
      </c>
      <c r="AP42" s="0" t="n">
        <f aca="false">IF($B42&gt;0,"",G42)</f>
        <v>5</v>
      </c>
      <c r="AQ42" s="0" t="n">
        <f aca="false">IF($B42&gt;0,"",H42)</f>
        <v>12</v>
      </c>
      <c r="AR42" s="0" t="n">
        <f aca="false">IF($B42&gt;0,"",M42)</f>
        <v>32.35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8</v>
      </c>
      <c r="F43" s="0" t="n">
        <v>18</v>
      </c>
      <c r="G43" s="0" t="n">
        <v>5</v>
      </c>
      <c r="H43" s="0" t="n">
        <v>17</v>
      </c>
      <c r="I43" s="0" t="n">
        <v>7.73</v>
      </c>
      <c r="J43" s="0" t="n">
        <v>141.26</v>
      </c>
      <c r="K43" s="0" t="n">
        <v>-6.03</v>
      </c>
      <c r="L43" s="0" t="n">
        <v>4.84</v>
      </c>
      <c r="M43" s="0" t="n">
        <v>36.07</v>
      </c>
      <c r="N43" s="0" t="n">
        <v>1</v>
      </c>
      <c r="O43" s="0" t="n">
        <v>2103.282</v>
      </c>
      <c r="P43" s="0" t="n">
        <v>-15705.8764</v>
      </c>
      <c r="Q43" s="0" t="n">
        <v>1</v>
      </c>
      <c r="R43" s="0" t="n">
        <v>73.9</v>
      </c>
      <c r="S43" s="0" t="n">
        <v>1</v>
      </c>
      <c r="T43" s="0" t="n">
        <v>2103.278587</v>
      </c>
      <c r="U43" s="0" t="n">
        <v>-15705.878974</v>
      </c>
      <c r="V43" s="0" t="n">
        <v>3689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000</v>
      </c>
      <c r="AC43" s="0" t="n">
        <v>640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0546416666667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03.2785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097982833333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05.87897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8</v>
      </c>
      <c r="AO43" s="0" t="n">
        <f aca="false">IF($B43&gt;0,"",F43)</f>
        <v>18</v>
      </c>
      <c r="AP43" s="0" t="n">
        <f aca="false">IF($B43&gt;0,"",G43)</f>
        <v>5</v>
      </c>
      <c r="AQ43" s="0" t="n">
        <f aca="false">IF($B43&gt;0,"",H43)</f>
        <v>17</v>
      </c>
      <c r="AR43" s="0" t="n">
        <f aca="false">IF($B43&gt;0,"",M43)</f>
        <v>36.07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8</v>
      </c>
      <c r="F44" s="0" t="n">
        <v>18</v>
      </c>
      <c r="G44" s="0" t="n">
        <v>5</v>
      </c>
      <c r="H44" s="0" t="n">
        <v>22</v>
      </c>
      <c r="I44" s="0" t="n">
        <v>7.46</v>
      </c>
      <c r="J44" s="0" t="n">
        <v>145.54</v>
      </c>
      <c r="K44" s="0" t="n">
        <v>-6.15</v>
      </c>
      <c r="L44" s="0" t="n">
        <v>4.22</v>
      </c>
      <c r="M44" s="0" t="n">
        <v>39.83</v>
      </c>
      <c r="N44" s="0" t="n">
        <v>1</v>
      </c>
      <c r="O44" s="0" t="n">
        <v>2103.2826</v>
      </c>
      <c r="P44" s="0" t="n">
        <v>-15705.8768</v>
      </c>
      <c r="Q44" s="0" t="n">
        <v>1</v>
      </c>
      <c r="R44" s="0" t="n">
        <v>74.5</v>
      </c>
      <c r="S44" s="0" t="n">
        <v>1</v>
      </c>
      <c r="T44" s="0" t="n">
        <v>2103.279516</v>
      </c>
      <c r="U44" s="0" t="n">
        <v>-15705.879579</v>
      </c>
      <c r="V44" s="0" t="n">
        <v>4053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000</v>
      </c>
      <c r="AC44" s="0" t="n">
        <v>634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0546583333333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03.2795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097992833333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05.87957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8</v>
      </c>
      <c r="AO44" s="0" t="n">
        <f aca="false">IF($B44&gt;0,"",F44)</f>
        <v>18</v>
      </c>
      <c r="AP44" s="0" t="n">
        <f aca="false">IF($B44&gt;0,"",G44)</f>
        <v>5</v>
      </c>
      <c r="AQ44" s="0" t="n">
        <f aca="false">IF($B44&gt;0,"",H44)</f>
        <v>22</v>
      </c>
      <c r="AR44" s="0" t="n">
        <f aca="false">IF($B44&gt;0,"",M44)</f>
        <v>39.83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8</v>
      </c>
      <c r="F45" s="0" t="n">
        <v>18</v>
      </c>
      <c r="G45" s="0" t="n">
        <v>5</v>
      </c>
      <c r="H45" s="0" t="n">
        <v>27</v>
      </c>
      <c r="I45" s="0" t="n">
        <v>7.66</v>
      </c>
      <c r="J45" s="0" t="n">
        <v>144.65</v>
      </c>
      <c r="K45" s="0" t="n">
        <v>-6.25</v>
      </c>
      <c r="L45" s="0" t="n">
        <v>4.43</v>
      </c>
      <c r="M45" s="0" t="n">
        <v>43.53</v>
      </c>
      <c r="N45" s="0" t="n">
        <v>1</v>
      </c>
      <c r="O45" s="0" t="n">
        <v>2103.2832</v>
      </c>
      <c r="P45" s="0" t="n">
        <v>-15705.8772</v>
      </c>
      <c r="Q45" s="0" t="n">
        <v>1</v>
      </c>
      <c r="R45" s="0" t="n">
        <v>75.1</v>
      </c>
      <c r="S45" s="0" t="n">
        <v>1</v>
      </c>
      <c r="T45" s="0" t="n">
        <v>2103.280021</v>
      </c>
      <c r="U45" s="0" t="n">
        <v>-15705.880036</v>
      </c>
      <c r="V45" s="0" t="n">
        <v>442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100</v>
      </c>
      <c r="AC45" s="0" t="n">
        <v>146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0546666666667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03.2800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0980005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05.88003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8</v>
      </c>
      <c r="AO45" s="0" t="n">
        <f aca="false">IF($B45&gt;0,"",F45)</f>
        <v>18</v>
      </c>
      <c r="AP45" s="0" t="n">
        <f aca="false">IF($B45&gt;0,"",G45)</f>
        <v>5</v>
      </c>
      <c r="AQ45" s="0" t="n">
        <f aca="false">IF($B45&gt;0,"",H45)</f>
        <v>27</v>
      </c>
      <c r="AR45" s="0" t="n">
        <f aca="false">IF($B45&gt;0,"",M45)</f>
        <v>43.53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8</v>
      </c>
      <c r="F46" s="0" t="n">
        <v>18</v>
      </c>
      <c r="G46" s="0" t="n">
        <v>5</v>
      </c>
      <c r="H46" s="0" t="n">
        <v>32</v>
      </c>
      <c r="I46" s="0" t="n">
        <v>7.67</v>
      </c>
      <c r="J46" s="0" t="n">
        <v>142.43</v>
      </c>
      <c r="K46" s="0" t="n">
        <v>-6.08</v>
      </c>
      <c r="L46" s="0" t="n">
        <v>4.68</v>
      </c>
      <c r="M46" s="0" t="n">
        <v>47.43</v>
      </c>
      <c r="N46" s="0" t="n">
        <v>1</v>
      </c>
      <c r="O46" s="0" t="n">
        <v>2103.2838</v>
      </c>
      <c r="P46" s="0" t="n">
        <v>-15705.8776</v>
      </c>
      <c r="Q46" s="0" t="n">
        <v>1</v>
      </c>
      <c r="R46" s="0" t="n">
        <v>75.7</v>
      </c>
      <c r="S46" s="0" t="n">
        <v>1</v>
      </c>
      <c r="T46" s="0" t="n">
        <v>2103.280539</v>
      </c>
      <c r="U46" s="0" t="n">
        <v>-15705.880338</v>
      </c>
      <c r="V46" s="0" t="n">
        <v>4805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100</v>
      </c>
      <c r="AC46" s="0" t="n">
        <v>457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054675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03.2805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0980055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05.88033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8</v>
      </c>
      <c r="AO46" s="0" t="n">
        <f aca="false">IF($B46&gt;0,"",F46)</f>
        <v>18</v>
      </c>
      <c r="AP46" s="0" t="n">
        <f aca="false">IF($B46&gt;0,"",G46)</f>
        <v>5</v>
      </c>
      <c r="AQ46" s="0" t="n">
        <f aca="false">IF($B46&gt;0,"",H46)</f>
        <v>32</v>
      </c>
      <c r="AR46" s="0" t="n">
        <f aca="false">IF($B46&gt;0,"",M46)</f>
        <v>47.43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8</v>
      </c>
      <c r="F47" s="0" t="n">
        <v>18</v>
      </c>
      <c r="G47" s="0" t="n">
        <v>5</v>
      </c>
      <c r="H47" s="0" t="n">
        <v>37</v>
      </c>
      <c r="I47" s="0" t="n">
        <v>7.49</v>
      </c>
      <c r="J47" s="0" t="n">
        <v>140.51</v>
      </c>
      <c r="K47" s="0" t="n">
        <v>-5.78</v>
      </c>
      <c r="L47" s="0" t="n">
        <v>4.76</v>
      </c>
      <c r="M47" s="0" t="n">
        <v>51.31</v>
      </c>
      <c r="N47" s="0" t="n">
        <v>1</v>
      </c>
      <c r="O47" s="0" t="n">
        <v>2103.2843</v>
      </c>
      <c r="P47" s="0" t="n">
        <v>-15705.878</v>
      </c>
      <c r="Q47" s="0" t="n">
        <v>1</v>
      </c>
      <c r="R47" s="0" t="n">
        <v>76.3</v>
      </c>
      <c r="S47" s="0" t="n">
        <v>1</v>
      </c>
      <c r="T47" s="0" t="n">
        <v>2103.281066</v>
      </c>
      <c r="U47" s="0" t="n">
        <v>-15705.880599</v>
      </c>
      <c r="V47" s="0" t="n">
        <v>5186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100</v>
      </c>
      <c r="AC47" s="0" t="n">
        <v>577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054683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03.2810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098009833333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05.88059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8</v>
      </c>
      <c r="AO47" s="0" t="n">
        <f aca="false">IF($B47&gt;0,"",F47)</f>
        <v>18</v>
      </c>
      <c r="AP47" s="0" t="n">
        <f aca="false">IF($B47&gt;0,"",G47)</f>
        <v>5</v>
      </c>
      <c r="AQ47" s="0" t="n">
        <f aca="false">IF($B47&gt;0,"",H47)</f>
        <v>37</v>
      </c>
      <c r="AR47" s="0" t="n">
        <f aca="false">IF($B47&gt;0,"",M47)</f>
        <v>51.31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8</v>
      </c>
      <c r="F48" s="0" t="n">
        <v>18</v>
      </c>
      <c r="G48" s="0" t="n">
        <v>5</v>
      </c>
      <c r="H48" s="0" t="n">
        <v>42</v>
      </c>
      <c r="I48" s="0" t="n">
        <v>7.14</v>
      </c>
      <c r="J48" s="0" t="n">
        <v>140.76</v>
      </c>
      <c r="K48" s="0" t="n">
        <v>-5.53</v>
      </c>
      <c r="L48" s="0" t="n">
        <v>4.52</v>
      </c>
      <c r="M48" s="0" t="n">
        <v>55.2</v>
      </c>
      <c r="N48" s="0" t="n">
        <v>1</v>
      </c>
      <c r="O48" s="0" t="n">
        <v>2103.2849</v>
      </c>
      <c r="P48" s="0" t="n">
        <v>-15705.8784</v>
      </c>
      <c r="Q48" s="0" t="n">
        <v>1</v>
      </c>
      <c r="R48" s="0" t="n">
        <v>76.9</v>
      </c>
      <c r="S48" s="0" t="n">
        <v>1</v>
      </c>
      <c r="T48" s="0" t="n">
        <v>2103.281849</v>
      </c>
      <c r="U48" s="0" t="n">
        <v>-15705.880922</v>
      </c>
      <c r="V48" s="0" t="n">
        <v>5566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100</v>
      </c>
      <c r="AC48" s="0" t="n">
        <v>449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0546966666667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03.2818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098015333333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05.88092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8</v>
      </c>
      <c r="AO48" s="0" t="n">
        <f aca="false">IF($B48&gt;0,"",F48)</f>
        <v>18</v>
      </c>
      <c r="AP48" s="0" t="n">
        <f aca="false">IF($B48&gt;0,"",G48)</f>
        <v>5</v>
      </c>
      <c r="AQ48" s="0" t="n">
        <f aca="false">IF($B48&gt;0,"",H48)</f>
        <v>42</v>
      </c>
      <c r="AR48" s="0" t="n">
        <f aca="false">IF($B48&gt;0,"",M48)</f>
        <v>55.2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8</v>
      </c>
      <c r="F49" s="0" t="n">
        <v>18</v>
      </c>
      <c r="G49" s="0" t="n">
        <v>5</v>
      </c>
      <c r="H49" s="0" t="n">
        <v>47</v>
      </c>
      <c r="I49" s="0" t="n">
        <v>7.34</v>
      </c>
      <c r="J49" s="0" t="n">
        <v>136.63</v>
      </c>
      <c r="K49" s="0" t="n">
        <v>-5.34</v>
      </c>
      <c r="L49" s="0" t="n">
        <v>5.04</v>
      </c>
      <c r="M49" s="0" t="n">
        <v>59.14</v>
      </c>
      <c r="N49" s="0" t="n">
        <v>1</v>
      </c>
      <c r="O49" s="0" t="n">
        <v>2103.2854</v>
      </c>
      <c r="P49" s="0" t="n">
        <v>-15705.8788</v>
      </c>
      <c r="Q49" s="0" t="n">
        <v>1</v>
      </c>
      <c r="R49" s="0" t="n">
        <v>77.5</v>
      </c>
      <c r="S49" s="0" t="n">
        <v>1</v>
      </c>
      <c r="T49" s="0" t="n">
        <v>2103.282118</v>
      </c>
      <c r="U49" s="0" t="n">
        <v>-15705.881183</v>
      </c>
      <c r="V49" s="0" t="n">
        <v>5959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100</v>
      </c>
      <c r="AC49" s="0" t="n">
        <v>629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0547016666667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03.2821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098019666667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05.88118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8</v>
      </c>
      <c r="AO49" s="0" t="n">
        <f aca="false">IF($B49&gt;0,"",F49)</f>
        <v>18</v>
      </c>
      <c r="AP49" s="0" t="n">
        <f aca="false">IF($B49&gt;0,"",G49)</f>
        <v>5</v>
      </c>
      <c r="AQ49" s="0" t="n">
        <f aca="false">IF($B49&gt;0,"",H49)</f>
        <v>47</v>
      </c>
      <c r="AR49" s="0" t="n">
        <f aca="false">IF($B49&gt;0,"",M49)</f>
        <v>59.14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8</v>
      </c>
      <c r="F50" s="0" t="n">
        <v>18</v>
      </c>
      <c r="G50" s="0" t="n">
        <v>5</v>
      </c>
      <c r="H50" s="0" t="n">
        <v>52</v>
      </c>
      <c r="I50" s="0" t="n">
        <v>6.95</v>
      </c>
      <c r="J50" s="0" t="n">
        <v>139.37</v>
      </c>
      <c r="K50" s="0" t="n">
        <v>-5.28</v>
      </c>
      <c r="L50" s="0" t="n">
        <v>4.53</v>
      </c>
      <c r="M50" s="0" t="n">
        <v>63.19</v>
      </c>
      <c r="N50" s="0" t="n">
        <v>1</v>
      </c>
      <c r="O50" s="0" t="n">
        <v>2103.286</v>
      </c>
      <c r="P50" s="0" t="n">
        <v>-15705.8792</v>
      </c>
      <c r="Q50" s="0" t="n">
        <v>1</v>
      </c>
      <c r="R50" s="0" t="n">
        <v>77.9</v>
      </c>
      <c r="S50" s="0" t="n">
        <v>1</v>
      </c>
      <c r="T50" s="0" t="n">
        <v>2103.283015</v>
      </c>
      <c r="U50" s="0" t="n">
        <v>-15705.881638</v>
      </c>
      <c r="V50" s="0" t="n">
        <v>6357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200</v>
      </c>
      <c r="AC50" s="0" t="n">
        <v>720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0547166666667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03.2830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098027166667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05.88163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8</v>
      </c>
      <c r="AO50" s="0" t="n">
        <f aca="false">IF($B50&gt;0,"",F50)</f>
        <v>18</v>
      </c>
      <c r="AP50" s="0" t="n">
        <f aca="false">IF($B50&gt;0,"",G50)</f>
        <v>5</v>
      </c>
      <c r="AQ50" s="0" t="n">
        <f aca="false">IF($B50&gt;0,"",H50)</f>
        <v>52</v>
      </c>
      <c r="AR50" s="0" t="n">
        <f aca="false">IF($B50&gt;0,"",M50)</f>
        <v>63.19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8</v>
      </c>
      <c r="F51" s="0" t="n">
        <v>18</v>
      </c>
      <c r="G51" s="0" t="n">
        <v>5</v>
      </c>
      <c r="H51" s="0" t="n">
        <v>57</v>
      </c>
      <c r="I51" s="0" t="n">
        <v>7.39</v>
      </c>
      <c r="J51" s="0" t="n">
        <v>135</v>
      </c>
      <c r="K51" s="0" t="n">
        <v>-5.22</v>
      </c>
      <c r="L51" s="0" t="n">
        <v>5.22</v>
      </c>
      <c r="M51" s="0" t="n">
        <v>67.23</v>
      </c>
      <c r="N51" s="0" t="n">
        <v>1</v>
      </c>
      <c r="O51" s="0" t="n">
        <v>2103.2865</v>
      </c>
      <c r="P51" s="0" t="n">
        <v>-15705.8797</v>
      </c>
      <c r="Q51" s="0" t="n">
        <v>1</v>
      </c>
      <c r="R51" s="0" t="n">
        <v>78.4</v>
      </c>
      <c r="S51" s="0" t="n">
        <v>1</v>
      </c>
      <c r="T51" s="0" t="n">
        <v>2103.283171</v>
      </c>
      <c r="U51" s="0" t="n">
        <v>-15705.882052</v>
      </c>
      <c r="V51" s="0" t="n">
        <v>6763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200</v>
      </c>
      <c r="AC51" s="0" t="n">
        <v>650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0547183333333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03.2831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098034166667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05.88205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8</v>
      </c>
      <c r="AO51" s="0" t="n">
        <f aca="false">IF($B51&gt;0,"",F51)</f>
        <v>18</v>
      </c>
      <c r="AP51" s="0" t="n">
        <f aca="false">IF($B51&gt;0,"",G51)</f>
        <v>5</v>
      </c>
      <c r="AQ51" s="0" t="n">
        <f aca="false">IF($B51&gt;0,"",H51)</f>
        <v>57</v>
      </c>
      <c r="AR51" s="0" t="n">
        <f aca="false">IF($B51&gt;0,"",M51)</f>
        <v>67.23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8</v>
      </c>
      <c r="F52" s="0" t="n">
        <v>18</v>
      </c>
      <c r="G52" s="0" t="n">
        <v>6</v>
      </c>
      <c r="H52" s="0" t="n">
        <v>2</v>
      </c>
      <c r="I52" s="0" t="n">
        <v>7.8</v>
      </c>
      <c r="J52" s="0" t="n">
        <v>138.65</v>
      </c>
      <c r="K52" s="0" t="n">
        <v>-5.85</v>
      </c>
      <c r="L52" s="0" t="n">
        <v>5.15</v>
      </c>
      <c r="M52" s="0" t="n">
        <v>71.31</v>
      </c>
      <c r="N52" s="0" t="n">
        <v>1</v>
      </c>
      <c r="O52" s="0" t="n">
        <v>2103.2871</v>
      </c>
      <c r="P52" s="0" t="n">
        <v>-15705.8801</v>
      </c>
      <c r="Q52" s="0" t="n">
        <v>1</v>
      </c>
      <c r="R52" s="0" t="n">
        <v>78.9</v>
      </c>
      <c r="S52" s="0" t="n">
        <v>1</v>
      </c>
      <c r="T52" s="0" t="n">
        <v>2103.28376</v>
      </c>
      <c r="U52" s="0" t="n">
        <v>-15705.882848</v>
      </c>
      <c r="V52" s="0" t="n">
        <v>7173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200</v>
      </c>
      <c r="AC52" s="0" t="n">
        <v>544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0547283333333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03.2837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098047333333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05.88284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8</v>
      </c>
      <c r="AO52" s="0" t="n">
        <f aca="false">IF($B52&gt;0,"",F52)</f>
        <v>18</v>
      </c>
      <c r="AP52" s="0" t="n">
        <f aca="false">IF($B52&gt;0,"",G52)</f>
        <v>6</v>
      </c>
      <c r="AQ52" s="0" t="n">
        <f aca="false">IF($B52&gt;0,"",H52)</f>
        <v>2</v>
      </c>
      <c r="AR52" s="0" t="n">
        <f aca="false">IF($B52&gt;0,"",M52)</f>
        <v>71.31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8</v>
      </c>
      <c r="F53" s="0" t="n">
        <v>18</v>
      </c>
      <c r="G53" s="0" t="n">
        <v>6</v>
      </c>
      <c r="H53" s="0" t="n">
        <v>7</v>
      </c>
      <c r="I53" s="0" t="n">
        <v>7.46</v>
      </c>
      <c r="J53" s="0" t="n">
        <v>138.04</v>
      </c>
      <c r="K53" s="0" t="n">
        <v>-5.55</v>
      </c>
      <c r="L53" s="0" t="n">
        <v>4.99</v>
      </c>
      <c r="M53" s="0" t="n">
        <v>75.47</v>
      </c>
      <c r="N53" s="0" t="n">
        <v>1</v>
      </c>
      <c r="O53" s="0" t="n">
        <v>2103.2876</v>
      </c>
      <c r="P53" s="0" t="n">
        <v>-15705.8805</v>
      </c>
      <c r="Q53" s="0" t="n">
        <v>1</v>
      </c>
      <c r="R53" s="0" t="n">
        <v>79.3</v>
      </c>
      <c r="S53" s="0" t="n">
        <v>1</v>
      </c>
      <c r="T53" s="0" t="n">
        <v>2103.284394</v>
      </c>
      <c r="U53" s="0" t="n">
        <v>-15705.883116</v>
      </c>
      <c r="V53" s="0" t="n">
        <v>7584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200</v>
      </c>
      <c r="AC53" s="0" t="n">
        <v>685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0547383333333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03.2843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0980518333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05.88311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8</v>
      </c>
      <c r="AO53" s="0" t="n">
        <f aca="false">IF($B53&gt;0,"",F53)</f>
        <v>18</v>
      </c>
      <c r="AP53" s="0" t="n">
        <f aca="false">IF($B53&gt;0,"",G53)</f>
        <v>6</v>
      </c>
      <c r="AQ53" s="0" t="n">
        <f aca="false">IF($B53&gt;0,"",H53)</f>
        <v>7</v>
      </c>
      <c r="AR53" s="0" t="n">
        <f aca="false">IF($B53&gt;0,"",M53)</f>
        <v>75.4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8</v>
      </c>
      <c r="F54" s="0" t="n">
        <v>18</v>
      </c>
      <c r="G54" s="0" t="n">
        <v>6</v>
      </c>
      <c r="H54" s="0" t="n">
        <v>12</v>
      </c>
      <c r="I54" s="0" t="n">
        <v>8.35</v>
      </c>
      <c r="J54" s="0" t="n">
        <v>135.11</v>
      </c>
      <c r="K54" s="0" t="n">
        <v>-5.92</v>
      </c>
      <c r="L54" s="0" t="n">
        <v>5.9</v>
      </c>
      <c r="M54" s="0" t="n">
        <v>79.55</v>
      </c>
      <c r="N54" s="0" t="n">
        <v>1</v>
      </c>
      <c r="O54" s="0" t="n">
        <v>2103.2882</v>
      </c>
      <c r="P54" s="0" t="n">
        <v>-15705.8809</v>
      </c>
      <c r="Q54" s="0" t="n">
        <v>1</v>
      </c>
      <c r="R54" s="0" t="n">
        <v>79.9</v>
      </c>
      <c r="S54" s="0" t="n">
        <v>1</v>
      </c>
      <c r="T54" s="0" t="n">
        <v>2103.284504</v>
      </c>
      <c r="U54" s="0" t="n">
        <v>-15705.883669</v>
      </c>
      <c r="V54" s="0" t="n">
        <v>7998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200</v>
      </c>
      <c r="AC54" s="0" t="n">
        <v>584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0547416666667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03.2845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098061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05.88366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8</v>
      </c>
      <c r="AO54" s="0" t="n">
        <f aca="false">IF($B54&gt;0,"",F54)</f>
        <v>18</v>
      </c>
      <c r="AP54" s="0" t="n">
        <f aca="false">IF($B54&gt;0,"",G54)</f>
        <v>6</v>
      </c>
      <c r="AQ54" s="0" t="n">
        <f aca="false">IF($B54&gt;0,"",H54)</f>
        <v>12</v>
      </c>
      <c r="AR54" s="0" t="n">
        <f aca="false">IF($B54&gt;0,"",M54)</f>
        <v>79.55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8</v>
      </c>
      <c r="F55" s="0" t="n">
        <v>18</v>
      </c>
      <c r="G55" s="0" t="n">
        <v>6</v>
      </c>
      <c r="H55" s="0" t="n">
        <v>17</v>
      </c>
      <c r="I55" s="0" t="n">
        <v>8.11</v>
      </c>
      <c r="J55" s="0" t="n">
        <v>133.4</v>
      </c>
      <c r="K55" s="0" t="n">
        <v>-5.57</v>
      </c>
      <c r="L55" s="0" t="n">
        <v>5.89</v>
      </c>
      <c r="M55" s="0" t="n">
        <v>83.74</v>
      </c>
      <c r="N55" s="0" t="n">
        <v>1</v>
      </c>
      <c r="O55" s="0" t="n">
        <v>2103.2887</v>
      </c>
      <c r="P55" s="0" t="n">
        <v>-15705.8813</v>
      </c>
      <c r="Q55" s="0" t="n">
        <v>1</v>
      </c>
      <c r="R55" s="0" t="n">
        <v>80.4</v>
      </c>
      <c r="S55" s="0" t="n">
        <v>1</v>
      </c>
      <c r="T55" s="0" t="n">
        <v>2103.285062</v>
      </c>
      <c r="U55" s="0" t="n">
        <v>-15705.883908</v>
      </c>
      <c r="V55" s="0" t="n">
        <v>841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200</v>
      </c>
      <c r="AC55" s="0" t="n">
        <v>545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05475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03.2850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098065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05.88390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8</v>
      </c>
      <c r="AO55" s="0" t="n">
        <f aca="false">IF($B55&gt;0,"",F55)</f>
        <v>18</v>
      </c>
      <c r="AP55" s="0" t="n">
        <f aca="false">IF($B55&gt;0,"",G55)</f>
        <v>6</v>
      </c>
      <c r="AQ55" s="0" t="n">
        <f aca="false">IF($B55&gt;0,"",H55)</f>
        <v>17</v>
      </c>
      <c r="AR55" s="0" t="n">
        <f aca="false">IF($B55&gt;0,"",M55)</f>
        <v>83.74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8</v>
      </c>
      <c r="F56" s="0" t="n">
        <v>18</v>
      </c>
      <c r="G56" s="0" t="n">
        <v>6</v>
      </c>
      <c r="H56" s="0" t="n">
        <v>22</v>
      </c>
      <c r="I56" s="0" t="n">
        <v>7.82</v>
      </c>
      <c r="J56" s="0" t="n">
        <v>130.4</v>
      </c>
      <c r="K56" s="0" t="n">
        <v>-5.07</v>
      </c>
      <c r="L56" s="0" t="n">
        <v>5.96</v>
      </c>
      <c r="M56" s="0" t="n">
        <v>87.76</v>
      </c>
      <c r="N56" s="0" t="n">
        <v>1</v>
      </c>
      <c r="O56" s="0" t="n">
        <v>2103.2892</v>
      </c>
      <c r="P56" s="0" t="n">
        <v>-15705.8817</v>
      </c>
      <c r="Q56" s="0" t="n">
        <v>1</v>
      </c>
      <c r="R56" s="0" t="n">
        <v>80.9</v>
      </c>
      <c r="S56" s="0" t="n">
        <v>1</v>
      </c>
      <c r="T56" s="0" t="n">
        <v>2103.285591</v>
      </c>
      <c r="U56" s="0" t="n">
        <v>-15705.88405</v>
      </c>
      <c r="V56" s="0" t="n">
        <v>881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300</v>
      </c>
      <c r="AC56" s="0" t="n">
        <v>146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0547583333333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03.2855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0980675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05.88405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8</v>
      </c>
      <c r="AO56" s="0" t="n">
        <f aca="false">IF($B56&gt;0,"",F56)</f>
        <v>18</v>
      </c>
      <c r="AP56" s="0" t="n">
        <f aca="false">IF($B56&gt;0,"",G56)</f>
        <v>6</v>
      </c>
      <c r="AQ56" s="0" t="n">
        <f aca="false">IF($B56&gt;0,"",H56)</f>
        <v>22</v>
      </c>
      <c r="AR56" s="0" t="n">
        <f aca="false">IF($B56&gt;0,"",M56)</f>
        <v>87.76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8</v>
      </c>
      <c r="F57" s="0" t="n">
        <v>18</v>
      </c>
      <c r="G57" s="0" t="n">
        <v>6</v>
      </c>
      <c r="H57" s="0" t="n">
        <v>27</v>
      </c>
      <c r="I57" s="0" t="n">
        <v>8.06</v>
      </c>
      <c r="J57" s="0" t="n">
        <v>129.87</v>
      </c>
      <c r="K57" s="0" t="n">
        <v>-5.17</v>
      </c>
      <c r="L57" s="0" t="n">
        <v>6.19</v>
      </c>
      <c r="M57" s="0" t="n">
        <v>91.99</v>
      </c>
      <c r="N57" s="0" t="n">
        <v>1</v>
      </c>
      <c r="O57" s="0" t="n">
        <v>2103.2897</v>
      </c>
      <c r="P57" s="0" t="n">
        <v>-15705.8821</v>
      </c>
      <c r="Q57" s="0" t="n">
        <v>1</v>
      </c>
      <c r="R57" s="0" t="n">
        <v>81.4</v>
      </c>
      <c r="S57" s="0" t="n">
        <v>1</v>
      </c>
      <c r="T57" s="0" t="n">
        <v>2103.285978</v>
      </c>
      <c r="U57" s="0" t="n">
        <v>-15705.88452</v>
      </c>
      <c r="V57" s="0" t="n">
        <v>9234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300</v>
      </c>
      <c r="AC57" s="0" t="n">
        <v>545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054765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03.2859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098075333333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05.88452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8</v>
      </c>
      <c r="AO57" s="0" t="n">
        <f aca="false">IF($B57&gt;0,"",F57)</f>
        <v>18</v>
      </c>
      <c r="AP57" s="0" t="n">
        <f aca="false">IF($B57&gt;0,"",G57)</f>
        <v>6</v>
      </c>
      <c r="AQ57" s="0" t="n">
        <f aca="false">IF($B57&gt;0,"",H57)</f>
        <v>27</v>
      </c>
      <c r="AR57" s="0" t="n">
        <f aca="false">IF($B57&gt;0,"",M57)</f>
        <v>91.99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8</v>
      </c>
      <c r="F58" s="0" t="n">
        <v>18</v>
      </c>
      <c r="G58" s="0" t="n">
        <v>6</v>
      </c>
      <c r="H58" s="0" t="n">
        <v>32</v>
      </c>
      <c r="I58" s="0" t="n">
        <v>7.32</v>
      </c>
      <c r="J58" s="0" t="n">
        <v>129.45</v>
      </c>
      <c r="K58" s="0" t="n">
        <v>-4.65</v>
      </c>
      <c r="L58" s="0" t="n">
        <v>5.65</v>
      </c>
      <c r="M58" s="0" t="n">
        <v>96.17</v>
      </c>
      <c r="N58" s="0" t="n">
        <v>1</v>
      </c>
      <c r="O58" s="0" t="n">
        <v>2103.2902</v>
      </c>
      <c r="P58" s="0" t="n">
        <v>-15705.8825</v>
      </c>
      <c r="Q58" s="0" t="n">
        <v>1</v>
      </c>
      <c r="R58" s="0" t="n">
        <v>81.6</v>
      </c>
      <c r="S58" s="0" t="n">
        <v>1</v>
      </c>
      <c r="T58" s="0" t="n">
        <v>2103.286817</v>
      </c>
      <c r="U58" s="0" t="n">
        <v>-15705.884685</v>
      </c>
      <c r="V58" s="0" t="n">
        <v>9644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300</v>
      </c>
      <c r="AC58" s="0" t="n">
        <v>457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05478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03.2868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098078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05.88468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8</v>
      </c>
      <c r="AO58" s="0" t="n">
        <f aca="false">IF($B58&gt;0,"",F58)</f>
        <v>18</v>
      </c>
      <c r="AP58" s="0" t="n">
        <f aca="false">IF($B58&gt;0,"",G58)</f>
        <v>6</v>
      </c>
      <c r="AQ58" s="0" t="n">
        <f aca="false">IF($B58&gt;0,"",H58)</f>
        <v>32</v>
      </c>
      <c r="AR58" s="0" t="n">
        <f aca="false">IF($B58&gt;0,"",M58)</f>
        <v>96.17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8</v>
      </c>
      <c r="F59" s="0" t="n">
        <v>18</v>
      </c>
      <c r="G59" s="0" t="n">
        <v>6</v>
      </c>
      <c r="H59" s="0" t="n">
        <v>37</v>
      </c>
      <c r="I59" s="0" t="n">
        <v>8.02</v>
      </c>
      <c r="J59" s="0" t="n">
        <v>124.76</v>
      </c>
      <c r="K59" s="0" t="n">
        <v>-4.57</v>
      </c>
      <c r="L59" s="0" t="n">
        <v>6.59</v>
      </c>
      <c r="M59" s="0" t="n">
        <v>100.27</v>
      </c>
      <c r="N59" s="0" t="n">
        <v>1</v>
      </c>
      <c r="O59" s="0" t="n">
        <v>2103.2907</v>
      </c>
      <c r="P59" s="0" t="n">
        <v>-15705.8828</v>
      </c>
      <c r="Q59" s="0" t="n">
        <v>1</v>
      </c>
      <c r="R59" s="0" t="n">
        <v>81.8</v>
      </c>
      <c r="S59" s="0" t="n">
        <v>1</v>
      </c>
      <c r="T59" s="0" t="n">
        <v>2103.286825</v>
      </c>
      <c r="U59" s="0" t="n">
        <v>-15705.884874</v>
      </c>
      <c r="V59" s="0" t="n">
        <v>10059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300</v>
      </c>
      <c r="AC59" s="0" t="n">
        <v>538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05478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03.2868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098081166667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05.88487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8</v>
      </c>
      <c r="AO59" s="0" t="n">
        <f aca="false">IF($B59&gt;0,"",F59)</f>
        <v>18</v>
      </c>
      <c r="AP59" s="0" t="n">
        <f aca="false">IF($B59&gt;0,"",G59)</f>
        <v>6</v>
      </c>
      <c r="AQ59" s="0" t="n">
        <f aca="false">IF($B59&gt;0,"",H59)</f>
        <v>37</v>
      </c>
      <c r="AR59" s="0" t="n">
        <f aca="false">IF($B59&gt;0,"",M59)</f>
        <v>100.27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8</v>
      </c>
      <c r="F60" s="0" t="n">
        <v>18</v>
      </c>
      <c r="G60" s="0" t="n">
        <v>6</v>
      </c>
      <c r="H60" s="0" t="n">
        <v>42</v>
      </c>
      <c r="I60" s="0" t="n">
        <v>8.2</v>
      </c>
      <c r="J60" s="0" t="n">
        <v>123.34</v>
      </c>
      <c r="K60" s="0" t="n">
        <v>-4.51</v>
      </c>
      <c r="L60" s="0" t="n">
        <v>6.85</v>
      </c>
      <c r="M60" s="0" t="n">
        <v>104.33</v>
      </c>
      <c r="N60" s="0" t="n">
        <v>1</v>
      </c>
      <c r="O60" s="0" t="n">
        <v>2103.2912</v>
      </c>
      <c r="P60" s="0" t="n">
        <v>-15705.8832</v>
      </c>
      <c r="Q60" s="0" t="n">
        <v>1</v>
      </c>
      <c r="R60" s="0" t="n">
        <v>81.9</v>
      </c>
      <c r="S60" s="0" t="n">
        <v>1</v>
      </c>
      <c r="T60" s="0" t="n">
        <v>2103.287195</v>
      </c>
      <c r="U60" s="0" t="n">
        <v>-15705.885219</v>
      </c>
      <c r="V60" s="0" t="n">
        <v>10465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300</v>
      </c>
      <c r="AC60" s="0" t="n">
        <v>485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054785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03.2871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098086833333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05.88521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8</v>
      </c>
      <c r="AO60" s="0" t="n">
        <f aca="false">IF($B60&gt;0,"",F60)</f>
        <v>18</v>
      </c>
      <c r="AP60" s="0" t="n">
        <f aca="false">IF($B60&gt;0,"",G60)</f>
        <v>6</v>
      </c>
      <c r="AQ60" s="0" t="n">
        <f aca="false">IF($B60&gt;0,"",H60)</f>
        <v>42</v>
      </c>
      <c r="AR60" s="0" t="n">
        <f aca="false">IF($B60&gt;0,"",M60)</f>
        <v>104.33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8</v>
      </c>
      <c r="F61" s="0" t="n">
        <v>18</v>
      </c>
      <c r="G61" s="0" t="n">
        <v>6</v>
      </c>
      <c r="H61" s="0" t="n">
        <v>47</v>
      </c>
      <c r="I61" s="0" t="n">
        <v>6.58</v>
      </c>
      <c r="J61" s="0" t="n">
        <v>130</v>
      </c>
      <c r="K61" s="0" t="n">
        <v>-4.23</v>
      </c>
      <c r="L61" s="0" t="n">
        <v>5.04</v>
      </c>
      <c r="M61" s="0" t="n">
        <v>108.3</v>
      </c>
      <c r="N61" s="0" t="n">
        <v>1</v>
      </c>
      <c r="O61" s="0" t="n">
        <v>2103.2917</v>
      </c>
      <c r="P61" s="0" t="n">
        <v>-15705.8836</v>
      </c>
      <c r="Q61" s="0" t="n">
        <v>1</v>
      </c>
      <c r="R61" s="0" t="n">
        <v>81.7</v>
      </c>
      <c r="S61" s="0" t="n">
        <v>1</v>
      </c>
      <c r="T61" s="0" t="n">
        <v>2103.288679</v>
      </c>
      <c r="U61" s="0" t="n">
        <v>-15705.8856</v>
      </c>
      <c r="V61" s="0" t="n">
        <v>1085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300</v>
      </c>
      <c r="AC61" s="0" t="n">
        <v>530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05481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03.2886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098093333333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05.8856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8</v>
      </c>
      <c r="AO61" s="0" t="n">
        <f aca="false">IF($B61&gt;0,"",F61)</f>
        <v>18</v>
      </c>
      <c r="AP61" s="0" t="n">
        <f aca="false">IF($B61&gt;0,"",G61)</f>
        <v>6</v>
      </c>
      <c r="AQ61" s="0" t="n">
        <f aca="false">IF($B61&gt;0,"",H61)</f>
        <v>47</v>
      </c>
      <c r="AR61" s="0" t="n">
        <f aca="false">IF($B61&gt;0,"",M61)</f>
        <v>108.3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8</v>
      </c>
      <c r="F62" s="0" t="n">
        <v>18</v>
      </c>
      <c r="G62" s="0" t="n">
        <v>6</v>
      </c>
      <c r="H62" s="0" t="n">
        <v>52</v>
      </c>
      <c r="I62" s="0" t="n">
        <v>6.46</v>
      </c>
      <c r="J62" s="0" t="n">
        <v>130.38</v>
      </c>
      <c r="K62" s="0" t="n">
        <v>-4.19</v>
      </c>
      <c r="L62" s="0" t="n">
        <v>4.92</v>
      </c>
      <c r="M62" s="0" t="n">
        <v>112.37</v>
      </c>
      <c r="N62" s="0" t="n">
        <v>1</v>
      </c>
      <c r="O62" s="0" t="n">
        <v>2103.2922</v>
      </c>
      <c r="P62" s="0" t="n">
        <v>-15705.884</v>
      </c>
      <c r="Q62" s="0" t="n">
        <v>1</v>
      </c>
      <c r="R62" s="0" t="n">
        <v>81.5</v>
      </c>
      <c r="S62" s="0" t="n">
        <v>1</v>
      </c>
      <c r="T62" s="0" t="n">
        <v>2103.289238</v>
      </c>
      <c r="U62" s="0" t="n">
        <v>-15705.885977</v>
      </c>
      <c r="V62" s="0" t="n">
        <v>11256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300</v>
      </c>
      <c r="AC62" s="0" t="n">
        <v>482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05482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03.2892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0980995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05.88597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8</v>
      </c>
      <c r="AO62" s="0" t="n">
        <f aca="false">IF($B62&gt;0,"",F62)</f>
        <v>18</v>
      </c>
      <c r="AP62" s="0" t="n">
        <f aca="false">IF($B62&gt;0,"",G62)</f>
        <v>6</v>
      </c>
      <c r="AQ62" s="0" t="n">
        <f aca="false">IF($B62&gt;0,"",H62)</f>
        <v>52</v>
      </c>
      <c r="AR62" s="0" t="n">
        <f aca="false">IF($B62&gt;0,"",M62)</f>
        <v>112.37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8</v>
      </c>
      <c r="F63" s="0" t="n">
        <v>18</v>
      </c>
      <c r="G63" s="0" t="n">
        <v>6</v>
      </c>
      <c r="H63" s="0" t="n">
        <v>57</v>
      </c>
      <c r="I63" s="0" t="n">
        <v>8.95</v>
      </c>
      <c r="J63" s="0" t="n">
        <v>122.24</v>
      </c>
      <c r="K63" s="0" t="n">
        <v>-4.78</v>
      </c>
      <c r="L63" s="0" t="n">
        <v>7.57</v>
      </c>
      <c r="M63" s="0" t="n">
        <v>116.32</v>
      </c>
      <c r="N63" s="0" t="n">
        <v>1</v>
      </c>
      <c r="O63" s="0" t="n">
        <v>2103.2927</v>
      </c>
      <c r="P63" s="0" t="n">
        <v>-15705.8843</v>
      </c>
      <c r="Q63" s="0" t="n">
        <v>1</v>
      </c>
      <c r="R63" s="0" t="n">
        <v>81.4</v>
      </c>
      <c r="S63" s="0" t="n">
        <v>1</v>
      </c>
      <c r="T63" s="0" t="n">
        <v>2103.28827</v>
      </c>
      <c r="U63" s="0" t="n">
        <v>-15705.886374</v>
      </c>
      <c r="V63" s="0" t="n">
        <v>11666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300</v>
      </c>
      <c r="AC63" s="0" t="n">
        <v>442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0548033333333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03.2882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098106166667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05.88637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8</v>
      </c>
      <c r="AO63" s="0" t="n">
        <f aca="false">IF($B63&gt;0,"",F63)</f>
        <v>18</v>
      </c>
      <c r="AP63" s="0" t="n">
        <f aca="false">IF($B63&gt;0,"",G63)</f>
        <v>6</v>
      </c>
      <c r="AQ63" s="0" t="n">
        <f aca="false">IF($B63&gt;0,"",H63)</f>
        <v>57</v>
      </c>
      <c r="AR63" s="0" t="n">
        <f aca="false">IF($B63&gt;0,"",M63)</f>
        <v>116.32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8</v>
      </c>
      <c r="F64" s="0" t="n">
        <v>18</v>
      </c>
      <c r="G64" s="0" t="n">
        <v>7</v>
      </c>
      <c r="H64" s="0" t="n">
        <v>2</v>
      </c>
      <c r="I64" s="0" t="n">
        <v>6.99</v>
      </c>
      <c r="J64" s="0" t="n">
        <v>128.69</v>
      </c>
      <c r="K64" s="0" t="n">
        <v>-4.37</v>
      </c>
      <c r="L64" s="0" t="n">
        <v>5.45</v>
      </c>
      <c r="M64" s="0" t="n">
        <v>120.48</v>
      </c>
      <c r="N64" s="0" t="n">
        <v>1</v>
      </c>
      <c r="O64" s="0" t="n">
        <v>2103.2932</v>
      </c>
      <c r="P64" s="0" t="n">
        <v>-15705.8847</v>
      </c>
      <c r="Q64" s="0" t="n">
        <v>1</v>
      </c>
      <c r="R64" s="0" t="n">
        <v>81</v>
      </c>
      <c r="S64" s="0" t="n">
        <v>1</v>
      </c>
      <c r="T64" s="0" t="n">
        <v>2103.289923</v>
      </c>
      <c r="U64" s="0" t="n">
        <v>-15705.886699</v>
      </c>
      <c r="V64" s="0" t="n">
        <v>12068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300</v>
      </c>
      <c r="AC64" s="0" t="n">
        <v>493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0548316666667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03.2899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0981115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05.88669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8</v>
      </c>
      <c r="AO64" s="0" t="n">
        <f aca="false">IF($B64&gt;0,"",F64)</f>
        <v>18</v>
      </c>
      <c r="AP64" s="0" t="n">
        <f aca="false">IF($B64&gt;0,"",G64)</f>
        <v>7</v>
      </c>
      <c r="AQ64" s="0" t="n">
        <f aca="false">IF($B64&gt;0,"",H64)</f>
        <v>2</v>
      </c>
      <c r="AR64" s="0" t="n">
        <f aca="false">IF($B64&gt;0,"",M64)</f>
        <v>120.48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8</v>
      </c>
      <c r="F65" s="0" t="n">
        <v>18</v>
      </c>
      <c r="G65" s="0" t="n">
        <v>7</v>
      </c>
      <c r="H65" s="0" t="n">
        <v>7</v>
      </c>
      <c r="I65" s="0" t="n">
        <v>7.51</v>
      </c>
      <c r="J65" s="0" t="n">
        <v>130.92</v>
      </c>
      <c r="K65" s="0" t="n">
        <v>-4.92</v>
      </c>
      <c r="L65" s="0" t="n">
        <v>5.68</v>
      </c>
      <c r="M65" s="0" t="n">
        <v>124.56</v>
      </c>
      <c r="N65" s="0" t="n">
        <v>1</v>
      </c>
      <c r="O65" s="0" t="n">
        <v>2103.2937</v>
      </c>
      <c r="P65" s="0" t="n">
        <v>-15705.885</v>
      </c>
      <c r="Q65" s="0" t="n">
        <v>1</v>
      </c>
      <c r="R65" s="0" t="n">
        <v>80.8</v>
      </c>
      <c r="S65" s="0" t="n">
        <v>1</v>
      </c>
      <c r="T65" s="0" t="n">
        <v>2103.290249</v>
      </c>
      <c r="U65" s="0" t="n">
        <v>-15705.887284</v>
      </c>
      <c r="V65" s="0" t="n">
        <v>12479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300</v>
      </c>
      <c r="AC65" s="0" t="n">
        <v>481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0548366666667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03.2902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098121333333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05.88728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8</v>
      </c>
      <c r="AO65" s="0" t="n">
        <f aca="false">IF($B65&gt;0,"",F65)</f>
        <v>18</v>
      </c>
      <c r="AP65" s="0" t="n">
        <f aca="false">IF($B65&gt;0,"",G65)</f>
        <v>7</v>
      </c>
      <c r="AQ65" s="0" t="n">
        <f aca="false">IF($B65&gt;0,"",H65)</f>
        <v>7</v>
      </c>
      <c r="AR65" s="0" t="n">
        <f aca="false">IF($B65&gt;0,"",M65)</f>
        <v>124.56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8</v>
      </c>
      <c r="F66" s="0" t="n">
        <v>18</v>
      </c>
      <c r="G66" s="0" t="n">
        <v>7</v>
      </c>
      <c r="H66" s="0" t="n">
        <v>12</v>
      </c>
      <c r="I66" s="0" t="n">
        <v>8.72</v>
      </c>
      <c r="J66" s="0" t="n">
        <v>127.11</v>
      </c>
      <c r="K66" s="0" t="n">
        <v>-5.26</v>
      </c>
      <c r="L66" s="0" t="n">
        <v>6.95</v>
      </c>
      <c r="M66" s="0" t="n">
        <v>128.81</v>
      </c>
      <c r="N66" s="0" t="n">
        <v>1</v>
      </c>
      <c r="O66" s="0" t="n">
        <v>2103.2942</v>
      </c>
      <c r="P66" s="0" t="n">
        <v>-15705.8854</v>
      </c>
      <c r="Q66" s="0" t="n">
        <v>1</v>
      </c>
      <c r="R66" s="0" t="n">
        <v>80.6</v>
      </c>
      <c r="S66" s="0" t="n">
        <v>1</v>
      </c>
      <c r="T66" s="0" t="n">
        <v>2103.290031</v>
      </c>
      <c r="U66" s="0" t="n">
        <v>-15705.887743</v>
      </c>
      <c r="V66" s="0" t="n">
        <v>1291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300</v>
      </c>
      <c r="AC66" s="0" t="n">
        <v>458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0548333333333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03.2900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098129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05.88774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8</v>
      </c>
      <c r="AO66" s="0" t="n">
        <f aca="false">IF($B66&gt;0,"",F66)</f>
        <v>18</v>
      </c>
      <c r="AP66" s="0" t="n">
        <f aca="false">IF($B66&gt;0,"",G66)</f>
        <v>7</v>
      </c>
      <c r="AQ66" s="0" t="n">
        <f aca="false">IF($B66&gt;0,"",H66)</f>
        <v>12</v>
      </c>
      <c r="AR66" s="0" t="n">
        <f aca="false">IF($B66&gt;0,"",M66)</f>
        <v>128.81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8</v>
      </c>
      <c r="F67" s="0" t="n">
        <v>18</v>
      </c>
      <c r="G67" s="0" t="n">
        <v>7</v>
      </c>
      <c r="H67" s="0" t="n">
        <v>17</v>
      </c>
      <c r="I67" s="0" t="n">
        <v>10.09</v>
      </c>
      <c r="J67" s="0" t="n">
        <v>120.79</v>
      </c>
      <c r="K67" s="0" t="n">
        <v>-5.17</v>
      </c>
      <c r="L67" s="0" t="n">
        <v>8.67</v>
      </c>
      <c r="M67" s="0" t="n">
        <v>132.95</v>
      </c>
      <c r="N67" s="0" t="n">
        <v>1</v>
      </c>
      <c r="O67" s="0" t="n">
        <v>2103.2947</v>
      </c>
      <c r="P67" s="0" t="n">
        <v>-15705.8857</v>
      </c>
      <c r="Q67" s="0" t="n">
        <v>1</v>
      </c>
      <c r="R67" s="0" t="n">
        <v>80.4</v>
      </c>
      <c r="S67" s="0" t="n">
        <v>1</v>
      </c>
      <c r="T67" s="0" t="n">
        <v>2103.28962</v>
      </c>
      <c r="U67" s="0" t="n">
        <v>-15705.887812</v>
      </c>
      <c r="V67" s="0" t="n">
        <v>13334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400</v>
      </c>
      <c r="AC67" s="0" t="n">
        <v>565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0548266666667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03.2896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098130166667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05.88781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8</v>
      </c>
      <c r="AO67" s="0" t="n">
        <f aca="false">IF($B67&gt;0,"",F67)</f>
        <v>18</v>
      </c>
      <c r="AP67" s="0" t="n">
        <f aca="false">IF($B67&gt;0,"",G67)</f>
        <v>7</v>
      </c>
      <c r="AQ67" s="0" t="n">
        <f aca="false">IF($B67&gt;0,"",H67)</f>
        <v>17</v>
      </c>
      <c r="AR67" s="0" t="n">
        <f aca="false">IF($B67&gt;0,"",M67)</f>
        <v>132.95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8</v>
      </c>
      <c r="F68" s="0" t="n">
        <v>18</v>
      </c>
      <c r="G68" s="0" t="n">
        <v>7</v>
      </c>
      <c r="H68" s="0" t="n">
        <v>22</v>
      </c>
      <c r="I68" s="0" t="n">
        <v>9.09</v>
      </c>
      <c r="J68" s="0" t="n">
        <v>131.27</v>
      </c>
      <c r="K68" s="0" t="n">
        <v>-6</v>
      </c>
      <c r="L68" s="0" t="n">
        <v>6.84</v>
      </c>
      <c r="M68" s="0" t="n">
        <v>137.14</v>
      </c>
      <c r="N68" s="0" t="n">
        <v>1</v>
      </c>
      <c r="O68" s="0" t="n">
        <v>2103.2951</v>
      </c>
      <c r="P68" s="0" t="n">
        <v>-15705.886</v>
      </c>
      <c r="Q68" s="0" t="n">
        <v>1</v>
      </c>
      <c r="R68" s="0" t="n">
        <v>80.1</v>
      </c>
      <c r="S68" s="0" t="n">
        <v>1</v>
      </c>
      <c r="T68" s="0" t="n">
        <v>2103.290907</v>
      </c>
      <c r="U68" s="0" t="n">
        <v>-15705.888737</v>
      </c>
      <c r="V68" s="0" t="n">
        <v>13744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400</v>
      </c>
      <c r="AC68" s="0" t="n">
        <v>565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0548483333333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03.2909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0981455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05.88873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8</v>
      </c>
      <c r="AO68" s="0" t="n">
        <f aca="false">IF($B68&gt;0,"",F68)</f>
        <v>18</v>
      </c>
      <c r="AP68" s="0" t="n">
        <f aca="false">IF($B68&gt;0,"",G68)</f>
        <v>7</v>
      </c>
      <c r="AQ68" s="0" t="n">
        <f aca="false">IF($B68&gt;0,"",H68)</f>
        <v>22</v>
      </c>
      <c r="AR68" s="0" t="n">
        <f aca="false">IF($B68&gt;0,"",M68)</f>
        <v>137.14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8</v>
      </c>
      <c r="F69" s="0" t="n">
        <v>18</v>
      </c>
      <c r="G69" s="0" t="n">
        <v>7</v>
      </c>
      <c r="H69" s="0" t="n">
        <v>27</v>
      </c>
      <c r="I69" s="0" t="n">
        <v>8.92</v>
      </c>
      <c r="J69" s="0" t="n">
        <v>135.36</v>
      </c>
      <c r="K69" s="0" t="n">
        <v>-6.35</v>
      </c>
      <c r="L69" s="0" t="n">
        <v>6.27</v>
      </c>
      <c r="M69" s="0" t="n">
        <v>141.31</v>
      </c>
      <c r="N69" s="0" t="n">
        <v>1</v>
      </c>
      <c r="O69" s="0" t="n">
        <v>2103.2956</v>
      </c>
      <c r="P69" s="0" t="n">
        <v>-15705.8863</v>
      </c>
      <c r="Q69" s="0" t="n">
        <v>1</v>
      </c>
      <c r="R69" s="0" t="n">
        <v>79.9</v>
      </c>
      <c r="S69" s="0" t="n">
        <v>1</v>
      </c>
      <c r="T69" s="0" t="n">
        <v>2103.291664</v>
      </c>
      <c r="U69" s="0" t="n">
        <v>-15705.889278</v>
      </c>
      <c r="V69" s="0" t="n">
        <v>14159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400</v>
      </c>
      <c r="AC69" s="0" t="n">
        <v>529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05486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03.2916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0981545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05.88927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8</v>
      </c>
      <c r="AO69" s="0" t="n">
        <f aca="false">IF($B69&gt;0,"",F69)</f>
        <v>18</v>
      </c>
      <c r="AP69" s="0" t="n">
        <f aca="false">IF($B69&gt;0,"",G69)</f>
        <v>7</v>
      </c>
      <c r="AQ69" s="0" t="n">
        <f aca="false">IF($B69&gt;0,"",H69)</f>
        <v>27</v>
      </c>
      <c r="AR69" s="0" t="n">
        <f aca="false">IF($B69&gt;0,"",M69)</f>
        <v>141.31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8</v>
      </c>
      <c r="F70" s="0" t="n">
        <v>18</v>
      </c>
      <c r="G70" s="0" t="n">
        <v>7</v>
      </c>
      <c r="H70" s="0" t="n">
        <v>32</v>
      </c>
      <c r="I70" s="0" t="n">
        <v>9.61</v>
      </c>
      <c r="J70" s="0" t="n">
        <v>127.71</v>
      </c>
      <c r="K70" s="0" t="n">
        <v>-5.88</v>
      </c>
      <c r="L70" s="0" t="n">
        <v>7.6</v>
      </c>
      <c r="M70" s="0" t="n">
        <v>145.07</v>
      </c>
      <c r="N70" s="0" t="n">
        <v>1</v>
      </c>
      <c r="O70" s="0" t="n">
        <v>2103.2961</v>
      </c>
      <c r="P70" s="0" t="n">
        <v>-15705.8866</v>
      </c>
      <c r="Q70" s="0" t="n">
        <v>1</v>
      </c>
      <c r="R70" s="0" t="n">
        <v>79.6</v>
      </c>
      <c r="S70" s="0" t="n">
        <v>1</v>
      </c>
      <c r="T70" s="0" t="n">
        <v>2103.291491</v>
      </c>
      <c r="U70" s="0" t="n">
        <v>-15705.889155</v>
      </c>
      <c r="V70" s="0" t="n">
        <v>1453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400</v>
      </c>
      <c r="AC70" s="0" t="n">
        <v>457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0548566666667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03.2914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0981525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05.88915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8</v>
      </c>
      <c r="AO70" s="0" t="n">
        <f aca="false">IF($B70&gt;0,"",F70)</f>
        <v>18</v>
      </c>
      <c r="AP70" s="0" t="n">
        <f aca="false">IF($B70&gt;0,"",G70)</f>
        <v>7</v>
      </c>
      <c r="AQ70" s="0" t="n">
        <f aca="false">IF($B70&gt;0,"",H70)</f>
        <v>32</v>
      </c>
      <c r="AR70" s="0" t="n">
        <f aca="false">IF($B70&gt;0,"",M70)</f>
        <v>145.07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8</v>
      </c>
      <c r="F71" s="0" t="n">
        <v>18</v>
      </c>
      <c r="G71" s="0" t="n">
        <v>7</v>
      </c>
      <c r="H71" s="0" t="n">
        <v>37</v>
      </c>
      <c r="I71" s="0" t="n">
        <v>10.84</v>
      </c>
      <c r="J71" s="0" t="n">
        <v>127.23</v>
      </c>
      <c r="K71" s="0" t="n">
        <v>-6.56</v>
      </c>
      <c r="L71" s="0" t="n">
        <v>8.63</v>
      </c>
      <c r="M71" s="0" t="n">
        <v>144.94</v>
      </c>
      <c r="N71" s="0" t="n">
        <v>1</v>
      </c>
      <c r="O71" s="0" t="n">
        <v>2103.2966</v>
      </c>
      <c r="P71" s="0" t="n">
        <v>-15705.8869</v>
      </c>
      <c r="Q71" s="0" t="n">
        <v>1</v>
      </c>
      <c r="R71" s="0" t="n">
        <v>79.4</v>
      </c>
      <c r="S71" s="0" t="n">
        <v>1</v>
      </c>
      <c r="T71" s="0" t="n">
        <v>2103.291365</v>
      </c>
      <c r="U71" s="0" t="n">
        <v>-15705.889708</v>
      </c>
      <c r="V71" s="0" t="n">
        <v>14535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400</v>
      </c>
      <c r="AC71" s="0" t="n">
        <v>505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054855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03.2913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098161666667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05.88970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8</v>
      </c>
      <c r="AO71" s="0" t="n">
        <f aca="false">IF($B71&gt;0,"",F71)</f>
        <v>18</v>
      </c>
      <c r="AP71" s="0" t="n">
        <f aca="false">IF($B71&gt;0,"",G71)</f>
        <v>7</v>
      </c>
      <c r="AQ71" s="0" t="n">
        <f aca="false">IF($B71&gt;0,"",H71)</f>
        <v>37</v>
      </c>
      <c r="AR71" s="0" t="n">
        <f aca="false">IF($B71&gt;0,"",M71)</f>
        <v>144.94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8</v>
      </c>
      <c r="F72" s="0" t="n">
        <v>18</v>
      </c>
      <c r="G72" s="0" t="n">
        <v>7</v>
      </c>
      <c r="H72" s="0" t="n">
        <v>42</v>
      </c>
      <c r="I72" s="0" t="n">
        <v>9.62</v>
      </c>
      <c r="J72" s="0" t="n">
        <v>136.65</v>
      </c>
      <c r="K72" s="0" t="n">
        <v>-7</v>
      </c>
      <c r="L72" s="0" t="n">
        <v>6.61</v>
      </c>
      <c r="M72" s="0" t="n">
        <v>144.9</v>
      </c>
      <c r="N72" s="0" t="n">
        <v>1</v>
      </c>
      <c r="O72" s="0" t="n">
        <v>2103.2971</v>
      </c>
      <c r="P72" s="0" t="n">
        <v>-15705.8872</v>
      </c>
      <c r="Q72" s="0" t="n">
        <v>1</v>
      </c>
      <c r="R72" s="0" t="n">
        <v>79</v>
      </c>
      <c r="S72" s="0" t="n">
        <v>1</v>
      </c>
      <c r="T72" s="0" t="n">
        <v>2103.292878</v>
      </c>
      <c r="U72" s="0" t="n">
        <v>-15705.890444</v>
      </c>
      <c r="V72" s="0" t="n">
        <v>14522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400</v>
      </c>
      <c r="AC72" s="0" t="n">
        <v>509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05488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03.2928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098174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05.89044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8</v>
      </c>
      <c r="AO72" s="0" t="n">
        <f aca="false">IF($B72&gt;0,"",F72)</f>
        <v>18</v>
      </c>
      <c r="AP72" s="0" t="n">
        <f aca="false">IF($B72&gt;0,"",G72)</f>
        <v>7</v>
      </c>
      <c r="AQ72" s="0" t="n">
        <f aca="false">IF($B72&gt;0,"",H72)</f>
        <v>42</v>
      </c>
      <c r="AR72" s="0" t="n">
        <f aca="false">IF($B72&gt;0,"",M72)</f>
        <v>144.9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8</v>
      </c>
      <c r="F73" s="0" t="n">
        <v>18</v>
      </c>
      <c r="G73" s="0" t="n">
        <v>7</v>
      </c>
      <c r="H73" s="0" t="n">
        <v>47</v>
      </c>
      <c r="I73" s="0" t="n">
        <v>9.01</v>
      </c>
      <c r="J73" s="0" t="n">
        <v>146.16</v>
      </c>
      <c r="K73" s="0" t="n">
        <v>-7.48</v>
      </c>
      <c r="L73" s="0" t="n">
        <v>5.02</v>
      </c>
      <c r="M73" s="0" t="n">
        <v>145.03</v>
      </c>
      <c r="N73" s="0" t="n">
        <v>1</v>
      </c>
      <c r="O73" s="0" t="n">
        <v>2103.2975</v>
      </c>
      <c r="P73" s="0" t="n">
        <v>-15705.8875</v>
      </c>
      <c r="Q73" s="0" t="n">
        <v>1</v>
      </c>
      <c r="R73" s="0" t="n">
        <v>78.7</v>
      </c>
      <c r="S73" s="0" t="n">
        <v>1</v>
      </c>
      <c r="T73" s="0" t="n">
        <v>2103.29405</v>
      </c>
      <c r="U73" s="0" t="n">
        <v>-15705.891176</v>
      </c>
      <c r="V73" s="0" t="n">
        <v>1453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400</v>
      </c>
      <c r="AC73" s="0" t="n">
        <v>482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0549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03.2940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098186166667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05.89117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8</v>
      </c>
      <c r="AO73" s="0" t="n">
        <f aca="false">IF($B73&gt;0,"",F73)</f>
        <v>18</v>
      </c>
      <c r="AP73" s="0" t="n">
        <f aca="false">IF($B73&gt;0,"",G73)</f>
        <v>7</v>
      </c>
      <c r="AQ73" s="0" t="n">
        <f aca="false">IF($B73&gt;0,"",H73)</f>
        <v>47</v>
      </c>
      <c r="AR73" s="0" t="n">
        <f aca="false">IF($B73&gt;0,"",M73)</f>
        <v>145.03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8</v>
      </c>
      <c r="F74" s="0" t="n">
        <v>18</v>
      </c>
      <c r="G74" s="0" t="n">
        <v>7</v>
      </c>
      <c r="H74" s="0" t="n">
        <v>52</v>
      </c>
      <c r="I74" s="0" t="n">
        <v>10.81</v>
      </c>
      <c r="J74" s="0" t="n">
        <v>138.01</v>
      </c>
      <c r="K74" s="0" t="n">
        <v>-8.04</v>
      </c>
      <c r="L74" s="0" t="n">
        <v>7.23</v>
      </c>
      <c r="M74" s="0" t="n">
        <v>148.29</v>
      </c>
      <c r="N74" s="0" t="n">
        <v>1</v>
      </c>
      <c r="O74" s="0" t="n">
        <v>2103.298</v>
      </c>
      <c r="P74" s="0" t="n">
        <v>-15705.8877</v>
      </c>
      <c r="Q74" s="0" t="n">
        <v>1</v>
      </c>
      <c r="R74" s="0" t="n">
        <v>78.3</v>
      </c>
      <c r="S74" s="0" t="n">
        <v>1</v>
      </c>
      <c r="T74" s="0" t="n">
        <v>2103.293299</v>
      </c>
      <c r="U74" s="0" t="n">
        <v>-15705.891408</v>
      </c>
      <c r="V74" s="0" t="n">
        <v>14868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400</v>
      </c>
      <c r="AC74" s="0" t="n">
        <v>481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054886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03.2932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09819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05.89140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8</v>
      </c>
      <c r="AO74" s="0" t="n">
        <f aca="false">IF($B74&gt;0,"",F74)</f>
        <v>18</v>
      </c>
      <c r="AP74" s="0" t="n">
        <f aca="false">IF($B74&gt;0,"",G74)</f>
        <v>7</v>
      </c>
      <c r="AQ74" s="0" t="n">
        <f aca="false">IF($B74&gt;0,"",H74)</f>
        <v>52</v>
      </c>
      <c r="AR74" s="0" t="n">
        <f aca="false">IF($B74&gt;0,"",M74)</f>
        <v>148.29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8</v>
      </c>
      <c r="F75" s="0" t="n">
        <v>18</v>
      </c>
      <c r="G75" s="0" t="n">
        <v>7</v>
      </c>
      <c r="H75" s="0" t="n">
        <v>57</v>
      </c>
      <c r="I75" s="0" t="n">
        <v>10.25</v>
      </c>
      <c r="J75" s="0" t="n">
        <v>138.33</v>
      </c>
      <c r="K75" s="0" t="n">
        <v>-7.66</v>
      </c>
      <c r="L75" s="0" t="n">
        <v>6.82</v>
      </c>
      <c r="M75" s="0" t="n">
        <v>152.49</v>
      </c>
      <c r="N75" s="0" t="n">
        <v>1</v>
      </c>
      <c r="O75" s="0" t="n">
        <v>2103.2985</v>
      </c>
      <c r="P75" s="0" t="n">
        <v>-15705.8879</v>
      </c>
      <c r="Q75" s="0" t="n">
        <v>1</v>
      </c>
      <c r="R75" s="0" t="n">
        <v>77.8</v>
      </c>
      <c r="S75" s="0" t="n">
        <v>1</v>
      </c>
      <c r="T75" s="0" t="n">
        <v>2103.294031</v>
      </c>
      <c r="U75" s="0" t="n">
        <v>-15705.891401</v>
      </c>
      <c r="V75" s="0" t="n">
        <v>1528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400</v>
      </c>
      <c r="AC75" s="0" t="n">
        <v>485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0549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03.2940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09819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05.89140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8</v>
      </c>
      <c r="AO75" s="0" t="n">
        <f aca="false">IF($B75&gt;0,"",F75)</f>
        <v>18</v>
      </c>
      <c r="AP75" s="0" t="n">
        <f aca="false">IF($B75&gt;0,"",G75)</f>
        <v>7</v>
      </c>
      <c r="AQ75" s="0" t="n">
        <f aca="false">IF($B75&gt;0,"",H75)</f>
        <v>57</v>
      </c>
      <c r="AR75" s="0" t="n">
        <f aca="false">IF($B75&gt;0,"",M75)</f>
        <v>152.49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8</v>
      </c>
      <c r="F76" s="0" t="n">
        <v>18</v>
      </c>
      <c r="G76" s="0" t="n">
        <v>8</v>
      </c>
      <c r="H76" s="0" t="n">
        <v>2</v>
      </c>
      <c r="I76" s="0" t="n">
        <v>10.76</v>
      </c>
      <c r="J76" s="0" t="n">
        <v>140.86</v>
      </c>
      <c r="K76" s="0" t="n">
        <v>-8.35</v>
      </c>
      <c r="L76" s="0" t="n">
        <v>6.79</v>
      </c>
      <c r="M76" s="0" t="n">
        <v>156.61</v>
      </c>
      <c r="N76" s="0" t="n">
        <v>1</v>
      </c>
      <c r="O76" s="0" t="n">
        <v>2103.2989</v>
      </c>
      <c r="P76" s="0" t="n">
        <v>-15705.8882</v>
      </c>
      <c r="Q76" s="0" t="n">
        <v>1</v>
      </c>
      <c r="R76" s="0" t="n">
        <v>77.3</v>
      </c>
      <c r="S76" s="0" t="n">
        <v>1</v>
      </c>
      <c r="T76" s="0" t="n">
        <v>2103.294332</v>
      </c>
      <c r="U76" s="0" t="n">
        <v>-15705.892047</v>
      </c>
      <c r="V76" s="0" t="n">
        <v>15698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400</v>
      </c>
      <c r="AC76" s="0" t="n">
        <v>436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054905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03.2943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0982006666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05.89204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8</v>
      </c>
      <c r="AO76" s="0" t="n">
        <f aca="false">IF($B76&gt;0,"",F76)</f>
        <v>18</v>
      </c>
      <c r="AP76" s="0" t="n">
        <f aca="false">IF($B76&gt;0,"",G76)</f>
        <v>8</v>
      </c>
      <c r="AQ76" s="0" t="n">
        <f aca="false">IF($B76&gt;0,"",H76)</f>
        <v>2</v>
      </c>
      <c r="AR76" s="0" t="n">
        <f aca="false">IF($B76&gt;0,"",M76)</f>
        <v>156.61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8</v>
      </c>
      <c r="F77" s="0" t="n">
        <v>18</v>
      </c>
      <c r="G77" s="0" t="n">
        <v>8</v>
      </c>
      <c r="H77" s="0" t="n">
        <v>7</v>
      </c>
      <c r="I77" s="0" t="n">
        <v>8.86</v>
      </c>
      <c r="J77" s="0" t="n">
        <v>153.75</v>
      </c>
      <c r="K77" s="0" t="n">
        <v>-7.95</v>
      </c>
      <c r="L77" s="0" t="n">
        <v>3.92</v>
      </c>
      <c r="M77" s="0" t="n">
        <v>160.88</v>
      </c>
      <c r="N77" s="0" t="n">
        <v>1</v>
      </c>
      <c r="O77" s="0" t="n">
        <v>2103.2994</v>
      </c>
      <c r="P77" s="0" t="n">
        <v>-15705.8884</v>
      </c>
      <c r="Q77" s="0" t="n">
        <v>1</v>
      </c>
      <c r="R77" s="0" t="n">
        <v>76.5</v>
      </c>
      <c r="S77" s="0" t="n">
        <v>1</v>
      </c>
      <c r="T77" s="0" t="n">
        <v>2103.296338</v>
      </c>
      <c r="U77" s="0" t="n">
        <v>-15705.89234</v>
      </c>
      <c r="V77" s="0" t="n">
        <v>1611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400</v>
      </c>
      <c r="AC77" s="0" t="n">
        <v>461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0549383333333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03.2963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098205666667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05.89234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8</v>
      </c>
      <c r="AO77" s="0" t="n">
        <f aca="false">IF($B77&gt;0,"",F77)</f>
        <v>18</v>
      </c>
      <c r="AP77" s="0" t="n">
        <f aca="false">IF($B77&gt;0,"",G77)</f>
        <v>8</v>
      </c>
      <c r="AQ77" s="0" t="n">
        <f aca="false">IF($B77&gt;0,"",H77)</f>
        <v>7</v>
      </c>
      <c r="AR77" s="0" t="n">
        <f aca="false">IF($B77&gt;0,"",M77)</f>
        <v>160.88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8</v>
      </c>
      <c r="F78" s="0" t="n">
        <v>18</v>
      </c>
      <c r="G78" s="0" t="n">
        <v>8</v>
      </c>
      <c r="H78" s="0" t="n">
        <v>12</v>
      </c>
      <c r="I78" s="0" t="n">
        <v>11.76</v>
      </c>
      <c r="J78" s="0" t="n">
        <v>137.29</v>
      </c>
      <c r="K78" s="0" t="n">
        <v>-8.64</v>
      </c>
      <c r="L78" s="0" t="n">
        <v>7.98</v>
      </c>
      <c r="M78" s="0" t="n">
        <v>165.11</v>
      </c>
      <c r="N78" s="0" t="n">
        <v>1</v>
      </c>
      <c r="O78" s="0" t="n">
        <v>2103.2999</v>
      </c>
      <c r="P78" s="0" t="n">
        <v>-15705.8886</v>
      </c>
      <c r="Q78" s="0" t="n">
        <v>1</v>
      </c>
      <c r="R78" s="0" t="n">
        <v>75.9</v>
      </c>
      <c r="S78" s="0" t="n">
        <v>1</v>
      </c>
      <c r="T78" s="0" t="n">
        <v>2103.294583</v>
      </c>
      <c r="U78" s="0" t="n">
        <v>-15705.892323</v>
      </c>
      <c r="V78" s="0" t="n">
        <v>16553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400</v>
      </c>
      <c r="AC78" s="0" t="n">
        <v>493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0549083333333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03.2945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098205333333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05.89232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8</v>
      </c>
      <c r="AO78" s="0" t="n">
        <f aca="false">IF($B78&gt;0,"",F78)</f>
        <v>18</v>
      </c>
      <c r="AP78" s="0" t="n">
        <f aca="false">IF($B78&gt;0,"",G78)</f>
        <v>8</v>
      </c>
      <c r="AQ78" s="0" t="n">
        <f aca="false">IF($B78&gt;0,"",H78)</f>
        <v>12</v>
      </c>
      <c r="AR78" s="0" t="n">
        <f aca="false">IF($B78&gt;0,"",M78)</f>
        <v>165.11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8</v>
      </c>
      <c r="F79" s="0" t="n">
        <v>18</v>
      </c>
      <c r="G79" s="0" t="n">
        <v>8</v>
      </c>
      <c r="H79" s="0" t="n">
        <v>17</v>
      </c>
      <c r="I79" s="0" t="n">
        <v>12.42</v>
      </c>
      <c r="J79" s="0" t="n">
        <v>145.31</v>
      </c>
      <c r="K79" s="0" t="n">
        <v>-10.21</v>
      </c>
      <c r="L79" s="0" t="n">
        <v>7.07</v>
      </c>
      <c r="M79" s="0" t="n">
        <v>169.22</v>
      </c>
      <c r="N79" s="0" t="n">
        <v>1</v>
      </c>
      <c r="O79" s="0" t="n">
        <v>2103.3004</v>
      </c>
      <c r="P79" s="0" t="n">
        <v>-15705.8887</v>
      </c>
      <c r="Q79" s="0" t="n">
        <v>1</v>
      </c>
      <c r="R79" s="0" t="n">
        <v>75</v>
      </c>
      <c r="S79" s="0" t="n">
        <v>1</v>
      </c>
      <c r="T79" s="0" t="n">
        <v>2103.295288</v>
      </c>
      <c r="U79" s="0" t="n">
        <v>-15705.893353</v>
      </c>
      <c r="V79" s="0" t="n">
        <v>16967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500</v>
      </c>
      <c r="AC79" s="0" t="n">
        <v>545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05492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03.2952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0982225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05.89335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8</v>
      </c>
      <c r="AO79" s="0" t="n">
        <f aca="false">IF($B79&gt;0,"",F79)</f>
        <v>18</v>
      </c>
      <c r="AP79" s="0" t="n">
        <f aca="false">IF($B79&gt;0,"",G79)</f>
        <v>8</v>
      </c>
      <c r="AQ79" s="0" t="n">
        <f aca="false">IF($B79&gt;0,"",H79)</f>
        <v>17</v>
      </c>
      <c r="AR79" s="0" t="n">
        <f aca="false">IF($B79&gt;0,"",M79)</f>
        <v>169.22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8</v>
      </c>
      <c r="F80" s="0" t="n">
        <v>18</v>
      </c>
      <c r="G80" s="0" t="n">
        <v>8</v>
      </c>
      <c r="H80" s="0" t="n">
        <v>22</v>
      </c>
      <c r="I80" s="0" t="n">
        <v>11.11</v>
      </c>
      <c r="J80" s="0" t="n">
        <v>156.34</v>
      </c>
      <c r="K80" s="0" t="n">
        <v>-10.18</v>
      </c>
      <c r="L80" s="0" t="n">
        <v>4.46</v>
      </c>
      <c r="M80" s="0" t="n">
        <v>173.42</v>
      </c>
      <c r="N80" s="0" t="n">
        <v>1</v>
      </c>
      <c r="O80" s="0" t="n">
        <v>2103.3009</v>
      </c>
      <c r="P80" s="0" t="n">
        <v>-15705.8889</v>
      </c>
      <c r="Q80" s="0" t="n">
        <v>1</v>
      </c>
      <c r="R80" s="0" t="n">
        <v>74.3</v>
      </c>
      <c r="S80" s="0" t="n">
        <v>1</v>
      </c>
      <c r="T80" s="0" t="n">
        <v>2103.297095</v>
      </c>
      <c r="U80" s="0" t="n">
        <v>-15705.89387</v>
      </c>
      <c r="V80" s="0" t="n">
        <v>17378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500</v>
      </c>
      <c r="AC80" s="0" t="n">
        <v>533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05495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03.2970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098231166667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05.89387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8</v>
      </c>
      <c r="AO80" s="0" t="n">
        <f aca="false">IF($B80&gt;0,"",F80)</f>
        <v>18</v>
      </c>
      <c r="AP80" s="0" t="n">
        <f aca="false">IF($B80&gt;0,"",G80)</f>
        <v>8</v>
      </c>
      <c r="AQ80" s="0" t="n">
        <f aca="false">IF($B80&gt;0,"",H80)</f>
        <v>22</v>
      </c>
      <c r="AR80" s="0" t="n">
        <f aca="false">IF($B80&gt;0,"",M80)</f>
        <v>173.42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8</v>
      </c>
      <c r="F81" s="0" t="n">
        <v>18</v>
      </c>
      <c r="G81" s="0" t="n">
        <v>8</v>
      </c>
      <c r="H81" s="0" t="n">
        <v>27</v>
      </c>
      <c r="I81" s="0" t="n">
        <v>12.56</v>
      </c>
      <c r="J81" s="0" t="n">
        <v>154.29</v>
      </c>
      <c r="K81" s="0" t="n">
        <v>-11.32</v>
      </c>
      <c r="L81" s="0" t="n">
        <v>5.45</v>
      </c>
      <c r="M81" s="0" t="n">
        <v>177.65</v>
      </c>
      <c r="N81" s="0" t="n">
        <v>1</v>
      </c>
      <c r="O81" s="0" t="n">
        <v>2103.3014</v>
      </c>
      <c r="P81" s="0" t="n">
        <v>-15705.889</v>
      </c>
      <c r="Q81" s="0" t="n">
        <v>1</v>
      </c>
      <c r="R81" s="0" t="n">
        <v>73.8</v>
      </c>
      <c r="S81" s="0" t="n">
        <v>1</v>
      </c>
      <c r="T81" s="0" t="n">
        <v>2103.296869</v>
      </c>
      <c r="U81" s="0" t="n">
        <v>-15705.894407</v>
      </c>
      <c r="V81" s="0" t="n">
        <v>1781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500</v>
      </c>
      <c r="AC81" s="0" t="n">
        <v>433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0549466666667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03.2968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09824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05.89440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8</v>
      </c>
      <c r="AO81" s="0" t="n">
        <f aca="false">IF($B81&gt;0,"",F81)</f>
        <v>18</v>
      </c>
      <c r="AP81" s="0" t="n">
        <f aca="false">IF($B81&gt;0,"",G81)</f>
        <v>8</v>
      </c>
      <c r="AQ81" s="0" t="n">
        <f aca="false">IF($B81&gt;0,"",H81)</f>
        <v>27</v>
      </c>
      <c r="AR81" s="0" t="n">
        <f aca="false">IF($B81&gt;0,"",M81)</f>
        <v>177.65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8</v>
      </c>
      <c r="F82" s="0" t="n">
        <v>18</v>
      </c>
      <c r="G82" s="0" t="n">
        <v>8</v>
      </c>
      <c r="H82" s="0" t="n">
        <v>32</v>
      </c>
      <c r="I82" s="0" t="n">
        <v>13.23</v>
      </c>
      <c r="J82" s="0" t="n">
        <v>160.37</v>
      </c>
      <c r="K82" s="0" t="n">
        <v>-12.46</v>
      </c>
      <c r="L82" s="0" t="n">
        <v>4.44</v>
      </c>
      <c r="M82" s="0" t="n">
        <v>181.85</v>
      </c>
      <c r="N82" s="0" t="n">
        <v>1</v>
      </c>
      <c r="O82" s="0" t="n">
        <v>2103.3019</v>
      </c>
      <c r="P82" s="0" t="n">
        <v>-15705.8891</v>
      </c>
      <c r="Q82" s="0" t="n">
        <v>1</v>
      </c>
      <c r="R82" s="0" t="n">
        <v>72.9</v>
      </c>
      <c r="S82" s="0" t="n">
        <v>1</v>
      </c>
      <c r="T82" s="0" t="n">
        <v>2103.297626</v>
      </c>
      <c r="U82" s="0" t="n">
        <v>-15705.895234</v>
      </c>
      <c r="V82" s="0" t="n">
        <v>18233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500</v>
      </c>
      <c r="AC82" s="0" t="n">
        <v>425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05496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03.2976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098253833333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05.89523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8</v>
      </c>
      <c r="AO82" s="0" t="n">
        <f aca="false">IF($B82&gt;0,"",F82)</f>
        <v>18</v>
      </c>
      <c r="AP82" s="0" t="n">
        <f aca="false">IF($B82&gt;0,"",G82)</f>
        <v>8</v>
      </c>
      <c r="AQ82" s="0" t="n">
        <f aca="false">IF($B82&gt;0,"",H82)</f>
        <v>32</v>
      </c>
      <c r="AR82" s="0" t="n">
        <f aca="false">IF($B82&gt;0,"",M82)</f>
        <v>181.8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8</v>
      </c>
      <c r="F83" s="0" t="n">
        <v>18</v>
      </c>
      <c r="G83" s="0" t="n">
        <v>8</v>
      </c>
      <c r="H83" s="0" t="n">
        <v>37</v>
      </c>
      <c r="I83" s="0" t="n">
        <v>15.67</v>
      </c>
      <c r="J83" s="0" t="n">
        <v>157.16</v>
      </c>
      <c r="K83" s="0" t="n">
        <v>-14.44</v>
      </c>
      <c r="L83" s="0" t="n">
        <v>6.08</v>
      </c>
      <c r="M83" s="0" t="n">
        <v>182.38</v>
      </c>
      <c r="N83" s="0" t="n">
        <v>1</v>
      </c>
      <c r="O83" s="0" t="n">
        <v>2103.3024</v>
      </c>
      <c r="P83" s="0" t="n">
        <v>-15705.8892</v>
      </c>
      <c r="Q83" s="0" t="n">
        <v>1</v>
      </c>
      <c r="R83" s="0" t="n">
        <v>72.1</v>
      </c>
      <c r="S83" s="0" t="n">
        <v>1</v>
      </c>
      <c r="T83" s="0" t="n">
        <v>2103.296878</v>
      </c>
      <c r="U83" s="0" t="n">
        <v>-15705.896067</v>
      </c>
      <c r="V83" s="0" t="n">
        <v>1830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500</v>
      </c>
      <c r="AC83" s="0" t="n">
        <v>514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0549466666667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03.2968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098267666667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05.89606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8</v>
      </c>
      <c r="AO83" s="0" t="n">
        <f aca="false">IF($B83&gt;0,"",F83)</f>
        <v>18</v>
      </c>
      <c r="AP83" s="0" t="n">
        <f aca="false">IF($B83&gt;0,"",G83)</f>
        <v>8</v>
      </c>
      <c r="AQ83" s="0" t="n">
        <f aca="false">IF($B83&gt;0,"",H83)</f>
        <v>37</v>
      </c>
      <c r="AR83" s="0" t="n">
        <f aca="false">IF($B83&gt;0,"",M83)</f>
        <v>182.38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8</v>
      </c>
      <c r="F84" s="0" t="n">
        <v>18</v>
      </c>
      <c r="G84" s="0" t="n">
        <v>8</v>
      </c>
      <c r="H84" s="0" t="n">
        <v>42</v>
      </c>
      <c r="I84" s="0" t="n">
        <v>14.66</v>
      </c>
      <c r="J84" s="0" t="n">
        <v>172.03</v>
      </c>
      <c r="K84" s="0" t="n">
        <v>-14.52</v>
      </c>
      <c r="L84" s="0" t="n">
        <v>2.03</v>
      </c>
      <c r="M84" s="0" t="n">
        <v>182.51</v>
      </c>
      <c r="N84" s="0" t="n">
        <v>1</v>
      </c>
      <c r="O84" s="0" t="n">
        <v>2103.3029</v>
      </c>
      <c r="P84" s="0" t="n">
        <v>-15705.8893</v>
      </c>
      <c r="Q84" s="0" t="n">
        <v>1</v>
      </c>
      <c r="R84" s="0" t="n">
        <v>70.8</v>
      </c>
      <c r="S84" s="0" t="n">
        <v>1</v>
      </c>
      <c r="T84" s="0" t="n">
        <v>2103.299289</v>
      </c>
      <c r="U84" s="0" t="n">
        <v>-15705.896846</v>
      </c>
      <c r="V84" s="0" t="n">
        <v>1831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500</v>
      </c>
      <c r="AC84" s="0" t="n">
        <v>592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0549866666667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03.2992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098280666667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05.89684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8</v>
      </c>
      <c r="AO84" s="0" t="n">
        <f aca="false">IF($B84&gt;0,"",F84)</f>
        <v>18</v>
      </c>
      <c r="AP84" s="0" t="n">
        <f aca="false">IF($B84&gt;0,"",G84)</f>
        <v>8</v>
      </c>
      <c r="AQ84" s="0" t="n">
        <f aca="false">IF($B84&gt;0,"",H84)</f>
        <v>42</v>
      </c>
      <c r="AR84" s="0" t="n">
        <f aca="false">IF($B84&gt;0,"",M84)</f>
        <v>182.51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8</v>
      </c>
      <c r="F85" s="0" t="n">
        <v>18</v>
      </c>
      <c r="G85" s="0" t="n">
        <v>8</v>
      </c>
      <c r="H85" s="0" t="n">
        <v>47</v>
      </c>
      <c r="I85" s="0" t="n">
        <v>16.15</v>
      </c>
      <c r="J85" s="0" t="n">
        <v>160.85</v>
      </c>
      <c r="K85" s="0" t="n">
        <v>-15.25</v>
      </c>
      <c r="L85" s="0" t="n">
        <v>5.3</v>
      </c>
      <c r="M85" s="0" t="n">
        <v>182.38</v>
      </c>
      <c r="N85" s="0" t="n">
        <v>1</v>
      </c>
      <c r="O85" s="0" t="n">
        <v>2103.3041</v>
      </c>
      <c r="P85" s="0" t="n">
        <v>-15705.8895</v>
      </c>
      <c r="Q85" s="0" t="n">
        <v>1</v>
      </c>
      <c r="R85" s="0" t="n">
        <v>69.8</v>
      </c>
      <c r="S85" s="0" t="n">
        <v>1</v>
      </c>
      <c r="T85" s="0" t="n">
        <v>2103.298568</v>
      </c>
      <c r="U85" s="0" t="n">
        <v>-15705.896719</v>
      </c>
      <c r="V85" s="0" t="n">
        <v>1831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500</v>
      </c>
      <c r="AC85" s="0" t="n">
        <v>520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054975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03.2985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0982785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05.89671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8</v>
      </c>
      <c r="AO85" s="0" t="n">
        <f aca="false">IF($B85&gt;0,"",F85)</f>
        <v>18</v>
      </c>
      <c r="AP85" s="0" t="n">
        <f aca="false">IF($B85&gt;0,"",G85)</f>
        <v>8</v>
      </c>
      <c r="AQ85" s="0" t="n">
        <f aca="false">IF($B85&gt;0,"",H85)</f>
        <v>47</v>
      </c>
      <c r="AR85" s="0" t="n">
        <f aca="false">IF($B85&gt;0,"",M85)</f>
        <v>182.38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8</v>
      </c>
      <c r="F86" s="0" t="n">
        <v>18</v>
      </c>
      <c r="G86" s="0" t="n">
        <v>8</v>
      </c>
      <c r="H86" s="0" t="n">
        <v>52</v>
      </c>
      <c r="I86" s="0" t="n">
        <v>15.14</v>
      </c>
      <c r="J86" s="0" t="n">
        <v>166.01</v>
      </c>
      <c r="K86" s="0" t="n">
        <v>-14.69</v>
      </c>
      <c r="L86" s="0" t="n">
        <v>3.66</v>
      </c>
      <c r="M86" s="0" t="n">
        <v>182.43</v>
      </c>
      <c r="N86" s="0" t="n">
        <v>1</v>
      </c>
      <c r="O86" s="0" t="n">
        <v>2103.3047</v>
      </c>
      <c r="P86" s="0" t="n">
        <v>-15705.8895</v>
      </c>
      <c r="Q86" s="0" t="n">
        <v>1</v>
      </c>
      <c r="R86" s="0" t="n">
        <v>68.6</v>
      </c>
      <c r="S86" s="0" t="n">
        <v>1</v>
      </c>
      <c r="T86" s="0" t="n">
        <v>2103.299971</v>
      </c>
      <c r="U86" s="0" t="n">
        <v>-15705.896644</v>
      </c>
      <c r="V86" s="0" t="n">
        <v>18305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500</v>
      </c>
      <c r="AC86" s="0" t="n">
        <v>549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0549983333333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03.2999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098277333333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05.89664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8</v>
      </c>
      <c r="AO86" s="0" t="n">
        <f aca="false">IF($B86&gt;0,"",F86)</f>
        <v>18</v>
      </c>
      <c r="AP86" s="0" t="n">
        <f aca="false">IF($B86&gt;0,"",G86)</f>
        <v>8</v>
      </c>
      <c r="AQ86" s="0" t="n">
        <f aca="false">IF($B86&gt;0,"",H86)</f>
        <v>52</v>
      </c>
      <c r="AR86" s="0" t="n">
        <f aca="false">IF($B86&gt;0,"",M86)</f>
        <v>182.43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8</v>
      </c>
      <c r="F87" s="0" t="n">
        <v>18</v>
      </c>
      <c r="G87" s="0" t="n">
        <v>8</v>
      </c>
      <c r="H87" s="0" t="n">
        <v>57</v>
      </c>
      <c r="I87" s="0" t="n">
        <v>15.52</v>
      </c>
      <c r="J87" s="0" t="n">
        <v>165.37</v>
      </c>
      <c r="K87" s="0" t="n">
        <v>-15.02</v>
      </c>
      <c r="L87" s="0" t="n">
        <v>3.92</v>
      </c>
      <c r="M87" s="0" t="n">
        <v>182.48</v>
      </c>
      <c r="N87" s="0" t="n">
        <v>1</v>
      </c>
      <c r="O87" s="0" t="n">
        <v>2103.3052</v>
      </c>
      <c r="P87" s="0" t="n">
        <v>-15705.8896</v>
      </c>
      <c r="Q87" s="0" t="n">
        <v>1</v>
      </c>
      <c r="R87" s="0" t="n">
        <v>67.7</v>
      </c>
      <c r="S87" s="0" t="n">
        <v>1</v>
      </c>
      <c r="T87" s="0" t="n">
        <v>2103.300159</v>
      </c>
      <c r="U87" s="0" t="n">
        <v>-15705.896773</v>
      </c>
      <c r="V87" s="0" t="n">
        <v>18314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500</v>
      </c>
      <c r="AC87" s="0" t="n">
        <v>490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0550016666667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03.3001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0982795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05.89677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8</v>
      </c>
      <c r="AO87" s="0" t="n">
        <f aca="false">IF($B87&gt;0,"",F87)</f>
        <v>18</v>
      </c>
      <c r="AP87" s="0" t="n">
        <f aca="false">IF($B87&gt;0,"",G87)</f>
        <v>8</v>
      </c>
      <c r="AQ87" s="0" t="n">
        <f aca="false">IF($B87&gt;0,"",H87)</f>
        <v>57</v>
      </c>
      <c r="AR87" s="0" t="n">
        <f aca="false">IF($B87&gt;0,"",M87)</f>
        <v>182.48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8</v>
      </c>
      <c r="F88" s="0" t="n">
        <v>18</v>
      </c>
      <c r="G88" s="0" t="n">
        <v>9</v>
      </c>
      <c r="H88" s="0" t="n">
        <v>2</v>
      </c>
      <c r="I88" s="0" t="n">
        <v>15.03</v>
      </c>
      <c r="J88" s="0" t="n">
        <v>166.72</v>
      </c>
      <c r="K88" s="0" t="n">
        <v>-14.63</v>
      </c>
      <c r="L88" s="0" t="n">
        <v>3.45</v>
      </c>
      <c r="M88" s="0" t="n">
        <v>182.44</v>
      </c>
      <c r="N88" s="0" t="n">
        <v>1</v>
      </c>
      <c r="O88" s="0" t="n">
        <v>2103.3057</v>
      </c>
      <c r="P88" s="0" t="n">
        <v>-15705.8896</v>
      </c>
      <c r="Q88" s="0" t="n">
        <v>1</v>
      </c>
      <c r="R88" s="0" t="n">
        <v>66.8</v>
      </c>
      <c r="S88" s="0" t="n">
        <v>1</v>
      </c>
      <c r="T88" s="0" t="n">
        <v>2103.300878</v>
      </c>
      <c r="U88" s="0" t="n">
        <v>-15705.896591</v>
      </c>
      <c r="V88" s="0" t="n">
        <v>18305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500</v>
      </c>
      <c r="AC88" s="0" t="n">
        <v>493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0550133333333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03.3008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0982765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05.89659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8</v>
      </c>
      <c r="AO88" s="0" t="n">
        <f aca="false">IF($B88&gt;0,"",F88)</f>
        <v>18</v>
      </c>
      <c r="AP88" s="0" t="n">
        <f aca="false">IF($B88&gt;0,"",G88)</f>
        <v>9</v>
      </c>
      <c r="AQ88" s="0" t="n">
        <f aca="false">IF($B88&gt;0,"",H88)</f>
        <v>2</v>
      </c>
      <c r="AR88" s="0" t="n">
        <f aca="false">IF($B88&gt;0,"",M88)</f>
        <v>182.44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8</v>
      </c>
      <c r="F89" s="0" t="n">
        <v>18</v>
      </c>
      <c r="G89" s="0" t="n">
        <v>9</v>
      </c>
      <c r="H89" s="0" t="n">
        <v>7</v>
      </c>
      <c r="I89" s="0" t="n">
        <v>15.43</v>
      </c>
      <c r="J89" s="0" t="n">
        <v>165.1</v>
      </c>
      <c r="K89" s="0" t="n">
        <v>-14.91</v>
      </c>
      <c r="L89" s="0" t="n">
        <v>3.97</v>
      </c>
      <c r="M89" s="0" t="n">
        <v>181.03</v>
      </c>
      <c r="N89" s="0" t="n">
        <v>1</v>
      </c>
      <c r="O89" s="0" t="n">
        <v>2103.3063</v>
      </c>
      <c r="P89" s="0" t="n">
        <v>-15705.8896</v>
      </c>
      <c r="Q89" s="0" t="n">
        <v>1</v>
      </c>
      <c r="R89" s="0" t="n">
        <v>65.6</v>
      </c>
      <c r="S89" s="0" t="n">
        <v>1</v>
      </c>
      <c r="T89" s="0" t="n">
        <v>2103.301025</v>
      </c>
      <c r="U89" s="0" t="n">
        <v>-15705.896509</v>
      </c>
      <c r="V89" s="0" t="n">
        <v>18169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500</v>
      </c>
      <c r="AC89" s="0" t="n">
        <v>493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0550166666667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03.3010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098275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05.89650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8</v>
      </c>
      <c r="AO89" s="0" t="n">
        <f aca="false">IF($B89&gt;0,"",F89)</f>
        <v>18</v>
      </c>
      <c r="AP89" s="0" t="n">
        <f aca="false">IF($B89&gt;0,"",G89)</f>
        <v>9</v>
      </c>
      <c r="AQ89" s="0" t="n">
        <f aca="false">IF($B89&gt;0,"",H89)</f>
        <v>7</v>
      </c>
      <c r="AR89" s="0" t="n">
        <f aca="false">IF($B89&gt;0,"",M89)</f>
        <v>181.03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8</v>
      </c>
      <c r="F90" s="0" t="n">
        <v>18</v>
      </c>
      <c r="G90" s="0" t="n">
        <v>9</v>
      </c>
      <c r="H90" s="0" t="n">
        <v>12</v>
      </c>
      <c r="I90" s="0" t="n">
        <v>16.82</v>
      </c>
      <c r="J90" s="0" t="n">
        <v>165.45</v>
      </c>
      <c r="K90" s="0" t="n">
        <v>-16.28</v>
      </c>
      <c r="L90" s="0" t="n">
        <v>4.23</v>
      </c>
      <c r="M90" s="0" t="n">
        <v>179.75</v>
      </c>
      <c r="N90" s="0" t="n">
        <v>1</v>
      </c>
      <c r="O90" s="0" t="n">
        <v>2103.3069</v>
      </c>
      <c r="P90" s="0" t="n">
        <v>-15705.8896</v>
      </c>
      <c r="Q90" s="0" t="n">
        <v>1</v>
      </c>
      <c r="R90" s="0" t="n">
        <v>64.8</v>
      </c>
      <c r="S90" s="0" t="n">
        <v>1</v>
      </c>
      <c r="T90" s="0" t="n">
        <v>2103.301088</v>
      </c>
      <c r="U90" s="0" t="n">
        <v>-15705.89708</v>
      </c>
      <c r="V90" s="0" t="n">
        <v>18053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500</v>
      </c>
      <c r="AC90" s="0" t="n">
        <v>569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0550166666667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03.3010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098284666667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05.89708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8</v>
      </c>
      <c r="AO90" s="0" t="n">
        <f aca="false">IF($B90&gt;0,"",F90)</f>
        <v>18</v>
      </c>
      <c r="AP90" s="0" t="n">
        <f aca="false">IF($B90&gt;0,"",G90)</f>
        <v>9</v>
      </c>
      <c r="AQ90" s="0" t="n">
        <f aca="false">IF($B90&gt;0,"",H90)</f>
        <v>12</v>
      </c>
      <c r="AR90" s="0" t="n">
        <f aca="false">IF($B90&gt;0,"",M90)</f>
        <v>179.7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8</v>
      </c>
      <c r="F91" s="0" t="n">
        <v>18</v>
      </c>
      <c r="G91" s="0" t="n">
        <v>9</v>
      </c>
      <c r="H91" s="0" t="n">
        <v>17</v>
      </c>
      <c r="I91" s="0" t="n">
        <v>15.69</v>
      </c>
      <c r="J91" s="0" t="n">
        <v>170.2</v>
      </c>
      <c r="K91" s="0" t="n">
        <v>-15.46</v>
      </c>
      <c r="L91" s="0" t="n">
        <v>2.67</v>
      </c>
      <c r="M91" s="0" t="n">
        <v>176.84</v>
      </c>
      <c r="N91" s="0" t="n">
        <v>1</v>
      </c>
      <c r="O91" s="0" t="n">
        <v>2103.3074</v>
      </c>
      <c r="P91" s="0" t="n">
        <v>-15705.8896</v>
      </c>
      <c r="Q91" s="0" t="n">
        <v>1</v>
      </c>
      <c r="R91" s="0" t="n">
        <v>63.7</v>
      </c>
      <c r="S91" s="0" t="n">
        <v>1</v>
      </c>
      <c r="T91" s="0" t="n">
        <v>2103.302413</v>
      </c>
      <c r="U91" s="0" t="n">
        <v>-15705.896938</v>
      </c>
      <c r="V91" s="0" t="n">
        <v>17754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500</v>
      </c>
      <c r="AC91" s="0" t="n">
        <v>482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05504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03.3024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098282166667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05.89693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8</v>
      </c>
      <c r="AO91" s="0" t="n">
        <f aca="false">IF($B91&gt;0,"",F91)</f>
        <v>18</v>
      </c>
      <c r="AP91" s="0" t="n">
        <f aca="false">IF($B91&gt;0,"",G91)</f>
        <v>9</v>
      </c>
      <c r="AQ91" s="0" t="n">
        <f aca="false">IF($B91&gt;0,"",H91)</f>
        <v>17</v>
      </c>
      <c r="AR91" s="0" t="n">
        <f aca="false">IF($B91&gt;0,"",M91)</f>
        <v>176.84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8</v>
      </c>
      <c r="F92" s="0" t="n">
        <v>18</v>
      </c>
      <c r="G92" s="0" t="n">
        <v>9</v>
      </c>
      <c r="H92" s="0" t="n">
        <v>22</v>
      </c>
      <c r="I92" s="0" t="n">
        <v>15.56</v>
      </c>
      <c r="J92" s="0" t="n">
        <v>172.46</v>
      </c>
      <c r="K92" s="0" t="n">
        <v>-15.43</v>
      </c>
      <c r="L92" s="0" t="n">
        <v>2.04</v>
      </c>
      <c r="M92" s="0" t="n">
        <v>176.34</v>
      </c>
      <c r="N92" s="0" t="n">
        <v>1</v>
      </c>
      <c r="O92" s="0" t="n">
        <v>2103.308</v>
      </c>
      <c r="P92" s="0" t="n">
        <v>-15705.8895</v>
      </c>
      <c r="Q92" s="0" t="n">
        <v>1</v>
      </c>
      <c r="R92" s="0" t="n">
        <v>62.9</v>
      </c>
      <c r="S92" s="0" t="n">
        <v>1</v>
      </c>
      <c r="T92" s="0" t="n">
        <v>2103.303219</v>
      </c>
      <c r="U92" s="0" t="n">
        <v>-15705.896902</v>
      </c>
      <c r="V92" s="0" t="n">
        <v>17703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500</v>
      </c>
      <c r="AC92" s="0" t="n">
        <v>656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0550533333333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03.3032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098281666667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05.89690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8</v>
      </c>
      <c r="AO92" s="0" t="n">
        <f aca="false">IF($B92&gt;0,"",F92)</f>
        <v>18</v>
      </c>
      <c r="AP92" s="0" t="n">
        <f aca="false">IF($B92&gt;0,"",G92)</f>
        <v>9</v>
      </c>
      <c r="AQ92" s="0" t="n">
        <f aca="false">IF($B92&gt;0,"",H92)</f>
        <v>22</v>
      </c>
      <c r="AR92" s="0" t="n">
        <f aca="false">IF($B92&gt;0,"",M92)</f>
        <v>176.34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8</v>
      </c>
      <c r="F93" s="0" t="n">
        <v>18</v>
      </c>
      <c r="G93" s="0" t="n">
        <v>9</v>
      </c>
      <c r="H93" s="0" t="n">
        <v>36</v>
      </c>
      <c r="I93" s="0" t="n">
        <v>16.92</v>
      </c>
      <c r="J93" s="0" t="n">
        <v>171.86</v>
      </c>
      <c r="K93" s="0" t="n">
        <v>-16.75</v>
      </c>
      <c r="L93" s="0" t="n">
        <v>2.39</v>
      </c>
      <c r="M93" s="0" t="n">
        <v>176.26</v>
      </c>
      <c r="N93" s="0" t="n">
        <v>1</v>
      </c>
      <c r="O93" s="0" t="n">
        <v>2103.3102</v>
      </c>
      <c r="P93" s="0" t="n">
        <v>-15705.8893</v>
      </c>
      <c r="Q93" s="0" t="n">
        <v>1</v>
      </c>
      <c r="R93" s="0" t="n">
        <v>59</v>
      </c>
      <c r="S93" s="0" t="n">
        <v>1</v>
      </c>
      <c r="T93" s="0" t="n">
        <v>2103.304431</v>
      </c>
      <c r="U93" s="0" t="n">
        <v>-15705.896888</v>
      </c>
      <c r="V93" s="0" t="n">
        <v>17707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500</v>
      </c>
      <c r="AC93" s="0" t="n">
        <v>569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0550733333333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03.3044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098281333333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05.89688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8</v>
      </c>
      <c r="AO93" s="0" t="n">
        <f aca="false">IF($B93&gt;0,"",F93)</f>
        <v>18</v>
      </c>
      <c r="AP93" s="0" t="n">
        <f aca="false">IF($B93&gt;0,"",G93)</f>
        <v>9</v>
      </c>
      <c r="AQ93" s="0" t="n">
        <f aca="false">IF($B93&gt;0,"",H93)</f>
        <v>36</v>
      </c>
      <c r="AR93" s="0" t="n">
        <f aca="false">IF($B93&gt;0,"",M93)</f>
        <v>176.26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8</v>
      </c>
      <c r="F94" s="0" t="n">
        <v>18</v>
      </c>
      <c r="G94" s="0" t="n">
        <v>9</v>
      </c>
      <c r="H94" s="0" t="n">
        <v>41</v>
      </c>
      <c r="I94" s="0" t="n">
        <v>17.24</v>
      </c>
      <c r="J94" s="0" t="n">
        <v>170.73</v>
      </c>
      <c r="K94" s="0" t="n">
        <v>-17.02</v>
      </c>
      <c r="L94" s="0" t="n">
        <v>2.78</v>
      </c>
      <c r="M94" s="0" t="n">
        <v>176.44</v>
      </c>
      <c r="N94" s="0" t="n">
        <v>1</v>
      </c>
      <c r="O94" s="0" t="n">
        <v>2103.3105</v>
      </c>
      <c r="P94" s="0" t="n">
        <v>-15705.8893</v>
      </c>
      <c r="Q94" s="0" t="n">
        <v>1</v>
      </c>
      <c r="R94" s="0" t="n">
        <v>58.3</v>
      </c>
      <c r="S94" s="0" t="n">
        <v>1</v>
      </c>
      <c r="T94" s="0" t="n">
        <v>2103.304397</v>
      </c>
      <c r="U94" s="0" t="n">
        <v>-15705.896832</v>
      </c>
      <c r="V94" s="0" t="n">
        <v>17728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500</v>
      </c>
      <c r="AC94" s="0" t="n">
        <v>554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0550716666667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03.3043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0982805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05.89683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8</v>
      </c>
      <c r="AO94" s="0" t="n">
        <f aca="false">IF($B94&gt;0,"",F94)</f>
        <v>18</v>
      </c>
      <c r="AP94" s="0" t="n">
        <f aca="false">IF($B94&gt;0,"",G94)</f>
        <v>9</v>
      </c>
      <c r="AQ94" s="0" t="n">
        <f aca="false">IF($B94&gt;0,"",H94)</f>
        <v>41</v>
      </c>
      <c r="AR94" s="0" t="n">
        <f aca="false">IF($B94&gt;0,"",M94)</f>
        <v>176.44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8</v>
      </c>
      <c r="F95" s="0" t="n">
        <v>18</v>
      </c>
      <c r="G95" s="0" t="n">
        <v>9</v>
      </c>
      <c r="H95" s="0" t="n">
        <v>46</v>
      </c>
      <c r="I95" s="0" t="n">
        <v>16.47</v>
      </c>
      <c r="J95" s="0" t="n">
        <v>174.4</v>
      </c>
      <c r="K95" s="0" t="n">
        <v>-16.4</v>
      </c>
      <c r="L95" s="0" t="n">
        <v>1.61</v>
      </c>
      <c r="M95" s="0" t="n">
        <v>176.26</v>
      </c>
      <c r="N95" s="0" t="n">
        <v>1</v>
      </c>
      <c r="O95" s="0" t="n">
        <v>2103.3111</v>
      </c>
      <c r="P95" s="0" t="n">
        <v>-15705.8892</v>
      </c>
      <c r="Q95" s="0" t="n">
        <v>1</v>
      </c>
      <c r="R95" s="0" t="n">
        <v>57.3</v>
      </c>
      <c r="S95" s="0" t="n">
        <v>1</v>
      </c>
      <c r="T95" s="0" t="n">
        <v>2103.30559</v>
      </c>
      <c r="U95" s="0" t="n">
        <v>-15705.896681</v>
      </c>
      <c r="V95" s="0" t="n">
        <v>17703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500</v>
      </c>
      <c r="AC95" s="0" t="n">
        <v>676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0550916666667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03.3055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098278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05.89668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8</v>
      </c>
      <c r="AO95" s="0" t="n">
        <f aca="false">IF($B95&gt;0,"",F95)</f>
        <v>18</v>
      </c>
      <c r="AP95" s="0" t="n">
        <f aca="false">IF($B95&gt;0,"",G95)</f>
        <v>9</v>
      </c>
      <c r="AQ95" s="0" t="n">
        <f aca="false">IF($B95&gt;0,"",H95)</f>
        <v>46</v>
      </c>
      <c r="AR95" s="0" t="n">
        <f aca="false">IF($B95&gt;0,"",M95)</f>
        <v>176.26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8</v>
      </c>
      <c r="F96" s="0" t="n">
        <v>18</v>
      </c>
      <c r="G96" s="0" t="n">
        <v>9</v>
      </c>
      <c r="H96" s="0" t="n">
        <v>51</v>
      </c>
      <c r="I96" s="0" t="n">
        <v>17.78</v>
      </c>
      <c r="J96" s="0" t="n">
        <v>176.52</v>
      </c>
      <c r="K96" s="0" t="n">
        <v>-17.74</v>
      </c>
      <c r="L96" s="0" t="n">
        <v>1.08</v>
      </c>
      <c r="M96" s="0" t="n">
        <v>177.89</v>
      </c>
      <c r="N96" s="0" t="n">
        <v>1</v>
      </c>
      <c r="O96" s="0" t="n">
        <v>2103.3136</v>
      </c>
      <c r="P96" s="0" t="n">
        <v>-15705.8888</v>
      </c>
      <c r="Q96" s="0" t="n">
        <v>1</v>
      </c>
      <c r="R96" s="0" t="n">
        <v>56.3</v>
      </c>
      <c r="S96" s="0" t="n">
        <v>1</v>
      </c>
      <c r="T96" s="0" t="n">
        <v>2103.307805</v>
      </c>
      <c r="U96" s="0" t="n">
        <v>-15705.896998</v>
      </c>
      <c r="V96" s="0" t="n">
        <v>17878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500</v>
      </c>
      <c r="AC96" s="0" t="n">
        <v>421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0551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03.3078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098283166667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05.89699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8</v>
      </c>
      <c r="AO96" s="0" t="n">
        <f aca="false">IF($B96&gt;0,"",F96)</f>
        <v>18</v>
      </c>
      <c r="AP96" s="0" t="n">
        <f aca="false">IF($B96&gt;0,"",G96)</f>
        <v>9</v>
      </c>
      <c r="AQ96" s="0" t="n">
        <f aca="false">IF($B96&gt;0,"",H96)</f>
        <v>51</v>
      </c>
      <c r="AR96" s="0" t="n">
        <f aca="false">IF($B96&gt;0,"",M96)</f>
        <v>177.89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8</v>
      </c>
      <c r="F97" s="0" t="n">
        <v>18</v>
      </c>
      <c r="G97" s="0" t="n">
        <v>9</v>
      </c>
      <c r="H97" s="0" t="n">
        <v>56</v>
      </c>
      <c r="I97" s="0" t="n">
        <v>17.87</v>
      </c>
      <c r="J97" s="0" t="n">
        <v>173.75</v>
      </c>
      <c r="K97" s="0" t="n">
        <v>-17.76</v>
      </c>
      <c r="L97" s="0" t="n">
        <v>1.94</v>
      </c>
      <c r="M97" s="0" t="n">
        <v>179.69</v>
      </c>
      <c r="N97" s="0" t="n">
        <v>1</v>
      </c>
      <c r="O97" s="0" t="n">
        <v>2103.3151</v>
      </c>
      <c r="P97" s="0" t="n">
        <v>-15705.8886</v>
      </c>
      <c r="Q97" s="0" t="n">
        <v>1</v>
      </c>
      <c r="R97" s="0" t="n">
        <v>55.1</v>
      </c>
      <c r="S97" s="0" t="n">
        <v>1</v>
      </c>
      <c r="T97" s="0" t="n">
        <v>2103.308758</v>
      </c>
      <c r="U97" s="0" t="n">
        <v>-15705.896388</v>
      </c>
      <c r="V97" s="0" t="n">
        <v>18057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500</v>
      </c>
      <c r="AC97" s="0" t="n">
        <v>146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055145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03.3087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098273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05.89638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8</v>
      </c>
      <c r="AO97" s="0" t="n">
        <f aca="false">IF($B97&gt;0,"",F97)</f>
        <v>18</v>
      </c>
      <c r="AP97" s="0" t="n">
        <f aca="false">IF($B97&gt;0,"",G97)</f>
        <v>9</v>
      </c>
      <c r="AQ97" s="0" t="n">
        <f aca="false">IF($B97&gt;0,"",H97)</f>
        <v>56</v>
      </c>
      <c r="AR97" s="0" t="n">
        <f aca="false">IF($B97&gt;0,"",M97)</f>
        <v>179.69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8</v>
      </c>
      <c r="F98" s="0" t="n">
        <v>18</v>
      </c>
      <c r="G98" s="0" t="n">
        <v>10</v>
      </c>
      <c r="H98" s="0" t="n">
        <v>1</v>
      </c>
      <c r="I98" s="0" t="n">
        <v>19</v>
      </c>
      <c r="J98" s="0" t="n">
        <v>169.42</v>
      </c>
      <c r="K98" s="0" t="n">
        <v>-18.68</v>
      </c>
      <c r="L98" s="0" t="n">
        <v>3.49</v>
      </c>
      <c r="M98" s="0" t="n">
        <v>179.79</v>
      </c>
      <c r="N98" s="0" t="n">
        <v>1</v>
      </c>
      <c r="O98" s="0" t="n">
        <v>2103.3157</v>
      </c>
      <c r="P98" s="0" t="n">
        <v>-15705.8885</v>
      </c>
      <c r="Q98" s="0" t="n">
        <v>1</v>
      </c>
      <c r="R98" s="0" t="n">
        <v>54.2</v>
      </c>
      <c r="S98" s="0" t="n">
        <v>1</v>
      </c>
      <c r="T98" s="0" t="n">
        <v>2103.30827</v>
      </c>
      <c r="U98" s="0" t="n">
        <v>-15705.896077</v>
      </c>
      <c r="V98" s="0" t="n">
        <v>18079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500</v>
      </c>
      <c r="AC98" s="0" t="n">
        <v>605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0551366666667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03.3082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098267833333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05.89607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8</v>
      </c>
      <c r="AO98" s="0" t="n">
        <f aca="false">IF($B98&gt;0,"",F98)</f>
        <v>18</v>
      </c>
      <c r="AP98" s="0" t="n">
        <f aca="false">IF($B98&gt;0,"",G98)</f>
        <v>10</v>
      </c>
      <c r="AQ98" s="0" t="n">
        <f aca="false">IF($B98&gt;0,"",H98)</f>
        <v>1</v>
      </c>
      <c r="AR98" s="0" t="n">
        <f aca="false">IF($B98&gt;0,"",M98)</f>
        <v>179.79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8</v>
      </c>
      <c r="F99" s="0" t="n">
        <v>18</v>
      </c>
      <c r="G99" s="0" t="n">
        <v>10</v>
      </c>
      <c r="H99" s="0" t="n">
        <v>6</v>
      </c>
      <c r="I99" s="0" t="n">
        <v>17.8</v>
      </c>
      <c r="J99" s="0" t="n">
        <v>177.79</v>
      </c>
      <c r="K99" s="0" t="n">
        <v>-17.79</v>
      </c>
      <c r="L99" s="0" t="n">
        <v>0.69</v>
      </c>
      <c r="M99" s="0" t="n">
        <v>179.61</v>
      </c>
      <c r="N99" s="0" t="n">
        <v>1</v>
      </c>
      <c r="O99" s="0" t="n">
        <v>2103.318</v>
      </c>
      <c r="P99" s="0" t="n">
        <v>-15705.888</v>
      </c>
      <c r="Q99" s="0" t="n">
        <v>1</v>
      </c>
      <c r="R99" s="0" t="n">
        <v>52.7</v>
      </c>
      <c r="S99" s="0" t="n">
        <v>1</v>
      </c>
      <c r="T99" s="0" t="n">
        <v>2103.311882</v>
      </c>
      <c r="U99" s="0" t="n">
        <v>-15705.895942</v>
      </c>
      <c r="V99" s="0" t="n">
        <v>18049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500</v>
      </c>
      <c r="AC99" s="0" t="n">
        <v>585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0551966666667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03.3118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098265666667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05.89594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8</v>
      </c>
      <c r="AO99" s="0" t="n">
        <f aca="false">IF($B99&gt;0,"",F99)</f>
        <v>18</v>
      </c>
      <c r="AP99" s="0" t="n">
        <f aca="false">IF($B99&gt;0,"",G99)</f>
        <v>10</v>
      </c>
      <c r="AQ99" s="0" t="n">
        <f aca="false">IF($B99&gt;0,"",H99)</f>
        <v>6</v>
      </c>
      <c r="AR99" s="0" t="n">
        <f aca="false">IF($B99&gt;0,"",M99)</f>
        <v>179.61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8</v>
      </c>
      <c r="F100" s="0" t="n">
        <v>18</v>
      </c>
      <c r="G100" s="0" t="n">
        <v>10</v>
      </c>
      <c r="H100" s="0" t="n">
        <v>11</v>
      </c>
      <c r="I100" s="0" t="n">
        <v>18.21</v>
      </c>
      <c r="J100" s="0" t="n">
        <v>175.01</v>
      </c>
      <c r="K100" s="0" t="n">
        <v>-18.14</v>
      </c>
      <c r="L100" s="0" t="n">
        <v>1.58</v>
      </c>
      <c r="M100" s="0" t="n">
        <v>179.57</v>
      </c>
      <c r="N100" s="0" t="n">
        <v>1</v>
      </c>
      <c r="O100" s="0" t="n">
        <v>2103.3186</v>
      </c>
      <c r="P100" s="0" t="n">
        <v>-15705.8879</v>
      </c>
      <c r="Q100" s="0" t="n">
        <v>1</v>
      </c>
      <c r="R100" s="0" t="n">
        <v>51.5</v>
      </c>
      <c r="S100" s="0" t="n">
        <v>1</v>
      </c>
      <c r="T100" s="0" t="n">
        <v>2103.311831</v>
      </c>
      <c r="U100" s="0" t="n">
        <v>-15705.895542</v>
      </c>
      <c r="V100" s="0" t="n">
        <v>18049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500</v>
      </c>
      <c r="AC100" s="0" t="n">
        <v>482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0551966666667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03.3118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098259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05.89554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8</v>
      </c>
      <c r="AO100" s="0" t="n">
        <f aca="false">IF($B100&gt;0,"",F100)</f>
        <v>18</v>
      </c>
      <c r="AP100" s="0" t="n">
        <f aca="false">IF($B100&gt;0,"",G100)</f>
        <v>10</v>
      </c>
      <c r="AQ100" s="0" t="n">
        <f aca="false">IF($B100&gt;0,"",H100)</f>
        <v>11</v>
      </c>
      <c r="AR100" s="0" t="n">
        <f aca="false">IF($B100&gt;0,"",M100)</f>
        <v>179.57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8</v>
      </c>
      <c r="F101" s="0" t="n">
        <v>18</v>
      </c>
      <c r="G101" s="0" t="n">
        <v>10</v>
      </c>
      <c r="H101" s="0" t="n">
        <v>16</v>
      </c>
      <c r="I101" s="0" t="n">
        <v>19.06</v>
      </c>
      <c r="J101" s="0" t="n">
        <v>170.74</v>
      </c>
      <c r="K101" s="0" t="n">
        <v>-18.81</v>
      </c>
      <c r="L101" s="0" t="n">
        <v>3.07</v>
      </c>
      <c r="M101" s="0" t="n">
        <v>179.52</v>
      </c>
      <c r="N101" s="0" t="n">
        <v>1</v>
      </c>
      <c r="O101" s="0" t="n">
        <v>2103.32</v>
      </c>
      <c r="P101" s="0" t="n">
        <v>-15705.8876</v>
      </c>
      <c r="Q101" s="0" t="n">
        <v>1</v>
      </c>
      <c r="R101" s="0" t="n">
        <v>50.2</v>
      </c>
      <c r="S101" s="0" t="n">
        <v>1</v>
      </c>
      <c r="T101" s="0" t="n">
        <v>2103.312232</v>
      </c>
      <c r="U101" s="0" t="n">
        <v>-15705.894828</v>
      </c>
      <c r="V101" s="0" t="n">
        <v>18053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500</v>
      </c>
      <c r="AC101" s="0" t="n">
        <v>485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0552033333333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03.3122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098247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05.89482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8</v>
      </c>
      <c r="AO101" s="0" t="n">
        <f aca="false">IF($B101&gt;0,"",F101)</f>
        <v>18</v>
      </c>
      <c r="AP101" s="0" t="n">
        <f aca="false">IF($B101&gt;0,"",G101)</f>
        <v>10</v>
      </c>
      <c r="AQ101" s="0" t="n">
        <f aca="false">IF($B101&gt;0,"",H101)</f>
        <v>16</v>
      </c>
      <c r="AR101" s="0" t="n">
        <f aca="false">IF($B101&gt;0,"",M101)</f>
        <v>179.52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8</v>
      </c>
      <c r="F102" s="0" t="n">
        <v>18</v>
      </c>
      <c r="G102" s="0" t="n">
        <v>10</v>
      </c>
      <c r="H102" s="0" t="n">
        <v>21</v>
      </c>
      <c r="I102" s="0" t="n">
        <v>18.71</v>
      </c>
      <c r="J102" s="0" t="n">
        <v>173.38</v>
      </c>
      <c r="K102" s="0" t="n">
        <v>-18.59</v>
      </c>
      <c r="L102" s="0" t="n">
        <v>2.16</v>
      </c>
      <c r="M102" s="0" t="n">
        <v>179.47</v>
      </c>
      <c r="N102" s="0" t="n">
        <v>1</v>
      </c>
      <c r="O102" s="0" t="n">
        <v>2103.3206</v>
      </c>
      <c r="P102" s="0" t="n">
        <v>-15705.8875</v>
      </c>
      <c r="Q102" s="0" t="n">
        <v>1</v>
      </c>
      <c r="R102" s="0" t="n">
        <v>48.8</v>
      </c>
      <c r="S102" s="0" t="n">
        <v>1</v>
      </c>
      <c r="T102" s="0" t="n">
        <v>2103.31311</v>
      </c>
      <c r="U102" s="0" t="n">
        <v>-15705.894767</v>
      </c>
      <c r="V102" s="0" t="n">
        <v>18045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500</v>
      </c>
      <c r="AC102" s="0" t="n">
        <v>146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0552183333333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03.3131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098246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05.89476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8</v>
      </c>
      <c r="AO102" s="0" t="n">
        <f aca="false">IF($B102&gt;0,"",F102)</f>
        <v>18</v>
      </c>
      <c r="AP102" s="0" t="n">
        <f aca="false">IF($B102&gt;0,"",G102)</f>
        <v>10</v>
      </c>
      <c r="AQ102" s="0" t="n">
        <f aca="false">IF($B102&gt;0,"",H102)</f>
        <v>21</v>
      </c>
      <c r="AR102" s="0" t="n">
        <f aca="false">IF($B102&gt;0,"",M102)</f>
        <v>179.47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8</v>
      </c>
      <c r="F103" s="0" t="n">
        <v>18</v>
      </c>
      <c r="G103" s="0" t="n">
        <v>10</v>
      </c>
      <c r="H103" s="0" t="n">
        <v>26</v>
      </c>
      <c r="I103" s="0" t="n">
        <v>18.84</v>
      </c>
      <c r="J103" s="0" t="n">
        <v>173.34</v>
      </c>
      <c r="K103" s="0" t="n">
        <v>-18.71</v>
      </c>
      <c r="L103" s="0" t="n">
        <v>2.18</v>
      </c>
      <c r="M103" s="0" t="n">
        <v>179.55</v>
      </c>
      <c r="N103" s="0" t="n">
        <v>1</v>
      </c>
      <c r="O103" s="0" t="n">
        <v>2103.3221</v>
      </c>
      <c r="P103" s="0" t="n">
        <v>-15705.8873</v>
      </c>
      <c r="Q103" s="0" t="n">
        <v>1</v>
      </c>
      <c r="R103" s="0" t="n">
        <v>47.5</v>
      </c>
      <c r="S103" s="0" t="n">
        <v>1</v>
      </c>
      <c r="T103" s="0" t="n">
        <v>2103.314408</v>
      </c>
      <c r="U103" s="0" t="n">
        <v>-15705.894431</v>
      </c>
      <c r="V103" s="0" t="n">
        <v>18053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500</v>
      </c>
      <c r="AC103" s="0" t="n">
        <v>146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05524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03.3144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0982405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05.89443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8</v>
      </c>
      <c r="AO103" s="0" t="n">
        <f aca="false">IF($B103&gt;0,"",F103)</f>
        <v>18</v>
      </c>
      <c r="AP103" s="0" t="n">
        <f aca="false">IF($B103&gt;0,"",G103)</f>
        <v>10</v>
      </c>
      <c r="AQ103" s="0" t="n">
        <f aca="false">IF($B103&gt;0,"",H103)</f>
        <v>26</v>
      </c>
      <c r="AR103" s="0" t="n">
        <f aca="false">IF($B103&gt;0,"",M103)</f>
        <v>179.55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8</v>
      </c>
      <c r="F104" s="0" t="n">
        <v>18</v>
      </c>
      <c r="G104" s="0" t="n">
        <v>10</v>
      </c>
      <c r="H104" s="0" t="n">
        <v>31</v>
      </c>
      <c r="I104" s="0" t="n">
        <v>18.26</v>
      </c>
      <c r="J104" s="0" t="n">
        <v>171.59</v>
      </c>
      <c r="K104" s="0" t="n">
        <v>-18.06</v>
      </c>
      <c r="L104" s="0" t="n">
        <v>2.67</v>
      </c>
      <c r="M104" s="0" t="n">
        <v>179.61</v>
      </c>
      <c r="N104" s="0" t="n">
        <v>1</v>
      </c>
      <c r="O104" s="0" t="n">
        <v>2103.3243</v>
      </c>
      <c r="P104" s="0" t="n">
        <v>-15705.8869</v>
      </c>
      <c r="Q104" s="0" t="n">
        <v>1</v>
      </c>
      <c r="R104" s="0" t="n">
        <v>46.1</v>
      </c>
      <c r="S104" s="0" t="n">
        <v>1</v>
      </c>
      <c r="T104" s="0" t="n">
        <v>2103.3165</v>
      </c>
      <c r="U104" s="0" t="n">
        <v>-15705.89336</v>
      </c>
      <c r="V104" s="0" t="n">
        <v>18053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500</v>
      </c>
      <c r="AC104" s="0" t="n">
        <v>468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05527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03.3165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098222666667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05.89336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8</v>
      </c>
      <c r="AO104" s="0" t="n">
        <f aca="false">IF($B104&gt;0,"",F104)</f>
        <v>18</v>
      </c>
      <c r="AP104" s="0" t="n">
        <f aca="false">IF($B104&gt;0,"",G104)</f>
        <v>10</v>
      </c>
      <c r="AQ104" s="0" t="n">
        <f aca="false">IF($B104&gt;0,"",H104)</f>
        <v>31</v>
      </c>
      <c r="AR104" s="0" t="n">
        <f aca="false">IF($B104&gt;0,"",M104)</f>
        <v>179.61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8</v>
      </c>
      <c r="F105" s="0" t="n">
        <v>18</v>
      </c>
      <c r="G105" s="0" t="n">
        <v>10</v>
      </c>
      <c r="H105" s="0" t="n">
        <v>36</v>
      </c>
      <c r="I105" s="0" t="n">
        <v>18.2</v>
      </c>
      <c r="J105" s="0" t="n">
        <v>168.59</v>
      </c>
      <c r="K105" s="0" t="n">
        <v>-17.84</v>
      </c>
      <c r="L105" s="0" t="n">
        <v>3.6</v>
      </c>
      <c r="M105" s="0" t="n">
        <v>179.65</v>
      </c>
      <c r="N105" s="0" t="n">
        <v>1</v>
      </c>
      <c r="O105" s="0" t="n">
        <v>2103.3257</v>
      </c>
      <c r="P105" s="0" t="n">
        <v>-15705.8868</v>
      </c>
      <c r="Q105" s="0" t="n">
        <v>1</v>
      </c>
      <c r="R105" s="0" t="n">
        <v>44.8</v>
      </c>
      <c r="S105" s="0" t="n">
        <v>1</v>
      </c>
      <c r="T105" s="0" t="n">
        <v>2103.31749</v>
      </c>
      <c r="U105" s="0" t="n">
        <v>-15705.892587</v>
      </c>
      <c r="V105" s="0" t="n">
        <v>18057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500</v>
      </c>
      <c r="AC105" s="0" t="n">
        <v>520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05529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03.3174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098209666667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05.89258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8</v>
      </c>
      <c r="AO105" s="0" t="n">
        <f aca="false">IF($B105&gt;0,"",F105)</f>
        <v>18</v>
      </c>
      <c r="AP105" s="0" t="n">
        <f aca="false">IF($B105&gt;0,"",G105)</f>
        <v>10</v>
      </c>
      <c r="AQ105" s="0" t="n">
        <f aca="false">IF($B105&gt;0,"",H105)</f>
        <v>36</v>
      </c>
      <c r="AR105" s="0" t="n">
        <f aca="false">IF($B105&gt;0,"",M105)</f>
        <v>179.65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8</v>
      </c>
      <c r="F106" s="0" t="n">
        <v>18</v>
      </c>
      <c r="G106" s="0" t="n">
        <v>10</v>
      </c>
      <c r="H106" s="0" t="n">
        <v>41</v>
      </c>
      <c r="I106" s="0" t="n">
        <v>17.91</v>
      </c>
      <c r="J106" s="0" t="n">
        <v>169.38</v>
      </c>
      <c r="K106" s="0" t="n">
        <v>-17.61</v>
      </c>
      <c r="L106" s="0" t="n">
        <v>3.3</v>
      </c>
      <c r="M106" s="0" t="n">
        <v>179.73</v>
      </c>
      <c r="N106" s="0" t="n">
        <v>1</v>
      </c>
      <c r="O106" s="0" t="n">
        <v>2103.3263</v>
      </c>
      <c r="P106" s="0" t="n">
        <v>-15705.8866</v>
      </c>
      <c r="Q106" s="0" t="n">
        <v>1</v>
      </c>
      <c r="R106" s="0" t="n">
        <v>43.6</v>
      </c>
      <c r="S106" s="0" t="n">
        <v>1</v>
      </c>
      <c r="T106" s="0" t="n">
        <v>2103.318186</v>
      </c>
      <c r="U106" s="0" t="n">
        <v>-15705.892238</v>
      </c>
      <c r="V106" s="0" t="n">
        <v>18062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500</v>
      </c>
      <c r="AC106" s="0" t="n">
        <v>425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0553016666667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03.3181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098203833333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05.89223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8</v>
      </c>
      <c r="AO106" s="0" t="n">
        <f aca="false">IF($B106&gt;0,"",F106)</f>
        <v>18</v>
      </c>
      <c r="AP106" s="0" t="n">
        <f aca="false">IF($B106&gt;0,"",G106)</f>
        <v>10</v>
      </c>
      <c r="AQ106" s="0" t="n">
        <f aca="false">IF($B106&gt;0,"",H106)</f>
        <v>41</v>
      </c>
      <c r="AR106" s="0" t="n">
        <f aca="false">IF($B106&gt;0,"",M106)</f>
        <v>179.73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8</v>
      </c>
      <c r="F107" s="0" t="n">
        <v>18</v>
      </c>
      <c r="G107" s="0" t="n">
        <v>10</v>
      </c>
      <c r="H107" s="0" t="n">
        <v>46</v>
      </c>
      <c r="I107" s="0" t="n">
        <v>17.78</v>
      </c>
      <c r="J107" s="0" t="n">
        <v>171.49</v>
      </c>
      <c r="K107" s="0" t="n">
        <v>-17.58</v>
      </c>
      <c r="L107" s="0" t="n">
        <v>2.63</v>
      </c>
      <c r="M107" s="0" t="n">
        <v>179.7</v>
      </c>
      <c r="N107" s="0" t="n">
        <v>1</v>
      </c>
      <c r="O107" s="0" t="n">
        <v>2103.3268</v>
      </c>
      <c r="P107" s="0" t="n">
        <v>-15705.8865</v>
      </c>
      <c r="Q107" s="0" t="n">
        <v>1</v>
      </c>
      <c r="R107" s="0" t="n">
        <v>42.3</v>
      </c>
      <c r="S107" s="0" t="n">
        <v>1</v>
      </c>
      <c r="T107" s="0" t="n">
        <v>2103.318825</v>
      </c>
      <c r="U107" s="0" t="n">
        <v>-15705.892222</v>
      </c>
      <c r="V107" s="0" t="n">
        <v>18057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500</v>
      </c>
      <c r="AC107" s="0" t="n">
        <v>533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0553133333333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03.3188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098203666667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05.89222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8</v>
      </c>
      <c r="AO107" s="0" t="n">
        <f aca="false">IF($B107&gt;0,"",F107)</f>
        <v>18</v>
      </c>
      <c r="AP107" s="0" t="n">
        <f aca="false">IF($B107&gt;0,"",G107)</f>
        <v>10</v>
      </c>
      <c r="AQ107" s="0" t="n">
        <f aca="false">IF($B107&gt;0,"",H107)</f>
        <v>46</v>
      </c>
      <c r="AR107" s="0" t="n">
        <f aca="false">IF($B107&gt;0,"",M107)</f>
        <v>179.7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8</v>
      </c>
      <c r="F108" s="0" t="n">
        <v>18</v>
      </c>
      <c r="G108" s="0" t="n">
        <v>10</v>
      </c>
      <c r="H108" s="0" t="n">
        <v>51</v>
      </c>
      <c r="I108" s="0" t="n">
        <v>16.99</v>
      </c>
      <c r="J108" s="0" t="n">
        <v>168.14</v>
      </c>
      <c r="K108" s="0" t="n">
        <v>-16.63</v>
      </c>
      <c r="L108" s="0" t="n">
        <v>3.49</v>
      </c>
      <c r="M108" s="0" t="n">
        <v>179.77</v>
      </c>
      <c r="N108" s="0" t="n">
        <v>1</v>
      </c>
      <c r="O108" s="0" t="n">
        <v>2103.3274</v>
      </c>
      <c r="P108" s="0" t="n">
        <v>-15705.8865</v>
      </c>
      <c r="Q108" s="0" t="n">
        <v>1</v>
      </c>
      <c r="R108" s="0" t="n">
        <v>41.1</v>
      </c>
      <c r="S108" s="0" t="n">
        <v>1</v>
      </c>
      <c r="T108" s="0" t="n">
        <v>2103.319399</v>
      </c>
      <c r="U108" s="0" t="n">
        <v>-15705.891304</v>
      </c>
      <c r="V108" s="0" t="n">
        <v>18057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500</v>
      </c>
      <c r="AC108" s="0" t="n">
        <v>509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055321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03.3193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098188333333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05.89130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8</v>
      </c>
      <c r="AO108" s="0" t="n">
        <f aca="false">IF($B108&gt;0,"",F108)</f>
        <v>18</v>
      </c>
      <c r="AP108" s="0" t="n">
        <f aca="false">IF($B108&gt;0,"",G108)</f>
        <v>10</v>
      </c>
      <c r="AQ108" s="0" t="n">
        <f aca="false">IF($B108&gt;0,"",H108)</f>
        <v>51</v>
      </c>
      <c r="AR108" s="0" t="n">
        <f aca="false">IF($B108&gt;0,"",M108)</f>
        <v>179.77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8</v>
      </c>
      <c r="F109" s="0" t="n">
        <v>18</v>
      </c>
      <c r="G109" s="0" t="n">
        <v>10</v>
      </c>
      <c r="H109" s="0" t="n">
        <v>56</v>
      </c>
      <c r="I109" s="0" t="n">
        <v>18.26</v>
      </c>
      <c r="J109" s="0" t="n">
        <v>164.37</v>
      </c>
      <c r="K109" s="0" t="n">
        <v>-17.58</v>
      </c>
      <c r="L109" s="0" t="n">
        <v>4.92</v>
      </c>
      <c r="M109" s="0" t="n">
        <v>179.78</v>
      </c>
      <c r="N109" s="0" t="n">
        <v>1</v>
      </c>
      <c r="O109" s="0" t="n">
        <v>2103.3281</v>
      </c>
      <c r="P109" s="0" t="n">
        <v>-15705.8864</v>
      </c>
      <c r="Q109" s="0" t="n">
        <v>1</v>
      </c>
      <c r="R109" s="0" t="n">
        <v>40.1</v>
      </c>
      <c r="S109" s="0" t="n">
        <v>1</v>
      </c>
      <c r="T109" s="0" t="n">
        <v>2103.31913</v>
      </c>
      <c r="U109" s="0" t="n">
        <v>-15705.890779</v>
      </c>
      <c r="V109" s="0" t="n">
        <v>1807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500</v>
      </c>
      <c r="AC109" s="0" t="n">
        <v>545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0553183333333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03.3191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0981795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05.89077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8</v>
      </c>
      <c r="AO109" s="0" t="n">
        <f aca="false">IF($B109&gt;0,"",F109)</f>
        <v>18</v>
      </c>
      <c r="AP109" s="0" t="n">
        <f aca="false">IF($B109&gt;0,"",G109)</f>
        <v>10</v>
      </c>
      <c r="AQ109" s="0" t="n">
        <f aca="false">IF($B109&gt;0,"",H109)</f>
        <v>56</v>
      </c>
      <c r="AR109" s="0" t="n">
        <f aca="false">IF($B109&gt;0,"",M109)</f>
        <v>179.7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8</v>
      </c>
      <c r="F110" s="0" t="n">
        <v>18</v>
      </c>
      <c r="G110" s="0" t="n">
        <v>11</v>
      </c>
      <c r="H110" s="0" t="n">
        <v>1</v>
      </c>
      <c r="I110" s="0" t="n">
        <v>15.94</v>
      </c>
      <c r="J110" s="0" t="n">
        <v>167.79</v>
      </c>
      <c r="K110" s="0" t="n">
        <v>-15.58</v>
      </c>
      <c r="L110" s="0" t="n">
        <v>3.37</v>
      </c>
      <c r="M110" s="0" t="n">
        <v>179.96</v>
      </c>
      <c r="N110" s="0" t="n">
        <v>1</v>
      </c>
      <c r="O110" s="0" t="n">
        <v>2103.3287</v>
      </c>
      <c r="P110" s="0" t="n">
        <v>-15705.8863</v>
      </c>
      <c r="Q110" s="0" t="n">
        <v>1</v>
      </c>
      <c r="R110" s="0" t="n">
        <v>39</v>
      </c>
      <c r="S110" s="0" t="n">
        <v>1</v>
      </c>
      <c r="T110" s="0" t="n">
        <v>2103.321018</v>
      </c>
      <c r="U110" s="0" t="n">
        <v>-15705.890454</v>
      </c>
      <c r="V110" s="0" t="n">
        <v>18066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500</v>
      </c>
      <c r="AC110" s="0" t="n">
        <v>585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05535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03.3210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098174166667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05.89045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8</v>
      </c>
      <c r="AO110" s="0" t="n">
        <f aca="false">IF($B110&gt;0,"",F110)</f>
        <v>18</v>
      </c>
      <c r="AP110" s="0" t="n">
        <f aca="false">IF($B110&gt;0,"",G110)</f>
        <v>11</v>
      </c>
      <c r="AQ110" s="0" t="n">
        <f aca="false">IF($B110&gt;0,"",H110)</f>
        <v>1</v>
      </c>
      <c r="AR110" s="0" t="n">
        <f aca="false">IF($B110&gt;0,"",M110)</f>
        <v>179.96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8</v>
      </c>
      <c r="F111" s="0" t="n">
        <v>18</v>
      </c>
      <c r="G111" s="0" t="n">
        <v>11</v>
      </c>
      <c r="H111" s="0" t="n">
        <v>6</v>
      </c>
      <c r="I111" s="0" t="n">
        <v>16.92</v>
      </c>
      <c r="J111" s="0" t="n">
        <v>166.93</v>
      </c>
      <c r="K111" s="0" t="n">
        <v>-16.48</v>
      </c>
      <c r="L111" s="0" t="n">
        <v>3.83</v>
      </c>
      <c r="M111" s="0" t="n">
        <v>179.82</v>
      </c>
      <c r="N111" s="0" t="n">
        <v>1</v>
      </c>
      <c r="O111" s="0" t="n">
        <v>2103.3294</v>
      </c>
      <c r="P111" s="0" t="n">
        <v>-15705.8862</v>
      </c>
      <c r="Q111" s="0" t="n">
        <v>1</v>
      </c>
      <c r="R111" s="0" t="n">
        <v>38</v>
      </c>
      <c r="S111" s="0" t="n">
        <v>1</v>
      </c>
      <c r="T111" s="0" t="n">
        <v>2103.321118</v>
      </c>
      <c r="U111" s="0" t="n">
        <v>-15705.890334</v>
      </c>
      <c r="V111" s="0" t="n">
        <v>18062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500</v>
      </c>
      <c r="AC111" s="0" t="n">
        <v>485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0553516666667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03.3211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098172166667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05.89033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8</v>
      </c>
      <c r="AO111" s="0" t="n">
        <f aca="false">IF($B111&gt;0,"",F111)</f>
        <v>18</v>
      </c>
      <c r="AP111" s="0" t="n">
        <f aca="false">IF($B111&gt;0,"",G111)</f>
        <v>11</v>
      </c>
      <c r="AQ111" s="0" t="n">
        <f aca="false">IF($B111&gt;0,"",H111)</f>
        <v>6</v>
      </c>
      <c r="AR111" s="0" t="n">
        <f aca="false">IF($B111&gt;0,"",M111)</f>
        <v>179.82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8</v>
      </c>
      <c r="F112" s="0" t="n">
        <v>18</v>
      </c>
      <c r="G112" s="0" t="n">
        <v>11</v>
      </c>
      <c r="H112" s="0" t="n">
        <v>11</v>
      </c>
      <c r="I112" s="0" t="n">
        <v>16.96</v>
      </c>
      <c r="J112" s="0" t="n">
        <v>165.63</v>
      </c>
      <c r="K112" s="0" t="n">
        <v>-16.43</v>
      </c>
      <c r="L112" s="0" t="n">
        <v>4.21</v>
      </c>
      <c r="M112" s="0" t="n">
        <v>179.9</v>
      </c>
      <c r="N112" s="0" t="n">
        <v>1</v>
      </c>
      <c r="O112" s="0" t="n">
        <v>2103.3309</v>
      </c>
      <c r="P112" s="0" t="n">
        <v>-15705.8862</v>
      </c>
      <c r="Q112" s="0" t="n">
        <v>1</v>
      </c>
      <c r="R112" s="0" t="n">
        <v>36.8</v>
      </c>
      <c r="S112" s="0" t="n">
        <v>1</v>
      </c>
      <c r="T112" s="0" t="n">
        <v>2103.322431</v>
      </c>
      <c r="U112" s="0" t="n">
        <v>-15705.889936</v>
      </c>
      <c r="V112" s="0" t="n">
        <v>1807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500</v>
      </c>
      <c r="AC112" s="0" t="n">
        <v>549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0553733333333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03.3224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0981655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05.88993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8</v>
      </c>
      <c r="AO112" s="0" t="n">
        <f aca="false">IF($B112&gt;0,"",F112)</f>
        <v>18</v>
      </c>
      <c r="AP112" s="0" t="n">
        <f aca="false">IF($B112&gt;0,"",G112)</f>
        <v>11</v>
      </c>
      <c r="AQ112" s="0" t="n">
        <f aca="false">IF($B112&gt;0,"",H112)</f>
        <v>11</v>
      </c>
      <c r="AR112" s="0" t="n">
        <f aca="false">IF($B112&gt;0,"",M112)</f>
        <v>179.9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8</v>
      </c>
      <c r="F113" s="0" t="n">
        <v>18</v>
      </c>
      <c r="G113" s="0" t="n">
        <v>11</v>
      </c>
      <c r="H113" s="0" t="n">
        <v>16</v>
      </c>
      <c r="I113" s="0" t="n">
        <v>17.06</v>
      </c>
      <c r="J113" s="0" t="n">
        <v>166.51</v>
      </c>
      <c r="K113" s="0" t="n">
        <v>-16.59</v>
      </c>
      <c r="L113" s="0" t="n">
        <v>3.98</v>
      </c>
      <c r="M113" s="0" t="n">
        <v>179.72</v>
      </c>
      <c r="N113" s="0" t="n">
        <v>1</v>
      </c>
      <c r="O113" s="0" t="n">
        <v>2103.3333</v>
      </c>
      <c r="P113" s="0" t="n">
        <v>-15705.8863</v>
      </c>
      <c r="Q113" s="0" t="n">
        <v>1</v>
      </c>
      <c r="R113" s="0" t="n">
        <v>35.4</v>
      </c>
      <c r="S113" s="0" t="n">
        <v>1</v>
      </c>
      <c r="T113" s="0" t="n">
        <v>2103.324753</v>
      </c>
      <c r="U113" s="0" t="n">
        <v>-15705.889974</v>
      </c>
      <c r="V113" s="0" t="n">
        <v>18053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500</v>
      </c>
      <c r="AC113" s="0" t="n">
        <v>512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0554116666667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03.3247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098166166667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05.88997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8</v>
      </c>
      <c r="AO113" s="0" t="n">
        <f aca="false">IF($B113&gt;0,"",F113)</f>
        <v>18</v>
      </c>
      <c r="AP113" s="0" t="n">
        <f aca="false">IF($B113&gt;0,"",G113)</f>
        <v>11</v>
      </c>
      <c r="AQ113" s="0" t="n">
        <f aca="false">IF($B113&gt;0,"",H113)</f>
        <v>16</v>
      </c>
      <c r="AR113" s="0" t="n">
        <f aca="false">IF($B113&gt;0,"",M113)</f>
        <v>179.72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8</v>
      </c>
      <c r="F114" s="0" t="n">
        <v>18</v>
      </c>
      <c r="G114" s="0" t="n">
        <v>11</v>
      </c>
      <c r="H114" s="0" t="n">
        <v>21</v>
      </c>
      <c r="I114" s="0" t="n">
        <v>17.17</v>
      </c>
      <c r="J114" s="0" t="n">
        <v>165.76</v>
      </c>
      <c r="K114" s="0" t="n">
        <v>-16.64</v>
      </c>
      <c r="L114" s="0" t="n">
        <v>4.22</v>
      </c>
      <c r="M114" s="0" t="n">
        <v>177.48</v>
      </c>
      <c r="N114" s="0" t="n">
        <v>1</v>
      </c>
      <c r="O114" s="0" t="n">
        <v>2103.3347</v>
      </c>
      <c r="P114" s="0" t="n">
        <v>-15705.8864</v>
      </c>
      <c r="Q114" s="0" t="n">
        <v>1</v>
      </c>
      <c r="R114" s="0" t="n">
        <v>33.9</v>
      </c>
      <c r="S114" s="0" t="n">
        <v>1</v>
      </c>
      <c r="T114" s="0" t="n">
        <v>2103.325974</v>
      </c>
      <c r="U114" s="0" t="n">
        <v>-15705.889748</v>
      </c>
      <c r="V114" s="0" t="n">
        <v>1783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500</v>
      </c>
      <c r="AC114" s="0" t="n">
        <v>522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0554316666667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03.3259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098162333333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05.88974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8</v>
      </c>
      <c r="AO114" s="0" t="n">
        <f aca="false">IF($B114&gt;0,"",F114)</f>
        <v>18</v>
      </c>
      <c r="AP114" s="0" t="n">
        <f aca="false">IF($B114&gt;0,"",G114)</f>
        <v>11</v>
      </c>
      <c r="AQ114" s="0" t="n">
        <f aca="false">IF($B114&gt;0,"",H114)</f>
        <v>21</v>
      </c>
      <c r="AR114" s="0" t="n">
        <f aca="false">IF($B114&gt;0,"",M114)</f>
        <v>177.48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8</v>
      </c>
      <c r="F115" s="0" t="n">
        <v>18</v>
      </c>
      <c r="G115" s="0" t="n">
        <v>11</v>
      </c>
      <c r="H115" s="0" t="n">
        <v>26</v>
      </c>
      <c r="I115" s="0" t="n">
        <v>16.81</v>
      </c>
      <c r="J115" s="0" t="n">
        <v>164.66</v>
      </c>
      <c r="K115" s="0" t="n">
        <v>-16.21</v>
      </c>
      <c r="L115" s="0" t="n">
        <v>4.45</v>
      </c>
      <c r="M115" s="0" t="n">
        <v>177.51</v>
      </c>
      <c r="N115" s="0" t="n">
        <v>1</v>
      </c>
      <c r="O115" s="0" t="n">
        <v>2103.3362</v>
      </c>
      <c r="P115" s="0" t="n">
        <v>-15705.8865</v>
      </c>
      <c r="Q115" s="0" t="n">
        <v>1</v>
      </c>
      <c r="R115" s="0" t="n">
        <v>32.7</v>
      </c>
      <c r="S115" s="0" t="n">
        <v>1</v>
      </c>
      <c r="T115" s="0" t="n">
        <v>2103.327538</v>
      </c>
      <c r="U115" s="0" t="n">
        <v>-15705.889406</v>
      </c>
      <c r="V115" s="0" t="n">
        <v>17831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500</v>
      </c>
      <c r="AC115" s="0" t="n">
        <v>533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0554583333333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03.3275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098156666667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05.88940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8</v>
      </c>
      <c r="AO115" s="0" t="n">
        <f aca="false">IF($B115&gt;0,"",F115)</f>
        <v>18</v>
      </c>
      <c r="AP115" s="0" t="n">
        <f aca="false">IF($B115&gt;0,"",G115)</f>
        <v>11</v>
      </c>
      <c r="AQ115" s="0" t="n">
        <f aca="false">IF($B115&gt;0,"",H115)</f>
        <v>26</v>
      </c>
      <c r="AR115" s="0" t="n">
        <f aca="false">IF($B115&gt;0,"",M115)</f>
        <v>177.51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8</v>
      </c>
      <c r="F116" s="0" t="n">
        <v>18</v>
      </c>
      <c r="G116" s="0" t="n">
        <v>11</v>
      </c>
      <c r="H116" s="0" t="n">
        <v>31</v>
      </c>
      <c r="I116" s="0" t="n">
        <v>17.61</v>
      </c>
      <c r="J116" s="0" t="n">
        <v>163.31</v>
      </c>
      <c r="K116" s="0" t="n">
        <v>-16.87</v>
      </c>
      <c r="L116" s="0" t="n">
        <v>5.06</v>
      </c>
      <c r="M116" s="0" t="n">
        <v>177.65</v>
      </c>
      <c r="N116" s="0" t="n">
        <v>1</v>
      </c>
      <c r="O116" s="0" t="n">
        <v>2103.3367</v>
      </c>
      <c r="P116" s="0" t="n">
        <v>-15705.8865</v>
      </c>
      <c r="Q116" s="0" t="n">
        <v>1</v>
      </c>
      <c r="R116" s="0" t="n">
        <v>31.2</v>
      </c>
      <c r="S116" s="0" t="n">
        <v>1</v>
      </c>
      <c r="T116" s="0" t="n">
        <v>2103.327497</v>
      </c>
      <c r="U116" s="0" t="n">
        <v>-15705.889059</v>
      </c>
      <c r="V116" s="0" t="n">
        <v>17852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500</v>
      </c>
      <c r="AC116" s="0" t="n">
        <v>545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055456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03.3274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098150833333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05.88905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8</v>
      </c>
      <c r="AO116" s="0" t="n">
        <f aca="false">IF($B116&gt;0,"",F116)</f>
        <v>18</v>
      </c>
      <c r="AP116" s="0" t="n">
        <f aca="false">IF($B116&gt;0,"",G116)</f>
        <v>11</v>
      </c>
      <c r="AQ116" s="0" t="n">
        <f aca="false">IF($B116&gt;0,"",H116)</f>
        <v>31</v>
      </c>
      <c r="AR116" s="0" t="n">
        <f aca="false">IF($B116&gt;0,"",M116)</f>
        <v>177.65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8</v>
      </c>
      <c r="F117" s="0" t="n">
        <v>18</v>
      </c>
      <c r="G117" s="0" t="n">
        <v>11</v>
      </c>
      <c r="H117" s="0" t="n">
        <v>36</v>
      </c>
      <c r="I117" s="0" t="n">
        <v>17.18</v>
      </c>
      <c r="J117" s="0" t="n">
        <v>161.95</v>
      </c>
      <c r="K117" s="0" t="n">
        <v>-16.33</v>
      </c>
      <c r="L117" s="0" t="n">
        <v>5.32</v>
      </c>
      <c r="M117" s="0" t="n">
        <v>177.52</v>
      </c>
      <c r="N117" s="0" t="n">
        <v>1</v>
      </c>
      <c r="O117" s="0" t="n">
        <v>2103.3373</v>
      </c>
      <c r="P117" s="0" t="n">
        <v>-15705.8865</v>
      </c>
      <c r="Q117" s="0" t="n">
        <v>1</v>
      </c>
      <c r="R117" s="0" t="n">
        <v>29.8</v>
      </c>
      <c r="S117" s="0" t="n">
        <v>1</v>
      </c>
      <c r="T117" s="0" t="n">
        <v>2103.328219</v>
      </c>
      <c r="U117" s="0" t="n">
        <v>-15705.888519</v>
      </c>
      <c r="V117" s="0" t="n">
        <v>1783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500</v>
      </c>
      <c r="AC117" s="0" t="n">
        <v>530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05547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03.3282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098141833333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05.88851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8</v>
      </c>
      <c r="AO117" s="0" t="n">
        <f aca="false">IF($B117&gt;0,"",F117)</f>
        <v>18</v>
      </c>
      <c r="AP117" s="0" t="n">
        <f aca="false">IF($B117&gt;0,"",G117)</f>
        <v>11</v>
      </c>
      <c r="AQ117" s="0" t="n">
        <f aca="false">IF($B117&gt;0,"",H117)</f>
        <v>36</v>
      </c>
      <c r="AR117" s="0" t="n">
        <f aca="false">IF($B117&gt;0,"",M117)</f>
        <v>177.52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8</v>
      </c>
      <c r="F118" s="0" t="n">
        <v>18</v>
      </c>
      <c r="G118" s="0" t="n">
        <v>11</v>
      </c>
      <c r="H118" s="0" t="n">
        <v>41</v>
      </c>
      <c r="I118" s="0" t="n">
        <v>16.87</v>
      </c>
      <c r="J118" s="0" t="n">
        <v>163.98</v>
      </c>
      <c r="K118" s="0" t="n">
        <v>-16.21</v>
      </c>
      <c r="L118" s="0" t="n">
        <v>4.65</v>
      </c>
      <c r="M118" s="0" t="n">
        <v>177.55</v>
      </c>
      <c r="N118" s="0" t="n">
        <v>1</v>
      </c>
      <c r="O118" s="0" t="n">
        <v>2103.338</v>
      </c>
      <c r="P118" s="0" t="n">
        <v>-15705.8865</v>
      </c>
      <c r="Q118" s="0" t="n">
        <v>1</v>
      </c>
      <c r="R118" s="0" t="n">
        <v>28.5</v>
      </c>
      <c r="S118" s="0" t="n">
        <v>1</v>
      </c>
      <c r="T118" s="0" t="n">
        <v>2103.32911</v>
      </c>
      <c r="U118" s="0" t="n">
        <v>-15705.888616</v>
      </c>
      <c r="V118" s="0" t="n">
        <v>17835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500</v>
      </c>
      <c r="AC118" s="0" t="n">
        <v>488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055485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03.3291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0981435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05.88861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8</v>
      </c>
      <c r="AO118" s="0" t="n">
        <f aca="false">IF($B118&gt;0,"",F118)</f>
        <v>18</v>
      </c>
      <c r="AP118" s="0" t="n">
        <f aca="false">IF($B118&gt;0,"",G118)</f>
        <v>11</v>
      </c>
      <c r="AQ118" s="0" t="n">
        <f aca="false">IF($B118&gt;0,"",H118)</f>
        <v>41</v>
      </c>
      <c r="AR118" s="0" t="n">
        <f aca="false">IF($B118&gt;0,"",M118)</f>
        <v>177.55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8</v>
      </c>
      <c r="F119" s="0" t="n">
        <v>18</v>
      </c>
      <c r="G119" s="0" t="n">
        <v>11</v>
      </c>
      <c r="H119" s="0" t="n">
        <v>46</v>
      </c>
      <c r="I119" s="0" t="n">
        <v>16.14</v>
      </c>
      <c r="J119" s="0" t="n">
        <v>164.17</v>
      </c>
      <c r="K119" s="0" t="n">
        <v>-15.52</v>
      </c>
      <c r="L119" s="0" t="n">
        <v>4.4</v>
      </c>
      <c r="M119" s="0" t="n">
        <v>177.62</v>
      </c>
      <c r="N119" s="0" t="n">
        <v>1</v>
      </c>
      <c r="O119" s="0" t="n">
        <v>2103.3386</v>
      </c>
      <c r="P119" s="0" t="n">
        <v>-15705.8866</v>
      </c>
      <c r="Q119" s="0" t="n">
        <v>1</v>
      </c>
      <c r="R119" s="0" t="n">
        <v>27.3</v>
      </c>
      <c r="S119" s="0" t="n">
        <v>1</v>
      </c>
      <c r="T119" s="0" t="n">
        <v>2103.330063</v>
      </c>
      <c r="U119" s="0" t="n">
        <v>-15705.888461</v>
      </c>
      <c r="V119" s="0" t="n">
        <v>17835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500</v>
      </c>
      <c r="AC119" s="0" t="n">
        <v>514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0555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03.3300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098141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05.88846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8</v>
      </c>
      <c r="AO119" s="0" t="n">
        <f aca="false">IF($B119&gt;0,"",F119)</f>
        <v>18</v>
      </c>
      <c r="AP119" s="0" t="n">
        <f aca="false">IF($B119&gt;0,"",G119)</f>
        <v>11</v>
      </c>
      <c r="AQ119" s="0" t="n">
        <f aca="false">IF($B119&gt;0,"",H119)</f>
        <v>46</v>
      </c>
      <c r="AR119" s="0" t="n">
        <f aca="false">IF($B119&gt;0,"",M119)</f>
        <v>177.62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8</v>
      </c>
      <c r="F120" s="0" t="n">
        <v>18</v>
      </c>
      <c r="G120" s="0" t="n">
        <v>11</v>
      </c>
      <c r="H120" s="0" t="n">
        <v>51</v>
      </c>
      <c r="I120" s="0" t="n">
        <v>17.58</v>
      </c>
      <c r="J120" s="0" t="n">
        <v>160.14</v>
      </c>
      <c r="K120" s="0" t="n">
        <v>-16.53</v>
      </c>
      <c r="L120" s="0" t="n">
        <v>5.97</v>
      </c>
      <c r="M120" s="0" t="n">
        <v>177.53</v>
      </c>
      <c r="N120" s="0" t="n">
        <v>1</v>
      </c>
      <c r="O120" s="0" t="n">
        <v>2103.3401</v>
      </c>
      <c r="P120" s="0" t="n">
        <v>-15705.8869</v>
      </c>
      <c r="Q120" s="0" t="n">
        <v>1</v>
      </c>
      <c r="R120" s="0" t="n">
        <v>26</v>
      </c>
      <c r="S120" s="0" t="n">
        <v>1</v>
      </c>
      <c r="T120" s="0" t="n">
        <v>2103.330665</v>
      </c>
      <c r="U120" s="0" t="n">
        <v>-15705.887995</v>
      </c>
      <c r="V120" s="0" t="n">
        <v>17839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500</v>
      </c>
      <c r="AC120" s="0" t="n">
        <v>569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05551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03.3306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098133166667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05.88799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8</v>
      </c>
      <c r="AO120" s="0" t="n">
        <f aca="false">IF($B120&gt;0,"",F120)</f>
        <v>18</v>
      </c>
      <c r="AP120" s="0" t="n">
        <f aca="false">IF($B120&gt;0,"",G120)</f>
        <v>11</v>
      </c>
      <c r="AQ120" s="0" t="n">
        <f aca="false">IF($B120&gt;0,"",H120)</f>
        <v>51</v>
      </c>
      <c r="AR120" s="0" t="n">
        <f aca="false">IF($B120&gt;0,"",M120)</f>
        <v>177.53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8</v>
      </c>
      <c r="F121" s="0" t="n">
        <v>18</v>
      </c>
      <c r="G121" s="0" t="n">
        <v>11</v>
      </c>
      <c r="H121" s="0" t="n">
        <v>56</v>
      </c>
      <c r="I121" s="0" t="n">
        <v>16.82</v>
      </c>
      <c r="J121" s="0" t="n">
        <v>156.52</v>
      </c>
      <c r="K121" s="0" t="n">
        <v>-15.43</v>
      </c>
      <c r="L121" s="0" t="n">
        <v>6.7</v>
      </c>
      <c r="M121" s="0" t="n">
        <v>175.15</v>
      </c>
      <c r="N121" s="0" t="n">
        <v>1</v>
      </c>
      <c r="O121" s="0" t="n">
        <v>2103.3408</v>
      </c>
      <c r="P121" s="0" t="n">
        <v>-15705.887</v>
      </c>
      <c r="Q121" s="0" t="n">
        <v>1</v>
      </c>
      <c r="R121" s="0" t="n">
        <v>25.3</v>
      </c>
      <c r="S121" s="0" t="n">
        <v>1</v>
      </c>
      <c r="T121" s="0" t="n">
        <v>2103.331724</v>
      </c>
      <c r="U121" s="0" t="n">
        <v>-15705.88731</v>
      </c>
      <c r="V121" s="0" t="n">
        <v>17596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500</v>
      </c>
      <c r="AC121" s="0" t="n">
        <v>530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0555283333333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03.3317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098121833333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05.88731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8</v>
      </c>
      <c r="AO121" s="0" t="n">
        <f aca="false">IF($B121&gt;0,"",F121)</f>
        <v>18</v>
      </c>
      <c r="AP121" s="0" t="n">
        <f aca="false">IF($B121&gt;0,"",G121)</f>
        <v>11</v>
      </c>
      <c r="AQ121" s="0" t="n">
        <f aca="false">IF($B121&gt;0,"",H121)</f>
        <v>56</v>
      </c>
      <c r="AR121" s="0" t="n">
        <f aca="false">IF($B121&gt;0,"",M121)</f>
        <v>175.1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8</v>
      </c>
      <c r="F122" s="0" t="n">
        <v>18</v>
      </c>
      <c r="G122" s="0" t="n">
        <v>12</v>
      </c>
      <c r="H122" s="0" t="n">
        <v>1</v>
      </c>
      <c r="I122" s="0" t="n">
        <v>16.72</v>
      </c>
      <c r="J122" s="0" t="n">
        <v>156.87</v>
      </c>
      <c r="K122" s="0" t="n">
        <v>-15.38</v>
      </c>
      <c r="L122" s="0" t="n">
        <v>6.57</v>
      </c>
      <c r="M122" s="0" t="n">
        <v>175.29</v>
      </c>
      <c r="N122" s="0" t="n">
        <v>1</v>
      </c>
      <c r="O122" s="0" t="n">
        <v>2103.3414</v>
      </c>
      <c r="P122" s="0" t="n">
        <v>-15705.8871</v>
      </c>
      <c r="Q122" s="0" t="n">
        <v>1</v>
      </c>
      <c r="R122" s="0" t="n">
        <v>24.5</v>
      </c>
      <c r="S122" s="0" t="n">
        <v>1</v>
      </c>
      <c r="T122" s="0" t="n">
        <v>2103.332373</v>
      </c>
      <c r="U122" s="0" t="n">
        <v>-15705.887338</v>
      </c>
      <c r="V122" s="0" t="n">
        <v>17609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500</v>
      </c>
      <c r="AC122" s="0" t="n">
        <v>425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0555383333333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03.3323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098122166667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05.88733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8</v>
      </c>
      <c r="AO122" s="0" t="n">
        <f aca="false">IF($B122&gt;0,"",F122)</f>
        <v>18</v>
      </c>
      <c r="AP122" s="0" t="n">
        <f aca="false">IF($B122&gt;0,"",G122)</f>
        <v>12</v>
      </c>
      <c r="AQ122" s="0" t="n">
        <f aca="false">IF($B122&gt;0,"",H122)</f>
        <v>1</v>
      </c>
      <c r="AR122" s="0" t="n">
        <f aca="false">IF($B122&gt;0,"",M122)</f>
        <v>175.29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8</v>
      </c>
      <c r="F123" s="0" t="n">
        <v>18</v>
      </c>
      <c r="G123" s="0" t="n">
        <v>12</v>
      </c>
      <c r="H123" s="0" t="n">
        <v>6</v>
      </c>
      <c r="I123" s="0" t="n">
        <v>16.55</v>
      </c>
      <c r="J123" s="0" t="n">
        <v>157.26</v>
      </c>
      <c r="K123" s="0" t="n">
        <v>-15.27</v>
      </c>
      <c r="L123" s="0" t="n">
        <v>6.4</v>
      </c>
      <c r="M123" s="0" t="n">
        <v>175.22</v>
      </c>
      <c r="N123" s="0" t="n">
        <v>1</v>
      </c>
      <c r="O123" s="0" t="n">
        <v>2103.3421</v>
      </c>
      <c r="P123" s="0" t="n">
        <v>-15705.8872</v>
      </c>
      <c r="Q123" s="0" t="n">
        <v>1</v>
      </c>
      <c r="R123" s="0" t="n">
        <v>24.1</v>
      </c>
      <c r="S123" s="0" t="n">
        <v>1</v>
      </c>
      <c r="T123" s="0" t="n">
        <v>2103.333165</v>
      </c>
      <c r="U123" s="0" t="n">
        <v>-15705.887425</v>
      </c>
      <c r="V123" s="0" t="n">
        <v>1760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500</v>
      </c>
      <c r="AC123" s="0" t="n">
        <v>485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0555516666667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03.3331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098123666667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05.88742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8</v>
      </c>
      <c r="AO123" s="0" t="n">
        <f aca="false">IF($B123&gt;0,"",F123)</f>
        <v>18</v>
      </c>
      <c r="AP123" s="0" t="n">
        <f aca="false">IF($B123&gt;0,"",G123)</f>
        <v>12</v>
      </c>
      <c r="AQ123" s="0" t="n">
        <f aca="false">IF($B123&gt;0,"",H123)</f>
        <v>6</v>
      </c>
      <c r="AR123" s="0" t="n">
        <f aca="false">IF($B123&gt;0,"",M123)</f>
        <v>175.22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8</v>
      </c>
      <c r="F124" s="0" t="n">
        <v>18</v>
      </c>
      <c r="G124" s="0" t="n">
        <v>12</v>
      </c>
      <c r="H124" s="0" t="n">
        <v>11</v>
      </c>
      <c r="I124" s="0" t="n">
        <v>16.92</v>
      </c>
      <c r="J124" s="0" t="n">
        <v>152.93</v>
      </c>
      <c r="K124" s="0" t="n">
        <v>-15.07</v>
      </c>
      <c r="L124" s="0" t="n">
        <v>7.7</v>
      </c>
      <c r="M124" s="0" t="n">
        <v>175.19</v>
      </c>
      <c r="N124" s="0" t="n">
        <v>1</v>
      </c>
      <c r="O124" s="0" t="n">
        <v>2103.3428</v>
      </c>
      <c r="P124" s="0" t="n">
        <v>-15705.8874</v>
      </c>
      <c r="Q124" s="0" t="n">
        <v>1</v>
      </c>
      <c r="R124" s="0" t="n">
        <v>23.8</v>
      </c>
      <c r="S124" s="0" t="n">
        <v>1</v>
      </c>
      <c r="T124" s="0" t="n">
        <v>2103.333681</v>
      </c>
      <c r="U124" s="0" t="n">
        <v>-15705.886837</v>
      </c>
      <c r="V124" s="0" t="n">
        <v>1760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500</v>
      </c>
      <c r="AC124" s="0" t="n">
        <v>481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05556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03.3336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098113833333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05.88683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8</v>
      </c>
      <c r="AO124" s="0" t="n">
        <f aca="false">IF($B124&gt;0,"",F124)</f>
        <v>18</v>
      </c>
      <c r="AP124" s="0" t="n">
        <f aca="false">IF($B124&gt;0,"",G124)</f>
        <v>12</v>
      </c>
      <c r="AQ124" s="0" t="n">
        <f aca="false">IF($B124&gt;0,"",H124)</f>
        <v>11</v>
      </c>
      <c r="AR124" s="0" t="n">
        <f aca="false">IF($B124&gt;0,"",M124)</f>
        <v>175.1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8</v>
      </c>
      <c r="F125" s="0" t="n">
        <v>18</v>
      </c>
      <c r="G125" s="0" t="n">
        <v>12</v>
      </c>
      <c r="H125" s="0" t="n">
        <v>16</v>
      </c>
      <c r="I125" s="0" t="n">
        <v>17.32</v>
      </c>
      <c r="J125" s="0" t="n">
        <v>147.37</v>
      </c>
      <c r="K125" s="0" t="n">
        <v>-14.59</v>
      </c>
      <c r="L125" s="0" t="n">
        <v>9.34</v>
      </c>
      <c r="M125" s="0" t="n">
        <v>175.19</v>
      </c>
      <c r="N125" s="0" t="n">
        <v>1</v>
      </c>
      <c r="O125" s="0" t="n">
        <v>2103.3435</v>
      </c>
      <c r="P125" s="0" t="n">
        <v>-15705.8875</v>
      </c>
      <c r="Q125" s="0" t="n">
        <v>1</v>
      </c>
      <c r="R125" s="0" t="n">
        <v>23.6</v>
      </c>
      <c r="S125" s="0" t="n">
        <v>1</v>
      </c>
      <c r="T125" s="0" t="n">
        <v>2103.334265</v>
      </c>
      <c r="U125" s="0" t="n">
        <v>-15705.885928</v>
      </c>
      <c r="V125" s="0" t="n">
        <v>17604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500</v>
      </c>
      <c r="AC125" s="0" t="n">
        <v>445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05557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03.3342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098098666667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05.88592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8</v>
      </c>
      <c r="AO125" s="0" t="n">
        <f aca="false">IF($B125&gt;0,"",F125)</f>
        <v>18</v>
      </c>
      <c r="AP125" s="0" t="n">
        <f aca="false">IF($B125&gt;0,"",G125)</f>
        <v>12</v>
      </c>
      <c r="AQ125" s="0" t="n">
        <f aca="false">IF($B125&gt;0,"",H125)</f>
        <v>16</v>
      </c>
      <c r="AR125" s="0" t="n">
        <f aca="false">IF($B125&gt;0,"",M125)</f>
        <v>175.19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8</v>
      </c>
      <c r="F126" s="0" t="n">
        <v>18</v>
      </c>
      <c r="G126" s="0" t="n">
        <v>12</v>
      </c>
      <c r="H126" s="0" t="n">
        <v>21</v>
      </c>
      <c r="I126" s="0" t="n">
        <v>18.26</v>
      </c>
      <c r="J126" s="0" t="n">
        <v>149.23</v>
      </c>
      <c r="K126" s="0" t="n">
        <v>-15.69</v>
      </c>
      <c r="L126" s="0" t="n">
        <v>9.34</v>
      </c>
      <c r="M126" s="0" t="n">
        <v>176.86</v>
      </c>
      <c r="N126" s="0" t="n">
        <v>1</v>
      </c>
      <c r="O126" s="0" t="n">
        <v>2103.3442</v>
      </c>
      <c r="P126" s="0" t="n">
        <v>-15705.8877</v>
      </c>
      <c r="Q126" s="0" t="n">
        <v>1</v>
      </c>
      <c r="R126" s="0" t="n">
        <v>23.5</v>
      </c>
      <c r="S126" s="0" t="n">
        <v>1</v>
      </c>
      <c r="T126" s="0" t="n">
        <v>2103.334419</v>
      </c>
      <c r="U126" s="0" t="n">
        <v>-15705.886361</v>
      </c>
      <c r="V126" s="0" t="n">
        <v>1778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500</v>
      </c>
      <c r="AC126" s="0" t="n">
        <v>612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0555733333333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03.3344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098106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05.88636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8</v>
      </c>
      <c r="AO126" s="0" t="n">
        <f aca="false">IF($B126&gt;0,"",F126)</f>
        <v>18</v>
      </c>
      <c r="AP126" s="0" t="n">
        <f aca="false">IF($B126&gt;0,"",G126)</f>
        <v>12</v>
      </c>
      <c r="AQ126" s="0" t="n">
        <f aca="false">IF($B126&gt;0,"",H126)</f>
        <v>21</v>
      </c>
      <c r="AR126" s="0" t="n">
        <f aca="false">IF($B126&gt;0,"",M126)</f>
        <v>176.86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8</v>
      </c>
      <c r="F127" s="0" t="n">
        <v>18</v>
      </c>
      <c r="G127" s="0" t="n">
        <v>12</v>
      </c>
      <c r="H127" s="0" t="n">
        <v>26</v>
      </c>
      <c r="I127" s="0" t="n">
        <v>16.2</v>
      </c>
      <c r="J127" s="0" t="n">
        <v>147.6</v>
      </c>
      <c r="K127" s="0" t="n">
        <v>-13.67</v>
      </c>
      <c r="L127" s="0" t="n">
        <v>8.68</v>
      </c>
      <c r="M127" s="0" t="n">
        <v>178.34</v>
      </c>
      <c r="N127" s="0" t="n">
        <v>1</v>
      </c>
      <c r="O127" s="0" t="n">
        <v>2103.3449</v>
      </c>
      <c r="P127" s="0" t="n">
        <v>-15705.8879</v>
      </c>
      <c r="Q127" s="0" t="n">
        <v>1</v>
      </c>
      <c r="R127" s="0" t="n">
        <v>23.2</v>
      </c>
      <c r="S127" s="0" t="n">
        <v>1</v>
      </c>
      <c r="T127" s="0" t="n">
        <v>2103.336268</v>
      </c>
      <c r="U127" s="0" t="n">
        <v>-15705.886407</v>
      </c>
      <c r="V127" s="0" t="n">
        <v>17908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500</v>
      </c>
      <c r="AC127" s="0" t="n">
        <v>425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0556033333333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03.3362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0981066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05.88640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8</v>
      </c>
      <c r="AO127" s="0" t="n">
        <f aca="false">IF($B127&gt;0,"",F127)</f>
        <v>18</v>
      </c>
      <c r="AP127" s="0" t="n">
        <f aca="false">IF($B127&gt;0,"",G127)</f>
        <v>12</v>
      </c>
      <c r="AQ127" s="0" t="n">
        <f aca="false">IF($B127&gt;0,"",H127)</f>
        <v>26</v>
      </c>
      <c r="AR127" s="0" t="n">
        <f aca="false">IF($B127&gt;0,"",M127)</f>
        <v>178.34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8</v>
      </c>
      <c r="F128" s="0" t="n">
        <v>18</v>
      </c>
      <c r="G128" s="0" t="n">
        <v>12</v>
      </c>
      <c r="H128" s="0" t="n">
        <v>31</v>
      </c>
      <c r="I128" s="0" t="n">
        <v>18.22</v>
      </c>
      <c r="J128" s="0" t="n">
        <v>148.29</v>
      </c>
      <c r="K128" s="0" t="n">
        <v>-15.5</v>
      </c>
      <c r="L128" s="0" t="n">
        <v>9.58</v>
      </c>
      <c r="M128" s="0" t="n">
        <v>178.06</v>
      </c>
      <c r="N128" s="0" t="n">
        <v>1</v>
      </c>
      <c r="O128" s="0" t="n">
        <v>2103.3457</v>
      </c>
      <c r="P128" s="0" t="n">
        <v>-15705.8881</v>
      </c>
      <c r="Q128" s="0" t="n">
        <v>1</v>
      </c>
      <c r="R128" s="0" t="n">
        <v>23.4</v>
      </c>
      <c r="S128" s="0" t="n">
        <v>1</v>
      </c>
      <c r="T128" s="0" t="n">
        <v>2103.335968</v>
      </c>
      <c r="U128" s="0" t="n">
        <v>-15705.886582</v>
      </c>
      <c r="V128" s="0" t="n">
        <v>17899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500</v>
      </c>
      <c r="AC128" s="0" t="n">
        <v>512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055598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03.3359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0981096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05.88658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8</v>
      </c>
      <c r="AO128" s="0" t="n">
        <f aca="false">IF($B128&gt;0,"",F128)</f>
        <v>18</v>
      </c>
      <c r="AP128" s="0" t="n">
        <f aca="false">IF($B128&gt;0,"",G128)</f>
        <v>12</v>
      </c>
      <c r="AQ128" s="0" t="n">
        <f aca="false">IF($B128&gt;0,"",H128)</f>
        <v>31</v>
      </c>
      <c r="AR128" s="0" t="n">
        <f aca="false">IF($B128&gt;0,"",M128)</f>
        <v>178.06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8</v>
      </c>
      <c r="F129" s="0" t="n">
        <v>18</v>
      </c>
      <c r="G129" s="0" t="n">
        <v>12</v>
      </c>
      <c r="H129" s="0" t="n">
        <v>36</v>
      </c>
      <c r="I129" s="0" t="n">
        <v>17.28</v>
      </c>
      <c r="J129" s="0" t="n">
        <v>145.01</v>
      </c>
      <c r="K129" s="0" t="n">
        <v>-14.15</v>
      </c>
      <c r="L129" s="0" t="n">
        <v>9.91</v>
      </c>
      <c r="M129" s="0" t="n">
        <v>177.47</v>
      </c>
      <c r="N129" s="0" t="n">
        <v>1</v>
      </c>
      <c r="O129" s="0" t="n">
        <v>2103.3464</v>
      </c>
      <c r="P129" s="0" t="n">
        <v>-15705.8883</v>
      </c>
      <c r="Q129" s="0" t="n">
        <v>1</v>
      </c>
      <c r="R129" s="0" t="n">
        <v>23.3</v>
      </c>
      <c r="S129" s="0" t="n">
        <v>1</v>
      </c>
      <c r="T129" s="0" t="n">
        <v>2103.337268</v>
      </c>
      <c r="U129" s="0" t="n">
        <v>-15705.886268</v>
      </c>
      <c r="V129" s="0" t="n">
        <v>17831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500</v>
      </c>
      <c r="AC129" s="0" t="n">
        <v>481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05562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03.3372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0981043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05.88626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8</v>
      </c>
      <c r="AO129" s="0" t="n">
        <f aca="false">IF($B129&gt;0,"",F129)</f>
        <v>18</v>
      </c>
      <c r="AP129" s="0" t="n">
        <f aca="false">IF($B129&gt;0,"",G129)</f>
        <v>12</v>
      </c>
      <c r="AQ129" s="0" t="n">
        <f aca="false">IF($B129&gt;0,"",H129)</f>
        <v>36</v>
      </c>
      <c r="AR129" s="0" t="n">
        <f aca="false">IF($B129&gt;0,"",M129)</f>
        <v>177.47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8</v>
      </c>
      <c r="F130" s="0" t="n">
        <v>18</v>
      </c>
      <c r="G130" s="0" t="n">
        <v>12</v>
      </c>
      <c r="H130" s="0" t="n">
        <v>41</v>
      </c>
      <c r="I130" s="0" t="n">
        <v>18.22</v>
      </c>
      <c r="J130" s="0" t="n">
        <v>145.79</v>
      </c>
      <c r="K130" s="0" t="n">
        <v>-15.07</v>
      </c>
      <c r="L130" s="0" t="n">
        <v>10.25</v>
      </c>
      <c r="M130" s="0" t="n">
        <v>176.73</v>
      </c>
      <c r="N130" s="0" t="n">
        <v>1</v>
      </c>
      <c r="O130" s="0" t="n">
        <v>2103.3471</v>
      </c>
      <c r="P130" s="0" t="n">
        <v>-15705.8885</v>
      </c>
      <c r="Q130" s="0" t="n">
        <v>1</v>
      </c>
      <c r="R130" s="0" t="n">
        <v>23.5</v>
      </c>
      <c r="S130" s="0" t="n">
        <v>1</v>
      </c>
      <c r="T130" s="0" t="n">
        <v>2103.337432</v>
      </c>
      <c r="U130" s="0" t="n">
        <v>-15705.886546</v>
      </c>
      <c r="V130" s="0" t="n">
        <v>17767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500</v>
      </c>
      <c r="AC130" s="0" t="n">
        <v>514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0556233333333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03.3374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098109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05.88654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8</v>
      </c>
      <c r="AO130" s="0" t="n">
        <f aca="false">IF($B130&gt;0,"",F130)</f>
        <v>18</v>
      </c>
      <c r="AP130" s="0" t="n">
        <f aca="false">IF($B130&gt;0,"",G130)</f>
        <v>12</v>
      </c>
      <c r="AQ130" s="0" t="n">
        <f aca="false">IF($B130&gt;0,"",H130)</f>
        <v>41</v>
      </c>
      <c r="AR130" s="0" t="n">
        <f aca="false">IF($B130&gt;0,"",M130)</f>
        <v>176.73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8</v>
      </c>
      <c r="F131" s="0" t="n">
        <v>18</v>
      </c>
      <c r="G131" s="0" t="n">
        <v>12</v>
      </c>
      <c r="H131" s="0" t="n">
        <v>51</v>
      </c>
      <c r="I131" s="0" t="n">
        <v>16.53</v>
      </c>
      <c r="J131" s="0" t="n">
        <v>139.33</v>
      </c>
      <c r="K131" s="0" t="n">
        <v>-12.54</v>
      </c>
      <c r="L131" s="0" t="n">
        <v>10.77</v>
      </c>
      <c r="M131" s="0" t="n">
        <v>176.9</v>
      </c>
      <c r="N131" s="0" t="n">
        <v>1</v>
      </c>
      <c r="O131" s="0" t="n">
        <v>2103.3486</v>
      </c>
      <c r="P131" s="0" t="n">
        <v>-15705.889</v>
      </c>
      <c r="Q131" s="0" t="n">
        <v>1</v>
      </c>
      <c r="R131" s="0" t="n">
        <v>24.5</v>
      </c>
      <c r="S131" s="0" t="n">
        <v>1</v>
      </c>
      <c r="T131" s="0" t="n">
        <v>2103.340028</v>
      </c>
      <c r="U131" s="0" t="n">
        <v>-15705.886336</v>
      </c>
      <c r="V131" s="0" t="n">
        <v>1776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600</v>
      </c>
      <c r="AC131" s="0" t="n">
        <v>580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0556666666667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03.3400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0981055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05.88633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8</v>
      </c>
      <c r="AO131" s="0" t="n">
        <f aca="false">IF($B131&gt;0,"",F131)</f>
        <v>18</v>
      </c>
      <c r="AP131" s="0" t="n">
        <f aca="false">IF($B131&gt;0,"",G131)</f>
        <v>12</v>
      </c>
      <c r="AQ131" s="0" t="n">
        <f aca="false">IF($B131&gt;0,"",H131)</f>
        <v>51</v>
      </c>
      <c r="AR131" s="0" t="n">
        <f aca="false">IF($B131&gt;0,"",M131)</f>
        <v>176.9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8</v>
      </c>
      <c r="F132" s="0" t="n">
        <v>18</v>
      </c>
      <c r="G132" s="0" t="n">
        <v>12</v>
      </c>
      <c r="H132" s="0" t="n">
        <v>56</v>
      </c>
      <c r="I132" s="0" t="n">
        <v>15.58</v>
      </c>
      <c r="J132" s="0" t="n">
        <v>137.5</v>
      </c>
      <c r="K132" s="0" t="n">
        <v>-11.49</v>
      </c>
      <c r="L132" s="0" t="n">
        <v>10.53</v>
      </c>
      <c r="M132" s="0" t="n">
        <v>176.85</v>
      </c>
      <c r="N132" s="0" t="n">
        <v>1</v>
      </c>
      <c r="O132" s="0" t="n">
        <v>2103.3494</v>
      </c>
      <c r="P132" s="0" t="n">
        <v>-15705.8892</v>
      </c>
      <c r="Q132" s="0" t="n">
        <v>1</v>
      </c>
      <c r="R132" s="0" t="n">
        <v>25.1</v>
      </c>
      <c r="S132" s="0" t="n">
        <v>1</v>
      </c>
      <c r="T132" s="0" t="n">
        <v>2103.341374</v>
      </c>
      <c r="U132" s="0" t="n">
        <v>-15705.886503</v>
      </c>
      <c r="V132" s="0" t="n">
        <v>17754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500</v>
      </c>
      <c r="AC132" s="0" t="n">
        <v>500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0556883333333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03.3413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098108333333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05.88650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8</v>
      </c>
      <c r="AO132" s="0" t="n">
        <f aca="false">IF($B132&gt;0,"",F132)</f>
        <v>18</v>
      </c>
      <c r="AP132" s="0" t="n">
        <f aca="false">IF($B132&gt;0,"",G132)</f>
        <v>12</v>
      </c>
      <c r="AQ132" s="0" t="n">
        <f aca="false">IF($B132&gt;0,"",H132)</f>
        <v>56</v>
      </c>
      <c r="AR132" s="0" t="n">
        <f aca="false">IF($B132&gt;0,"",M132)</f>
        <v>176.85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8</v>
      </c>
      <c r="F133" s="0" t="n">
        <v>18</v>
      </c>
      <c r="G133" s="0" t="n">
        <v>13</v>
      </c>
      <c r="H133" s="0" t="n">
        <v>1</v>
      </c>
      <c r="I133" s="0" t="n">
        <v>18.05</v>
      </c>
      <c r="J133" s="0" t="n">
        <v>137.78</v>
      </c>
      <c r="K133" s="0" t="n">
        <v>-13.36</v>
      </c>
      <c r="L133" s="0" t="n">
        <v>12.13</v>
      </c>
      <c r="M133" s="0" t="n">
        <v>176.79</v>
      </c>
      <c r="N133" s="0" t="n">
        <v>1</v>
      </c>
      <c r="O133" s="0" t="n">
        <v>2103.3501</v>
      </c>
      <c r="P133" s="0" t="n">
        <v>-15705.8895</v>
      </c>
      <c r="Q133" s="0" t="n">
        <v>1</v>
      </c>
      <c r="R133" s="0" t="n">
        <v>26</v>
      </c>
      <c r="S133" s="0" t="n">
        <v>1</v>
      </c>
      <c r="T133" s="0" t="n">
        <v>2103.340745</v>
      </c>
      <c r="U133" s="0" t="n">
        <v>-15705.886583</v>
      </c>
      <c r="V133" s="0" t="n">
        <v>17771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500</v>
      </c>
      <c r="AC133" s="0" t="n">
        <v>580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0556783333333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03.3407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098109666667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05.88658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8</v>
      </c>
      <c r="AO133" s="0" t="n">
        <f aca="false">IF($B133&gt;0,"",F133)</f>
        <v>18</v>
      </c>
      <c r="AP133" s="0" t="n">
        <f aca="false">IF($B133&gt;0,"",G133)</f>
        <v>13</v>
      </c>
      <c r="AQ133" s="0" t="n">
        <f aca="false">IF($B133&gt;0,"",H133)</f>
        <v>1</v>
      </c>
      <c r="AR133" s="0" t="n">
        <f aca="false">IF($B133&gt;0,"",M133)</f>
        <v>176.79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8</v>
      </c>
      <c r="F134" s="0" t="n">
        <v>18</v>
      </c>
      <c r="G134" s="0" t="n">
        <v>13</v>
      </c>
      <c r="H134" s="0" t="n">
        <v>6</v>
      </c>
      <c r="I134" s="0" t="n">
        <v>17.1</v>
      </c>
      <c r="J134" s="0" t="n">
        <v>137.66</v>
      </c>
      <c r="K134" s="0" t="n">
        <v>-12.64</v>
      </c>
      <c r="L134" s="0" t="n">
        <v>11.52</v>
      </c>
      <c r="M134" s="0" t="n">
        <v>176.93</v>
      </c>
      <c r="N134" s="0" t="n">
        <v>1</v>
      </c>
      <c r="O134" s="0" t="n">
        <v>2103.3508</v>
      </c>
      <c r="P134" s="0" t="n">
        <v>-15705.8897</v>
      </c>
      <c r="Q134" s="0" t="n">
        <v>1</v>
      </c>
      <c r="R134" s="0" t="n">
        <v>26.4</v>
      </c>
      <c r="S134" s="0" t="n">
        <v>1</v>
      </c>
      <c r="T134" s="0" t="n">
        <v>2103.341919</v>
      </c>
      <c r="U134" s="0" t="n">
        <v>-15705.886988</v>
      </c>
      <c r="V134" s="0" t="n">
        <v>17775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500</v>
      </c>
      <c r="AC134" s="0" t="n">
        <v>521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0556983333333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03.3419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098116333333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05.88698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8</v>
      </c>
      <c r="AO134" s="0" t="n">
        <f aca="false">IF($B134&gt;0,"",F134)</f>
        <v>18</v>
      </c>
      <c r="AP134" s="0" t="n">
        <f aca="false">IF($B134&gt;0,"",G134)</f>
        <v>13</v>
      </c>
      <c r="AQ134" s="0" t="n">
        <f aca="false">IF($B134&gt;0,"",H134)</f>
        <v>6</v>
      </c>
      <c r="AR134" s="0" t="n">
        <f aca="false">IF($B134&gt;0,"",M134)</f>
        <v>176.93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8</v>
      </c>
      <c r="F135" s="0" t="n">
        <v>18</v>
      </c>
      <c r="G135" s="0" t="n">
        <v>13</v>
      </c>
      <c r="H135" s="0" t="n">
        <v>11</v>
      </c>
      <c r="I135" s="0" t="n">
        <v>17.92</v>
      </c>
      <c r="J135" s="0" t="n">
        <v>137</v>
      </c>
      <c r="K135" s="0" t="n">
        <v>-13.11</v>
      </c>
      <c r="L135" s="0" t="n">
        <v>12.22</v>
      </c>
      <c r="M135" s="0" t="n">
        <v>176.8</v>
      </c>
      <c r="N135" s="0" t="n">
        <v>1</v>
      </c>
      <c r="O135" s="0" t="n">
        <v>2103.3516</v>
      </c>
      <c r="P135" s="0" t="n">
        <v>-15705.89</v>
      </c>
      <c r="Q135" s="0" t="n">
        <v>1</v>
      </c>
      <c r="R135" s="0" t="n">
        <v>27.2</v>
      </c>
      <c r="S135" s="0" t="n">
        <v>1</v>
      </c>
      <c r="T135" s="0" t="n">
        <v>2103.34229</v>
      </c>
      <c r="U135" s="0" t="n">
        <v>-15705.887181</v>
      </c>
      <c r="V135" s="0" t="n">
        <v>17771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500</v>
      </c>
      <c r="AC135" s="0" t="n">
        <v>500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0557033333333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03.3422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098119666667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05.88718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8</v>
      </c>
      <c r="AO135" s="0" t="n">
        <f aca="false">IF($B135&gt;0,"",F135)</f>
        <v>18</v>
      </c>
      <c r="AP135" s="0" t="n">
        <f aca="false">IF($B135&gt;0,"",G135)</f>
        <v>13</v>
      </c>
      <c r="AQ135" s="0" t="n">
        <f aca="false">IF($B135&gt;0,"",H135)</f>
        <v>11</v>
      </c>
      <c r="AR135" s="0" t="n">
        <f aca="false">IF($B135&gt;0,"",M135)</f>
        <v>176.8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8</v>
      </c>
      <c r="F136" s="0" t="n">
        <v>18</v>
      </c>
      <c r="G136" s="0" t="n">
        <v>13</v>
      </c>
      <c r="H136" s="0" t="n">
        <v>16</v>
      </c>
      <c r="I136" s="0" t="n">
        <v>16.94</v>
      </c>
      <c r="J136" s="0" t="n">
        <v>136.82</v>
      </c>
      <c r="K136" s="0" t="n">
        <v>-12.35</v>
      </c>
      <c r="L136" s="0" t="n">
        <v>11.59</v>
      </c>
      <c r="M136" s="0" t="n">
        <v>176.81</v>
      </c>
      <c r="N136" s="0" t="n">
        <v>1</v>
      </c>
      <c r="O136" s="0" t="n">
        <v>2103.3523</v>
      </c>
      <c r="P136" s="0" t="n">
        <v>-15705.8903</v>
      </c>
      <c r="Q136" s="0" t="n">
        <v>1</v>
      </c>
      <c r="R136" s="0" t="n">
        <v>27.9</v>
      </c>
      <c r="S136" s="0" t="n">
        <v>1</v>
      </c>
      <c r="T136" s="0" t="n">
        <v>2103.343478</v>
      </c>
      <c r="U136" s="0" t="n">
        <v>-15705.88771</v>
      </c>
      <c r="V136" s="0" t="n">
        <v>17762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500</v>
      </c>
      <c r="AC136" s="0" t="n">
        <v>481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0557233333333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03.3434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0981285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05.88771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8</v>
      </c>
      <c r="AO136" s="0" t="n">
        <f aca="false">IF($B136&gt;0,"",F136)</f>
        <v>18</v>
      </c>
      <c r="AP136" s="0" t="n">
        <f aca="false">IF($B136&gt;0,"",G136)</f>
        <v>13</v>
      </c>
      <c r="AQ136" s="0" t="n">
        <f aca="false">IF($B136&gt;0,"",H136)</f>
        <v>16</v>
      </c>
      <c r="AR136" s="0" t="n">
        <f aca="false">IF($B136&gt;0,"",M136)</f>
        <v>176.81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8</v>
      </c>
      <c r="F137" s="0" t="n">
        <v>18</v>
      </c>
      <c r="G137" s="0" t="n">
        <v>13</v>
      </c>
      <c r="H137" s="0" t="n">
        <v>21</v>
      </c>
      <c r="I137" s="0" t="n">
        <v>17.88</v>
      </c>
      <c r="J137" s="0" t="n">
        <v>131.1</v>
      </c>
      <c r="K137" s="0" t="n">
        <v>-11.75</v>
      </c>
      <c r="L137" s="0" t="n">
        <v>13.47</v>
      </c>
      <c r="M137" s="0" t="n">
        <v>176.81</v>
      </c>
      <c r="N137" s="0" t="n">
        <v>1</v>
      </c>
      <c r="O137" s="0" t="n">
        <v>2103.353</v>
      </c>
      <c r="P137" s="0" t="n">
        <v>-15705.8906</v>
      </c>
      <c r="Q137" s="0" t="n">
        <v>1</v>
      </c>
      <c r="R137" s="0" t="n">
        <v>28.7</v>
      </c>
      <c r="S137" s="0" t="n">
        <v>1</v>
      </c>
      <c r="T137" s="0" t="n">
        <v>2103.343942</v>
      </c>
      <c r="U137" s="0" t="n">
        <v>-15705.887025</v>
      </c>
      <c r="V137" s="0" t="n">
        <v>17771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500</v>
      </c>
      <c r="AC137" s="0" t="n">
        <v>554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0557316666667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03.3439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098117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05.88702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8</v>
      </c>
      <c r="AO137" s="0" t="n">
        <f aca="false">IF($B137&gt;0,"",F137)</f>
        <v>18</v>
      </c>
      <c r="AP137" s="0" t="n">
        <f aca="false">IF($B137&gt;0,"",G137)</f>
        <v>13</v>
      </c>
      <c r="AQ137" s="0" t="n">
        <f aca="false">IF($B137&gt;0,"",H137)</f>
        <v>21</v>
      </c>
      <c r="AR137" s="0" t="n">
        <f aca="false">IF($B137&gt;0,"",M137)</f>
        <v>176.81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8</v>
      </c>
      <c r="F138" s="0" t="n">
        <v>18</v>
      </c>
      <c r="G138" s="0" t="n">
        <v>13</v>
      </c>
      <c r="H138" s="0" t="n">
        <v>26</v>
      </c>
      <c r="I138" s="0" t="n">
        <v>18.13</v>
      </c>
      <c r="J138" s="0" t="n">
        <v>131.21</v>
      </c>
      <c r="K138" s="0" t="n">
        <v>-11.95</v>
      </c>
      <c r="L138" s="0" t="n">
        <v>13.64</v>
      </c>
      <c r="M138" s="0" t="n">
        <v>176.91</v>
      </c>
      <c r="N138" s="0" t="n">
        <v>1</v>
      </c>
      <c r="O138" s="0" t="n">
        <v>2103.3538</v>
      </c>
      <c r="P138" s="0" t="n">
        <v>-15705.8909</v>
      </c>
      <c r="Q138" s="0" t="n">
        <v>1</v>
      </c>
      <c r="R138" s="0" t="n">
        <v>29.4</v>
      </c>
      <c r="S138" s="0" t="n">
        <v>1</v>
      </c>
      <c r="T138" s="0" t="n">
        <v>2103.344566</v>
      </c>
      <c r="U138" s="0" t="n">
        <v>-15705.887413</v>
      </c>
      <c r="V138" s="0" t="n">
        <v>17784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500</v>
      </c>
      <c r="AC138" s="0" t="n">
        <v>637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0557416666667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03.3445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0981235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05.88741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8</v>
      </c>
      <c r="AO138" s="0" t="n">
        <f aca="false">IF($B138&gt;0,"",F138)</f>
        <v>18</v>
      </c>
      <c r="AP138" s="0" t="n">
        <f aca="false">IF($B138&gt;0,"",G138)</f>
        <v>13</v>
      </c>
      <c r="AQ138" s="0" t="n">
        <f aca="false">IF($B138&gt;0,"",H138)</f>
        <v>26</v>
      </c>
      <c r="AR138" s="0" t="n">
        <f aca="false">IF($B138&gt;0,"",M138)</f>
        <v>176.91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8</v>
      </c>
      <c r="F139" s="0" t="n">
        <v>18</v>
      </c>
      <c r="G139" s="0" t="n">
        <v>13</v>
      </c>
      <c r="H139" s="0" t="n">
        <v>31</v>
      </c>
      <c r="I139" s="0" t="n">
        <v>17.01</v>
      </c>
      <c r="J139" s="0" t="n">
        <v>129.57</v>
      </c>
      <c r="K139" s="0" t="n">
        <v>-10.84</v>
      </c>
      <c r="L139" s="0" t="n">
        <v>13.11</v>
      </c>
      <c r="M139" s="0" t="n">
        <v>176.81</v>
      </c>
      <c r="N139" s="0" t="n">
        <v>1</v>
      </c>
      <c r="O139" s="0" t="n">
        <v>2103.3545</v>
      </c>
      <c r="P139" s="0" t="n">
        <v>-15705.8913</v>
      </c>
      <c r="Q139" s="0" t="n">
        <v>1</v>
      </c>
      <c r="R139" s="0" t="n">
        <v>30.2</v>
      </c>
      <c r="S139" s="0" t="n">
        <v>1</v>
      </c>
      <c r="T139" s="0" t="n">
        <v>2103.34588</v>
      </c>
      <c r="U139" s="0" t="n">
        <v>-15705.887897</v>
      </c>
      <c r="V139" s="0" t="n">
        <v>17762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500</v>
      </c>
      <c r="AC139" s="0" t="n">
        <v>592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0557633333333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03.3458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0981315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05.88789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8</v>
      </c>
      <c r="AO139" s="0" t="n">
        <f aca="false">IF($B139&gt;0,"",F139)</f>
        <v>18</v>
      </c>
      <c r="AP139" s="0" t="n">
        <f aca="false">IF($B139&gt;0,"",G139)</f>
        <v>13</v>
      </c>
      <c r="AQ139" s="0" t="n">
        <f aca="false">IF($B139&gt;0,"",H139)</f>
        <v>31</v>
      </c>
      <c r="AR139" s="0" t="n">
        <f aca="false">IF($B139&gt;0,"",M139)</f>
        <v>176.81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8</v>
      </c>
      <c r="F140" s="0" t="n">
        <v>18</v>
      </c>
      <c r="G140" s="0" t="n">
        <v>13</v>
      </c>
      <c r="H140" s="0" t="n">
        <v>36</v>
      </c>
      <c r="I140" s="0" t="n">
        <v>16.31</v>
      </c>
      <c r="J140" s="0" t="n">
        <v>132.22</v>
      </c>
      <c r="K140" s="0" t="n">
        <v>-10.96</v>
      </c>
      <c r="L140" s="0" t="n">
        <v>12.08</v>
      </c>
      <c r="M140" s="0" t="n">
        <v>176.87</v>
      </c>
      <c r="N140" s="0" t="n">
        <v>1</v>
      </c>
      <c r="O140" s="0" t="n">
        <v>2103.3552</v>
      </c>
      <c r="P140" s="0" t="n">
        <v>-15705.8916</v>
      </c>
      <c r="Q140" s="0" t="n">
        <v>1</v>
      </c>
      <c r="R140" s="0" t="n">
        <v>30.9</v>
      </c>
      <c r="S140" s="0" t="n">
        <v>1</v>
      </c>
      <c r="T140" s="0" t="n">
        <v>2103.346771</v>
      </c>
      <c r="U140" s="0" t="n">
        <v>-15705.888867</v>
      </c>
      <c r="V140" s="0" t="n">
        <v>17762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500</v>
      </c>
      <c r="AC140" s="0" t="n">
        <v>500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0557783333333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03.3467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098147666667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05.88886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8</v>
      </c>
      <c r="AO140" s="0" t="n">
        <f aca="false">IF($B140&gt;0,"",F140)</f>
        <v>18</v>
      </c>
      <c r="AP140" s="0" t="n">
        <f aca="false">IF($B140&gt;0,"",G140)</f>
        <v>13</v>
      </c>
      <c r="AQ140" s="0" t="n">
        <f aca="false">IF($B140&gt;0,"",H140)</f>
        <v>36</v>
      </c>
      <c r="AR140" s="0" t="n">
        <f aca="false">IF($B140&gt;0,"",M140)</f>
        <v>176.87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8</v>
      </c>
      <c r="F141" s="0" t="n">
        <v>18</v>
      </c>
      <c r="G141" s="0" t="n">
        <v>13</v>
      </c>
      <c r="H141" s="0" t="n">
        <v>41</v>
      </c>
      <c r="I141" s="0" t="n">
        <v>18.34</v>
      </c>
      <c r="J141" s="0" t="n">
        <v>130.47</v>
      </c>
      <c r="K141" s="0" t="n">
        <v>-11.9</v>
      </c>
      <c r="L141" s="0" t="n">
        <v>13.95</v>
      </c>
      <c r="M141" s="0" t="n">
        <v>176.8</v>
      </c>
      <c r="N141" s="0" t="n">
        <v>1</v>
      </c>
      <c r="O141" s="0" t="n">
        <v>2103.3559</v>
      </c>
      <c r="P141" s="0" t="n">
        <v>-15705.892</v>
      </c>
      <c r="Q141" s="0" t="n">
        <v>1</v>
      </c>
      <c r="R141" s="0" t="n">
        <v>31.8</v>
      </c>
      <c r="S141" s="0" t="n">
        <v>1</v>
      </c>
      <c r="T141" s="0" t="n">
        <v>2103.346472</v>
      </c>
      <c r="U141" s="0" t="n">
        <v>-15705.888765</v>
      </c>
      <c r="V141" s="0" t="n">
        <v>17775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500</v>
      </c>
      <c r="AC141" s="0" t="n">
        <v>617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0557733333333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03.3464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098146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05.88876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8</v>
      </c>
      <c r="AO141" s="0" t="n">
        <f aca="false">IF($B141&gt;0,"",F141)</f>
        <v>18</v>
      </c>
      <c r="AP141" s="0" t="n">
        <f aca="false">IF($B141&gt;0,"",G141)</f>
        <v>13</v>
      </c>
      <c r="AQ141" s="0" t="n">
        <f aca="false">IF($B141&gt;0,"",H141)</f>
        <v>41</v>
      </c>
      <c r="AR141" s="0" t="n">
        <f aca="false">IF($B141&gt;0,"",M141)</f>
        <v>176.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8</v>
      </c>
      <c r="F142" s="0" t="n">
        <v>18</v>
      </c>
      <c r="G142" s="0" t="n">
        <v>13</v>
      </c>
      <c r="H142" s="0" t="n">
        <v>46</v>
      </c>
      <c r="I142" s="0" t="n">
        <v>17.1</v>
      </c>
      <c r="J142" s="0" t="n">
        <v>127.33</v>
      </c>
      <c r="K142" s="0" t="n">
        <v>-10.37</v>
      </c>
      <c r="L142" s="0" t="n">
        <v>13.6</v>
      </c>
      <c r="M142" s="0" t="n">
        <v>176.84</v>
      </c>
      <c r="N142" s="0" t="n">
        <v>1</v>
      </c>
      <c r="O142" s="0" t="n">
        <v>2103.3566</v>
      </c>
      <c r="P142" s="0" t="n">
        <v>-15705.8923</v>
      </c>
      <c r="Q142" s="0" t="n">
        <v>1</v>
      </c>
      <c r="R142" s="0" t="n">
        <v>32.6</v>
      </c>
      <c r="S142" s="0" t="n">
        <v>1</v>
      </c>
      <c r="T142" s="0" t="n">
        <v>2103.347926</v>
      </c>
      <c r="U142" s="0" t="n">
        <v>-15705.888904</v>
      </c>
      <c r="V142" s="0" t="n">
        <v>17767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500</v>
      </c>
      <c r="AC142" s="0" t="n">
        <v>538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0557983333333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03.3479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098148333333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05.88890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8</v>
      </c>
      <c r="AO142" s="0" t="n">
        <f aca="false">IF($B142&gt;0,"",F142)</f>
        <v>18</v>
      </c>
      <c r="AP142" s="0" t="n">
        <f aca="false">IF($B142&gt;0,"",G142)</f>
        <v>13</v>
      </c>
      <c r="AQ142" s="0" t="n">
        <f aca="false">IF($B142&gt;0,"",H142)</f>
        <v>46</v>
      </c>
      <c r="AR142" s="0" t="n">
        <f aca="false">IF($B142&gt;0,"",M142)</f>
        <v>176.84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8</v>
      </c>
      <c r="F143" s="0" t="n">
        <v>18</v>
      </c>
      <c r="G143" s="0" t="n">
        <v>13</v>
      </c>
      <c r="H143" s="0" t="n">
        <v>51</v>
      </c>
      <c r="I143" s="0" t="n">
        <v>17.05</v>
      </c>
      <c r="J143" s="0" t="n">
        <v>123.63</v>
      </c>
      <c r="K143" s="0" t="n">
        <v>-9.45</v>
      </c>
      <c r="L143" s="0" t="n">
        <v>14.2</v>
      </c>
      <c r="M143" s="0" t="n">
        <v>176.85</v>
      </c>
      <c r="N143" s="0" t="n">
        <v>1</v>
      </c>
      <c r="O143" s="0" t="n">
        <v>2103.3573</v>
      </c>
      <c r="P143" s="0" t="n">
        <v>-15705.8927</v>
      </c>
      <c r="Q143" s="0" t="n">
        <v>1</v>
      </c>
      <c r="R143" s="0" t="n">
        <v>33.7</v>
      </c>
      <c r="S143" s="0" t="n">
        <v>1</v>
      </c>
      <c r="T143" s="0" t="n">
        <v>2103.348801</v>
      </c>
      <c r="U143" s="0" t="n">
        <v>-15705.888904</v>
      </c>
      <c r="V143" s="0" t="n">
        <v>17767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500</v>
      </c>
      <c r="AC143" s="0" t="n">
        <v>485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0558133333333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03.3488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098148333333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05.88890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8</v>
      </c>
      <c r="AO143" s="0" t="n">
        <f aca="false">IF($B143&gt;0,"",F143)</f>
        <v>18</v>
      </c>
      <c r="AP143" s="0" t="n">
        <f aca="false">IF($B143&gt;0,"",G143)</f>
        <v>13</v>
      </c>
      <c r="AQ143" s="0" t="n">
        <f aca="false">IF($B143&gt;0,"",H143)</f>
        <v>51</v>
      </c>
      <c r="AR143" s="0" t="n">
        <f aca="false">IF($B143&gt;0,"",M143)</f>
        <v>176.85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8</v>
      </c>
      <c r="F144" s="0" t="n">
        <v>18</v>
      </c>
      <c r="G144" s="0" t="n">
        <v>13</v>
      </c>
      <c r="H144" s="0" t="n">
        <v>56</v>
      </c>
      <c r="I144" s="0" t="n">
        <v>16.86</v>
      </c>
      <c r="J144" s="0" t="n">
        <v>125.53</v>
      </c>
      <c r="K144" s="0" t="n">
        <v>-9.8</v>
      </c>
      <c r="L144" s="0" t="n">
        <v>13.73</v>
      </c>
      <c r="M144" s="0" t="n">
        <v>176.87</v>
      </c>
      <c r="N144" s="0" t="n">
        <v>1</v>
      </c>
      <c r="O144" s="0" t="n">
        <v>2103.358</v>
      </c>
      <c r="P144" s="0" t="n">
        <v>-15705.893</v>
      </c>
      <c r="Q144" s="0" t="n">
        <v>1</v>
      </c>
      <c r="R144" s="0" t="n">
        <v>34.6</v>
      </c>
      <c r="S144" s="0" t="n">
        <v>1</v>
      </c>
      <c r="T144" s="0" t="n">
        <v>2103.349438</v>
      </c>
      <c r="U144" s="0" t="n">
        <v>-15705.88968</v>
      </c>
      <c r="V144" s="0" t="n">
        <v>17767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500</v>
      </c>
      <c r="AC144" s="0" t="n">
        <v>545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0558233333333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03.3494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098161333333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05.88968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8</v>
      </c>
      <c r="AO144" s="0" t="n">
        <f aca="false">IF($B144&gt;0,"",F144)</f>
        <v>18</v>
      </c>
      <c r="AP144" s="0" t="n">
        <f aca="false">IF($B144&gt;0,"",G144)</f>
        <v>13</v>
      </c>
      <c r="AQ144" s="0" t="n">
        <f aca="false">IF($B144&gt;0,"",H144)</f>
        <v>56</v>
      </c>
      <c r="AR144" s="0" t="n">
        <f aca="false">IF($B144&gt;0,"",M144)</f>
        <v>176.87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8</v>
      </c>
      <c r="F145" s="0" t="n">
        <v>18</v>
      </c>
      <c r="G145" s="0" t="n">
        <v>14</v>
      </c>
      <c r="H145" s="0" t="n">
        <v>1</v>
      </c>
      <c r="I145" s="0" t="n">
        <v>15.53</v>
      </c>
      <c r="J145" s="0" t="n">
        <v>122.07</v>
      </c>
      <c r="K145" s="0" t="n">
        <v>-8.24</v>
      </c>
      <c r="L145" s="0" t="n">
        <v>13.16</v>
      </c>
      <c r="M145" s="0" t="n">
        <v>177.07</v>
      </c>
      <c r="N145" s="0" t="n">
        <v>1</v>
      </c>
      <c r="O145" s="0" t="n">
        <v>2103.3587</v>
      </c>
      <c r="P145" s="0" t="n">
        <v>-15705.8934</v>
      </c>
      <c r="Q145" s="0" t="n">
        <v>1</v>
      </c>
      <c r="R145" s="0" t="n">
        <v>35.6</v>
      </c>
      <c r="S145" s="0" t="n">
        <v>1</v>
      </c>
      <c r="T145" s="0" t="n">
        <v>2103.350948</v>
      </c>
      <c r="U145" s="0" t="n">
        <v>-15705.889984</v>
      </c>
      <c r="V145" s="0" t="n">
        <v>17775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500</v>
      </c>
      <c r="AC145" s="0" t="n">
        <v>637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0558483333333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03.3509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098166333333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05.88998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8</v>
      </c>
      <c r="AO145" s="0" t="n">
        <f aca="false">IF($B145&gt;0,"",F145)</f>
        <v>18</v>
      </c>
      <c r="AP145" s="0" t="n">
        <f aca="false">IF($B145&gt;0,"",G145)</f>
        <v>14</v>
      </c>
      <c r="AQ145" s="0" t="n">
        <f aca="false">IF($B145&gt;0,"",H145)</f>
        <v>1</v>
      </c>
      <c r="AR145" s="0" t="n">
        <f aca="false">IF($B145&gt;0,"",M145)</f>
        <v>177.07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8</v>
      </c>
      <c r="F146" s="0" t="n">
        <v>18</v>
      </c>
      <c r="G146" s="0" t="n">
        <v>14</v>
      </c>
      <c r="H146" s="0" t="n">
        <v>6</v>
      </c>
      <c r="I146" s="0" t="n">
        <v>14.5</v>
      </c>
      <c r="J146" s="0" t="n">
        <v>122.4</v>
      </c>
      <c r="K146" s="0" t="n">
        <v>-7.77</v>
      </c>
      <c r="L146" s="0" t="n">
        <v>12.25</v>
      </c>
      <c r="M146" s="0" t="n">
        <v>176.95</v>
      </c>
      <c r="N146" s="0" t="n">
        <v>1</v>
      </c>
      <c r="O146" s="0" t="n">
        <v>2103.3594</v>
      </c>
      <c r="P146" s="0" t="n">
        <v>-15705.8938</v>
      </c>
      <c r="Q146" s="0" t="n">
        <v>1</v>
      </c>
      <c r="R146" s="0" t="n">
        <v>36.5</v>
      </c>
      <c r="S146" s="0" t="n">
        <v>1</v>
      </c>
      <c r="T146" s="0" t="n">
        <v>2103.352095</v>
      </c>
      <c r="U146" s="0" t="n">
        <v>-15705.890777</v>
      </c>
      <c r="V146" s="0" t="n">
        <v>17754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500</v>
      </c>
      <c r="AC146" s="0" t="n">
        <v>605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0558666666667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03.3520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0981795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05.89077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8</v>
      </c>
      <c r="AO146" s="0" t="n">
        <f aca="false">IF($B146&gt;0,"",F146)</f>
        <v>18</v>
      </c>
      <c r="AP146" s="0" t="n">
        <f aca="false">IF($B146&gt;0,"",G146)</f>
        <v>14</v>
      </c>
      <c r="AQ146" s="0" t="n">
        <f aca="false">IF($B146&gt;0,"",H146)</f>
        <v>6</v>
      </c>
      <c r="AR146" s="0" t="n">
        <f aca="false">IF($B146&gt;0,"",M146)</f>
        <v>176.9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8</v>
      </c>
      <c r="F147" s="0" t="n">
        <v>18</v>
      </c>
      <c r="G147" s="0" t="n">
        <v>14</v>
      </c>
      <c r="H147" s="0" t="n">
        <v>11</v>
      </c>
      <c r="I147" s="0" t="n">
        <v>16.01</v>
      </c>
      <c r="J147" s="0" t="n">
        <v>122.64</v>
      </c>
      <c r="K147" s="0" t="n">
        <v>-8.63</v>
      </c>
      <c r="L147" s="0" t="n">
        <v>13.48</v>
      </c>
      <c r="M147" s="0" t="n">
        <v>176.86</v>
      </c>
      <c r="N147" s="0" t="n">
        <v>1</v>
      </c>
      <c r="O147" s="0" t="n">
        <v>2103.3601</v>
      </c>
      <c r="P147" s="0" t="n">
        <v>-15705.8941</v>
      </c>
      <c r="Q147" s="0" t="n">
        <v>1</v>
      </c>
      <c r="R147" s="0" t="n">
        <v>37.1</v>
      </c>
      <c r="S147" s="0" t="n">
        <v>1</v>
      </c>
      <c r="T147" s="0" t="n">
        <v>2103.35199</v>
      </c>
      <c r="U147" s="0" t="n">
        <v>-15705.890897</v>
      </c>
      <c r="V147" s="0" t="n">
        <v>1775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500</v>
      </c>
      <c r="AC147" s="0" t="n">
        <v>592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055865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03.3519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0981815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05.89089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8</v>
      </c>
      <c r="AO147" s="0" t="n">
        <f aca="false">IF($B147&gt;0,"",F147)</f>
        <v>18</v>
      </c>
      <c r="AP147" s="0" t="n">
        <f aca="false">IF($B147&gt;0,"",G147)</f>
        <v>14</v>
      </c>
      <c r="AQ147" s="0" t="n">
        <f aca="false">IF($B147&gt;0,"",H147)</f>
        <v>11</v>
      </c>
      <c r="AR147" s="0" t="n">
        <f aca="false">IF($B147&gt;0,"",M147)</f>
        <v>176.86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8</v>
      </c>
      <c r="F148" s="0" t="n">
        <v>18</v>
      </c>
      <c r="G148" s="0" t="n">
        <v>14</v>
      </c>
      <c r="H148" s="0" t="n">
        <v>16</v>
      </c>
      <c r="I148" s="0" t="n">
        <v>15.62</v>
      </c>
      <c r="J148" s="0" t="n">
        <v>124.02</v>
      </c>
      <c r="K148" s="0" t="n">
        <v>-8.74</v>
      </c>
      <c r="L148" s="0" t="n">
        <v>12.95</v>
      </c>
      <c r="M148" s="0" t="n">
        <v>176.89</v>
      </c>
      <c r="N148" s="0" t="n">
        <v>1</v>
      </c>
      <c r="O148" s="0" t="n">
        <v>2103.3608</v>
      </c>
      <c r="P148" s="0" t="n">
        <v>-15705.8945</v>
      </c>
      <c r="Q148" s="0" t="n">
        <v>1</v>
      </c>
      <c r="R148" s="0" t="n">
        <v>37.8</v>
      </c>
      <c r="S148" s="0" t="n">
        <v>1</v>
      </c>
      <c r="T148" s="0" t="n">
        <v>2103.352785</v>
      </c>
      <c r="U148" s="0" t="n">
        <v>-15705.891687</v>
      </c>
      <c r="V148" s="0" t="n">
        <v>17758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500</v>
      </c>
      <c r="AC148" s="0" t="n">
        <v>653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0558783333333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03.3527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0981946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05.89168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8</v>
      </c>
      <c r="AO148" s="0" t="n">
        <f aca="false">IF($B148&gt;0,"",F148)</f>
        <v>18</v>
      </c>
      <c r="AP148" s="0" t="n">
        <f aca="false">IF($B148&gt;0,"",G148)</f>
        <v>14</v>
      </c>
      <c r="AQ148" s="0" t="n">
        <f aca="false">IF($B148&gt;0,"",H148)</f>
        <v>16</v>
      </c>
      <c r="AR148" s="0" t="n">
        <f aca="false">IF($B148&gt;0,"",M148)</f>
        <v>176.8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8</v>
      </c>
      <c r="F149" s="0" t="n">
        <v>18</v>
      </c>
      <c r="G149" s="0" t="n">
        <v>14</v>
      </c>
      <c r="H149" s="0" t="n">
        <v>21</v>
      </c>
      <c r="I149" s="0" t="n">
        <v>15.35</v>
      </c>
      <c r="J149" s="0" t="n">
        <v>122.32</v>
      </c>
      <c r="K149" s="0" t="n">
        <v>-8.21</v>
      </c>
      <c r="L149" s="0" t="n">
        <v>12.97</v>
      </c>
      <c r="M149" s="0" t="n">
        <v>176.96</v>
      </c>
      <c r="N149" s="0" t="n">
        <v>1</v>
      </c>
      <c r="O149" s="0" t="n">
        <v>2103.3614</v>
      </c>
      <c r="P149" s="0" t="n">
        <v>-15705.8949</v>
      </c>
      <c r="Q149" s="0" t="n">
        <v>1</v>
      </c>
      <c r="R149" s="0" t="n">
        <v>38.7</v>
      </c>
      <c r="S149" s="0" t="n">
        <v>1</v>
      </c>
      <c r="T149" s="0" t="n">
        <v>2103.353563</v>
      </c>
      <c r="U149" s="0" t="n">
        <v>-15705.892014</v>
      </c>
      <c r="V149" s="0" t="n">
        <v>17762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500</v>
      </c>
      <c r="AC149" s="0" t="n">
        <v>557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0558916666667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03.3535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0982001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05.89201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8</v>
      </c>
      <c r="AO149" s="0" t="n">
        <f aca="false">IF($B149&gt;0,"",F149)</f>
        <v>18</v>
      </c>
      <c r="AP149" s="0" t="n">
        <f aca="false">IF($B149&gt;0,"",G149)</f>
        <v>14</v>
      </c>
      <c r="AQ149" s="0" t="n">
        <f aca="false">IF($B149&gt;0,"",H149)</f>
        <v>21</v>
      </c>
      <c r="AR149" s="0" t="n">
        <f aca="false">IF($B149&gt;0,"",M149)</f>
        <v>176.96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8</v>
      </c>
      <c r="F150" s="0" t="n">
        <v>18</v>
      </c>
      <c r="G150" s="0" t="n">
        <v>14</v>
      </c>
      <c r="H150" s="0" t="n">
        <v>26</v>
      </c>
      <c r="I150" s="0" t="n">
        <v>15.56</v>
      </c>
      <c r="J150" s="0" t="n">
        <v>120.81</v>
      </c>
      <c r="K150" s="0" t="n">
        <v>-7.97</v>
      </c>
      <c r="L150" s="0" t="n">
        <v>13.37</v>
      </c>
      <c r="M150" s="0" t="n">
        <v>177.03</v>
      </c>
      <c r="N150" s="0" t="n">
        <v>1</v>
      </c>
      <c r="O150" s="0" t="n">
        <v>2103.3621</v>
      </c>
      <c r="P150" s="0" t="n">
        <v>-15705.8953</v>
      </c>
      <c r="Q150" s="0" t="n">
        <v>1</v>
      </c>
      <c r="R150" s="0" t="n">
        <v>39.6</v>
      </c>
      <c r="S150" s="0" t="n">
        <v>1</v>
      </c>
      <c r="T150" s="0" t="n">
        <v>2103.354183</v>
      </c>
      <c r="U150" s="0" t="n">
        <v>-15705.892285</v>
      </c>
      <c r="V150" s="0" t="n">
        <v>17771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500</v>
      </c>
      <c r="AC150" s="0" t="n">
        <v>629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0559016666667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03.3541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098204666667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05.89228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8</v>
      </c>
      <c r="AO150" s="0" t="n">
        <f aca="false">IF($B150&gt;0,"",F150)</f>
        <v>18</v>
      </c>
      <c r="AP150" s="0" t="n">
        <f aca="false">IF($B150&gt;0,"",G150)</f>
        <v>14</v>
      </c>
      <c r="AQ150" s="0" t="n">
        <f aca="false">IF($B150&gt;0,"",H150)</f>
        <v>26</v>
      </c>
      <c r="AR150" s="0" t="n">
        <f aca="false">IF($B150&gt;0,"",M150)</f>
        <v>177.03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8</v>
      </c>
      <c r="F151" s="0" t="n">
        <v>18</v>
      </c>
      <c r="G151" s="0" t="n">
        <v>14</v>
      </c>
      <c r="H151" s="0" t="n">
        <v>31</v>
      </c>
      <c r="I151" s="0" t="n">
        <v>14.23</v>
      </c>
      <c r="J151" s="0" t="n">
        <v>119.34</v>
      </c>
      <c r="K151" s="0" t="n">
        <v>-6.97</v>
      </c>
      <c r="L151" s="0" t="n">
        <v>12.41</v>
      </c>
      <c r="M151" s="0" t="n">
        <v>177.01</v>
      </c>
      <c r="N151" s="0" t="n">
        <v>1</v>
      </c>
      <c r="O151" s="0" t="n">
        <v>2103.3627</v>
      </c>
      <c r="P151" s="0" t="n">
        <v>-15705.8957</v>
      </c>
      <c r="Q151" s="0" t="n">
        <v>1</v>
      </c>
      <c r="R151" s="0" t="n">
        <v>40.8</v>
      </c>
      <c r="S151" s="0" t="n">
        <v>1</v>
      </c>
      <c r="T151" s="0" t="n">
        <v>2103.355472</v>
      </c>
      <c r="U151" s="0" t="n">
        <v>-15705.892909</v>
      </c>
      <c r="V151" s="0" t="n">
        <v>17758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500</v>
      </c>
      <c r="AC151" s="0" t="n">
        <v>585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0559233333333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03.3554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098215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05.89290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8</v>
      </c>
      <c r="AO151" s="0" t="n">
        <f aca="false">IF($B151&gt;0,"",F151)</f>
        <v>18</v>
      </c>
      <c r="AP151" s="0" t="n">
        <f aca="false">IF($B151&gt;0,"",G151)</f>
        <v>14</v>
      </c>
      <c r="AQ151" s="0" t="n">
        <f aca="false">IF($B151&gt;0,"",H151)</f>
        <v>31</v>
      </c>
      <c r="AR151" s="0" t="n">
        <f aca="false">IF($B151&gt;0,"",M151)</f>
        <v>177.01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8</v>
      </c>
      <c r="F152" s="0" t="n">
        <v>18</v>
      </c>
      <c r="G152" s="0" t="n">
        <v>14</v>
      </c>
      <c r="H152" s="0" t="n">
        <v>36</v>
      </c>
      <c r="I152" s="0" t="n">
        <v>15.56</v>
      </c>
      <c r="J152" s="0" t="n">
        <v>117.43</v>
      </c>
      <c r="K152" s="0" t="n">
        <v>-7.17</v>
      </c>
      <c r="L152" s="0" t="n">
        <v>13.81</v>
      </c>
      <c r="M152" s="0" t="n">
        <v>176.94</v>
      </c>
      <c r="N152" s="0" t="n">
        <v>1</v>
      </c>
      <c r="O152" s="0" t="n">
        <v>2103.3634</v>
      </c>
      <c r="P152" s="0" t="n">
        <v>-15705.896</v>
      </c>
      <c r="Q152" s="0" t="n">
        <v>1</v>
      </c>
      <c r="R152" s="0" t="n">
        <v>41.9</v>
      </c>
      <c r="S152" s="0" t="n">
        <v>1</v>
      </c>
      <c r="T152" s="0" t="n">
        <v>2103.355538</v>
      </c>
      <c r="U152" s="0" t="n">
        <v>-15705.892829</v>
      </c>
      <c r="V152" s="0" t="n">
        <v>17762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500</v>
      </c>
      <c r="AC152" s="0" t="n">
        <v>580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055925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03.3555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098213666667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05.89282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8</v>
      </c>
      <c r="AO152" s="0" t="n">
        <f aca="false">IF($B152&gt;0,"",F152)</f>
        <v>18</v>
      </c>
      <c r="AP152" s="0" t="n">
        <f aca="false">IF($B152&gt;0,"",G152)</f>
        <v>14</v>
      </c>
      <c r="AQ152" s="0" t="n">
        <f aca="false">IF($B152&gt;0,"",H152)</f>
        <v>36</v>
      </c>
      <c r="AR152" s="0" t="n">
        <f aca="false">IF($B152&gt;0,"",M152)</f>
        <v>176.94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8</v>
      </c>
      <c r="F153" s="0" t="n">
        <v>18</v>
      </c>
      <c r="G153" s="0" t="n">
        <v>14</v>
      </c>
      <c r="H153" s="0" t="n">
        <v>41</v>
      </c>
      <c r="I153" s="0" t="n">
        <v>15.72</v>
      </c>
      <c r="J153" s="0" t="n">
        <v>115.94</v>
      </c>
      <c r="K153" s="0" t="n">
        <v>-6.88</v>
      </c>
      <c r="L153" s="0" t="n">
        <v>14.14</v>
      </c>
      <c r="M153" s="0" t="n">
        <v>176.93</v>
      </c>
      <c r="N153" s="0" t="n">
        <v>1</v>
      </c>
      <c r="O153" s="0" t="n">
        <v>2103.364</v>
      </c>
      <c r="P153" s="0" t="n">
        <v>-15705.8964</v>
      </c>
      <c r="Q153" s="0" t="n">
        <v>1</v>
      </c>
      <c r="R153" s="0" t="n">
        <v>43</v>
      </c>
      <c r="S153" s="0" t="n">
        <v>1</v>
      </c>
      <c r="T153" s="0" t="n">
        <v>2103.356081</v>
      </c>
      <c r="U153" s="0" t="n">
        <v>-15705.893124</v>
      </c>
      <c r="V153" s="0" t="n">
        <v>17762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500</v>
      </c>
      <c r="AC153" s="0" t="n">
        <v>548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0559333333333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03.3560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098218666667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05.89312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8</v>
      </c>
      <c r="AO153" s="0" t="n">
        <f aca="false">IF($B153&gt;0,"",F153)</f>
        <v>18</v>
      </c>
      <c r="AP153" s="0" t="n">
        <f aca="false">IF($B153&gt;0,"",G153)</f>
        <v>14</v>
      </c>
      <c r="AQ153" s="0" t="n">
        <f aca="false">IF($B153&gt;0,"",H153)</f>
        <v>41</v>
      </c>
      <c r="AR153" s="0" t="n">
        <f aca="false">IF($B153&gt;0,"",M153)</f>
        <v>176.93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8</v>
      </c>
      <c r="F154" s="0" t="n">
        <v>18</v>
      </c>
      <c r="G154" s="0" t="n">
        <v>14</v>
      </c>
      <c r="H154" s="0" t="n">
        <v>46</v>
      </c>
      <c r="I154" s="0" t="n">
        <v>15.83</v>
      </c>
      <c r="J154" s="0" t="n">
        <v>116.97</v>
      </c>
      <c r="K154" s="0" t="n">
        <v>-7.18</v>
      </c>
      <c r="L154" s="0" t="n">
        <v>14.11</v>
      </c>
      <c r="M154" s="0" t="n">
        <v>177.05</v>
      </c>
      <c r="N154" s="0" t="n">
        <v>1</v>
      </c>
      <c r="O154" s="0" t="n">
        <v>2103.3647</v>
      </c>
      <c r="P154" s="0" t="n">
        <v>-15705.8968</v>
      </c>
      <c r="Q154" s="0" t="n">
        <v>1</v>
      </c>
      <c r="R154" s="0" t="n">
        <v>43.9</v>
      </c>
      <c r="S154" s="0" t="n">
        <v>1</v>
      </c>
      <c r="T154" s="0" t="n">
        <v>2103.356622</v>
      </c>
      <c r="U154" s="0" t="n">
        <v>-15705.893802</v>
      </c>
      <c r="V154" s="0" t="n">
        <v>17775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500</v>
      </c>
      <c r="AC154" s="0" t="n">
        <v>578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0559433333333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03.3566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09823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05.89380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8</v>
      </c>
      <c r="AO154" s="0" t="n">
        <f aca="false">IF($B154&gt;0,"",F154)</f>
        <v>18</v>
      </c>
      <c r="AP154" s="0" t="n">
        <f aca="false">IF($B154&gt;0,"",G154)</f>
        <v>14</v>
      </c>
      <c r="AQ154" s="0" t="n">
        <f aca="false">IF($B154&gt;0,"",H154)</f>
        <v>46</v>
      </c>
      <c r="AR154" s="0" t="n">
        <f aca="false">IF($B154&gt;0,"",M154)</f>
        <v>177.05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8</v>
      </c>
      <c r="F155" s="0" t="n">
        <v>18</v>
      </c>
      <c r="G155" s="0" t="n">
        <v>14</v>
      </c>
      <c r="H155" s="0" t="n">
        <v>51</v>
      </c>
      <c r="I155" s="0" t="n">
        <v>14.32</v>
      </c>
      <c r="J155" s="0" t="n">
        <v>115.4</v>
      </c>
      <c r="K155" s="0" t="n">
        <v>-6.14</v>
      </c>
      <c r="L155" s="0" t="n">
        <v>12.94</v>
      </c>
      <c r="M155" s="0" t="n">
        <v>177.05</v>
      </c>
      <c r="N155" s="0" t="n">
        <v>1</v>
      </c>
      <c r="O155" s="0" t="n">
        <v>2103.3653</v>
      </c>
      <c r="P155" s="0" t="n">
        <v>-15705.8972</v>
      </c>
      <c r="Q155" s="0" t="n">
        <v>1</v>
      </c>
      <c r="R155" s="0" t="n">
        <v>44.4</v>
      </c>
      <c r="S155" s="0" t="n">
        <v>1</v>
      </c>
      <c r="T155" s="0" t="n">
        <v>2103.358042</v>
      </c>
      <c r="U155" s="0" t="n">
        <v>-15705.894338</v>
      </c>
      <c r="V155" s="0" t="n">
        <v>17762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500</v>
      </c>
      <c r="AC155" s="0" t="n">
        <v>584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0559666666667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03.3580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098238833333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05.89433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8</v>
      </c>
      <c r="AO155" s="0" t="n">
        <f aca="false">IF($B155&gt;0,"",F155)</f>
        <v>18</v>
      </c>
      <c r="AP155" s="0" t="n">
        <f aca="false">IF($B155&gt;0,"",G155)</f>
        <v>14</v>
      </c>
      <c r="AQ155" s="0" t="n">
        <f aca="false">IF($B155&gt;0,"",H155)</f>
        <v>51</v>
      </c>
      <c r="AR155" s="0" t="n">
        <f aca="false">IF($B155&gt;0,"",M155)</f>
        <v>177.05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8</v>
      </c>
      <c r="F156" s="0" t="n">
        <v>18</v>
      </c>
      <c r="G156" s="0" t="n">
        <v>14</v>
      </c>
      <c r="H156" s="0" t="n">
        <v>56</v>
      </c>
      <c r="I156" s="0" t="n">
        <v>15.94</v>
      </c>
      <c r="J156" s="0" t="n">
        <v>116.22</v>
      </c>
      <c r="K156" s="0" t="n">
        <v>-7.04</v>
      </c>
      <c r="L156" s="0" t="n">
        <v>14.3</v>
      </c>
      <c r="M156" s="0" t="n">
        <v>177.04</v>
      </c>
      <c r="N156" s="0" t="n">
        <v>1</v>
      </c>
      <c r="O156" s="0" t="n">
        <v>2103.3659</v>
      </c>
      <c r="P156" s="0" t="n">
        <v>-15705.8976</v>
      </c>
      <c r="Q156" s="0" t="n">
        <v>1</v>
      </c>
      <c r="R156" s="0" t="n">
        <v>44.8</v>
      </c>
      <c r="S156" s="0" t="n">
        <v>1</v>
      </c>
      <c r="T156" s="0" t="n">
        <v>2103.357762</v>
      </c>
      <c r="U156" s="0" t="n">
        <v>-15705.894608</v>
      </c>
      <c r="V156" s="0" t="n">
        <v>17775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500</v>
      </c>
      <c r="AC156" s="0" t="n">
        <v>576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0559616666667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03.3577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098243333333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05.89460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8</v>
      </c>
      <c r="AO156" s="0" t="n">
        <f aca="false">IF($B156&gt;0,"",F156)</f>
        <v>18</v>
      </c>
      <c r="AP156" s="0" t="n">
        <f aca="false">IF($B156&gt;0,"",G156)</f>
        <v>14</v>
      </c>
      <c r="AQ156" s="0" t="n">
        <f aca="false">IF($B156&gt;0,"",H156)</f>
        <v>56</v>
      </c>
      <c r="AR156" s="0" t="n">
        <f aca="false">IF($B156&gt;0,"",M156)</f>
        <v>177.04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8</v>
      </c>
      <c r="F157" s="0" t="n">
        <v>18</v>
      </c>
      <c r="G157" s="0" t="n">
        <v>15</v>
      </c>
      <c r="H157" s="0" t="n">
        <v>1</v>
      </c>
      <c r="I157" s="0" t="n">
        <v>14.48</v>
      </c>
      <c r="J157" s="0" t="n">
        <v>116.01</v>
      </c>
      <c r="K157" s="0" t="n">
        <v>-6.35</v>
      </c>
      <c r="L157" s="0" t="n">
        <v>13.02</v>
      </c>
      <c r="M157" s="0" t="n">
        <v>176.95</v>
      </c>
      <c r="N157" s="0" t="n">
        <v>1</v>
      </c>
      <c r="O157" s="0" t="n">
        <v>2103.3665</v>
      </c>
      <c r="P157" s="0" t="n">
        <v>-15705.898</v>
      </c>
      <c r="Q157" s="0" t="n">
        <v>1</v>
      </c>
      <c r="R157" s="0" t="n">
        <v>45</v>
      </c>
      <c r="S157" s="0" t="n">
        <v>1</v>
      </c>
      <c r="T157" s="0" t="n">
        <v>2103.359106</v>
      </c>
      <c r="U157" s="0" t="n">
        <v>-15705.895275</v>
      </c>
      <c r="V157" s="0" t="n">
        <v>1775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500</v>
      </c>
      <c r="AC157" s="0" t="n">
        <v>565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055985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03.3591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0982545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05.89527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8</v>
      </c>
      <c r="AO157" s="0" t="n">
        <f aca="false">IF($B157&gt;0,"",F157)</f>
        <v>18</v>
      </c>
      <c r="AP157" s="0" t="n">
        <f aca="false">IF($B157&gt;0,"",G157)</f>
        <v>15</v>
      </c>
      <c r="AQ157" s="0" t="n">
        <f aca="false">IF($B157&gt;0,"",H157)</f>
        <v>1</v>
      </c>
      <c r="AR157" s="0" t="n">
        <f aca="false">IF($B157&gt;0,"",M157)</f>
        <v>176.95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8</v>
      </c>
      <c r="F158" s="0" t="n">
        <v>18</v>
      </c>
      <c r="G158" s="0" t="n">
        <v>15</v>
      </c>
      <c r="H158" s="0" t="n">
        <v>6</v>
      </c>
      <c r="I158" s="0" t="n">
        <v>13.9</v>
      </c>
      <c r="J158" s="0" t="n">
        <v>119.62</v>
      </c>
      <c r="K158" s="0" t="n">
        <v>-6.87</v>
      </c>
      <c r="L158" s="0" t="n">
        <v>12.08</v>
      </c>
      <c r="M158" s="0" t="n">
        <v>178.24</v>
      </c>
      <c r="N158" s="0" t="n">
        <v>1</v>
      </c>
      <c r="O158" s="0" t="n">
        <v>2103.3671</v>
      </c>
      <c r="P158" s="0" t="n">
        <v>-15705.8984</v>
      </c>
      <c r="Q158" s="0" t="n">
        <v>1</v>
      </c>
      <c r="R158" s="0" t="n">
        <v>44.8</v>
      </c>
      <c r="S158" s="0" t="n">
        <v>1</v>
      </c>
      <c r="T158" s="0" t="n">
        <v>2103.359871</v>
      </c>
      <c r="U158" s="0" t="n">
        <v>-15705.896239</v>
      </c>
      <c r="V158" s="0" t="n">
        <v>1787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500</v>
      </c>
      <c r="AC158" s="0" t="n">
        <v>565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0559966666667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03.3598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0982705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05.89623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8</v>
      </c>
      <c r="AO158" s="0" t="n">
        <f aca="false">IF($B158&gt;0,"",F158)</f>
        <v>18</v>
      </c>
      <c r="AP158" s="0" t="n">
        <f aca="false">IF($B158&gt;0,"",G158)</f>
        <v>15</v>
      </c>
      <c r="AQ158" s="0" t="n">
        <f aca="false">IF($B158&gt;0,"",H158)</f>
        <v>6</v>
      </c>
      <c r="AR158" s="0" t="n">
        <f aca="false">IF($B158&gt;0,"",M158)</f>
        <v>178.24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8</v>
      </c>
      <c r="F159" s="0" t="n">
        <v>18</v>
      </c>
      <c r="G159" s="0" t="n">
        <v>15</v>
      </c>
      <c r="H159" s="0" t="n">
        <v>11</v>
      </c>
      <c r="I159" s="0" t="n">
        <v>15.45</v>
      </c>
      <c r="J159" s="0" t="n">
        <v>125.91</v>
      </c>
      <c r="K159" s="0" t="n">
        <v>-9.06</v>
      </c>
      <c r="L159" s="0" t="n">
        <v>12.51</v>
      </c>
      <c r="M159" s="0" t="n">
        <v>177.85</v>
      </c>
      <c r="N159" s="0" t="n">
        <v>1</v>
      </c>
      <c r="O159" s="0" t="n">
        <v>2103.3677</v>
      </c>
      <c r="P159" s="0" t="n">
        <v>-15705.8989</v>
      </c>
      <c r="Q159" s="0" t="n">
        <v>1</v>
      </c>
      <c r="R159" s="0" t="n">
        <v>44.6</v>
      </c>
      <c r="S159" s="0" t="n">
        <v>1</v>
      </c>
      <c r="T159" s="0" t="n">
        <v>2103.359474</v>
      </c>
      <c r="U159" s="0" t="n">
        <v>-15705.897424</v>
      </c>
      <c r="V159" s="0" t="n">
        <v>17852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500</v>
      </c>
      <c r="AC159" s="0" t="n">
        <v>661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05599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03.3594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0982903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05.89742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8</v>
      </c>
      <c r="AO159" s="0" t="n">
        <f aca="false">IF($B159&gt;0,"",F159)</f>
        <v>18</v>
      </c>
      <c r="AP159" s="0" t="n">
        <f aca="false">IF($B159&gt;0,"",G159)</f>
        <v>15</v>
      </c>
      <c r="AQ159" s="0" t="n">
        <f aca="false">IF($B159&gt;0,"",H159)</f>
        <v>11</v>
      </c>
      <c r="AR159" s="0" t="n">
        <f aca="false">IF($B159&gt;0,"",M159)</f>
        <v>177.85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8</v>
      </c>
      <c r="F160" s="0" t="n">
        <v>18</v>
      </c>
      <c r="G160" s="0" t="n">
        <v>15</v>
      </c>
      <c r="H160" s="0" t="n">
        <v>16</v>
      </c>
      <c r="I160" s="0" t="n">
        <v>12.8</v>
      </c>
      <c r="J160" s="0" t="n">
        <v>120.82</v>
      </c>
      <c r="K160" s="0" t="n">
        <v>-6.56</v>
      </c>
      <c r="L160" s="0" t="n">
        <v>10.99</v>
      </c>
      <c r="M160" s="0" t="n">
        <v>177.76</v>
      </c>
      <c r="N160" s="0" t="n">
        <v>1</v>
      </c>
      <c r="O160" s="0" t="n">
        <v>2103.3684</v>
      </c>
      <c r="P160" s="0" t="n">
        <v>-15705.8993</v>
      </c>
      <c r="Q160" s="0" t="n">
        <v>1</v>
      </c>
      <c r="R160" s="0" t="n">
        <v>43.9</v>
      </c>
      <c r="S160" s="0" t="n">
        <v>1</v>
      </c>
      <c r="T160" s="0" t="n">
        <v>2103.361734</v>
      </c>
      <c r="U160" s="0" t="n">
        <v>-15705.897352</v>
      </c>
      <c r="V160" s="0" t="n">
        <v>17822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500</v>
      </c>
      <c r="AC160" s="0" t="n">
        <v>62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0560283333333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03.3617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098289166667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05.89735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8</v>
      </c>
      <c r="AO160" s="0" t="n">
        <f aca="false">IF($B160&gt;0,"",F160)</f>
        <v>18</v>
      </c>
      <c r="AP160" s="0" t="n">
        <f aca="false">IF($B160&gt;0,"",G160)</f>
        <v>15</v>
      </c>
      <c r="AQ160" s="0" t="n">
        <f aca="false">IF($B160&gt;0,"",H160)</f>
        <v>16</v>
      </c>
      <c r="AR160" s="0" t="n">
        <f aca="false">IF($B160&gt;0,"",M160)</f>
        <v>177.76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8</v>
      </c>
      <c r="F161" s="0" t="n">
        <v>18</v>
      </c>
      <c r="G161" s="0" t="n">
        <v>15</v>
      </c>
      <c r="H161" s="0" t="n">
        <v>21</v>
      </c>
      <c r="I161" s="0" t="n">
        <v>14.35</v>
      </c>
      <c r="J161" s="0" t="n">
        <v>125.1</v>
      </c>
      <c r="K161" s="0" t="n">
        <v>-8.25</v>
      </c>
      <c r="L161" s="0" t="n">
        <v>11.74</v>
      </c>
      <c r="M161" s="0" t="n">
        <v>177.86</v>
      </c>
      <c r="N161" s="0" t="n">
        <v>1</v>
      </c>
      <c r="O161" s="0" t="n">
        <v>2103.369</v>
      </c>
      <c r="P161" s="0" t="n">
        <v>-15705.8998</v>
      </c>
      <c r="Q161" s="0" t="n">
        <v>1</v>
      </c>
      <c r="R161" s="0" t="n">
        <v>43.3</v>
      </c>
      <c r="S161" s="0" t="n">
        <v>1</v>
      </c>
      <c r="T161" s="0" t="n">
        <v>2103.361412</v>
      </c>
      <c r="U161" s="0" t="n">
        <v>-15705.898128</v>
      </c>
      <c r="V161" s="0" t="n">
        <v>17844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500</v>
      </c>
      <c r="AC161" s="0" t="n">
        <v>578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0560233333333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03.3614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098302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05.89812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8</v>
      </c>
      <c r="AO161" s="0" t="n">
        <f aca="false">IF($B161&gt;0,"",F161)</f>
        <v>18</v>
      </c>
      <c r="AP161" s="0" t="n">
        <f aca="false">IF($B161&gt;0,"",G161)</f>
        <v>15</v>
      </c>
      <c r="AQ161" s="0" t="n">
        <f aca="false">IF($B161&gt;0,"",H161)</f>
        <v>21</v>
      </c>
      <c r="AR161" s="0" t="n">
        <f aca="false">IF($B161&gt;0,"",M161)</f>
        <v>177.86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8</v>
      </c>
      <c r="F162" s="0" t="n">
        <v>18</v>
      </c>
      <c r="G162" s="0" t="n">
        <v>15</v>
      </c>
      <c r="H162" s="0" t="n">
        <v>26</v>
      </c>
      <c r="I162" s="0" t="n">
        <v>13.55</v>
      </c>
      <c r="J162" s="0" t="n">
        <v>126.64</v>
      </c>
      <c r="K162" s="0" t="n">
        <v>-8.09</v>
      </c>
      <c r="L162" s="0" t="n">
        <v>10.87</v>
      </c>
      <c r="M162" s="0" t="n">
        <v>177.75</v>
      </c>
      <c r="N162" s="0" t="n">
        <v>1</v>
      </c>
      <c r="O162" s="0" t="n">
        <v>2103.3696</v>
      </c>
      <c r="P162" s="0" t="n">
        <v>-15705.9002</v>
      </c>
      <c r="Q162" s="0" t="n">
        <v>1</v>
      </c>
      <c r="R162" s="0" t="n">
        <v>42.3</v>
      </c>
      <c r="S162" s="0" t="n">
        <v>1</v>
      </c>
      <c r="T162" s="0" t="n">
        <v>2103.362418</v>
      </c>
      <c r="U162" s="0" t="n">
        <v>-15705.898699</v>
      </c>
      <c r="V162" s="0" t="n">
        <v>17827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500</v>
      </c>
      <c r="AC162" s="0" t="n">
        <v>493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05604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03.3624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0983115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05.89869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8</v>
      </c>
      <c r="AO162" s="0" t="n">
        <f aca="false">IF($B162&gt;0,"",F162)</f>
        <v>18</v>
      </c>
      <c r="AP162" s="0" t="n">
        <f aca="false">IF($B162&gt;0,"",G162)</f>
        <v>15</v>
      </c>
      <c r="AQ162" s="0" t="n">
        <f aca="false">IF($B162&gt;0,"",H162)</f>
        <v>26</v>
      </c>
      <c r="AR162" s="0" t="n">
        <f aca="false">IF($B162&gt;0,"",M162)</f>
        <v>177.7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8</v>
      </c>
      <c r="F163" s="0" t="n">
        <v>18</v>
      </c>
      <c r="G163" s="0" t="n">
        <v>15</v>
      </c>
      <c r="H163" s="0" t="n">
        <v>31</v>
      </c>
      <c r="I163" s="0" t="n">
        <v>12.64</v>
      </c>
      <c r="J163" s="0" t="n">
        <v>127.09</v>
      </c>
      <c r="K163" s="0" t="n">
        <v>-7.62</v>
      </c>
      <c r="L163" s="0" t="n">
        <v>10.08</v>
      </c>
      <c r="M163" s="0" t="n">
        <v>177.82</v>
      </c>
      <c r="N163" s="0" t="n">
        <v>1</v>
      </c>
      <c r="O163" s="0" t="n">
        <v>2103.3702</v>
      </c>
      <c r="P163" s="0" t="n">
        <v>-15705.9007</v>
      </c>
      <c r="Q163" s="0" t="n">
        <v>1</v>
      </c>
      <c r="R163" s="0" t="n">
        <v>41.3</v>
      </c>
      <c r="S163" s="0" t="n">
        <v>1</v>
      </c>
      <c r="T163" s="0" t="n">
        <v>2103.363518</v>
      </c>
      <c r="U163" s="0" t="n">
        <v>-15705.899227</v>
      </c>
      <c r="V163" s="0" t="n">
        <v>17827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500</v>
      </c>
      <c r="AC163" s="0" t="n">
        <v>493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0560583333333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03.3635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098320333333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05.89922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8</v>
      </c>
      <c r="AO163" s="0" t="n">
        <f aca="false">IF($B163&gt;0,"",F163)</f>
        <v>18</v>
      </c>
      <c r="AP163" s="0" t="n">
        <f aca="false">IF($B163&gt;0,"",G163)</f>
        <v>15</v>
      </c>
      <c r="AQ163" s="0" t="n">
        <f aca="false">IF($B163&gt;0,"",H163)</f>
        <v>31</v>
      </c>
      <c r="AR163" s="0" t="n">
        <f aca="false">IF($B163&gt;0,"",M163)</f>
        <v>177.82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8</v>
      </c>
      <c r="F164" s="0" t="n">
        <v>18</v>
      </c>
      <c r="G164" s="0" t="n">
        <v>15</v>
      </c>
      <c r="H164" s="0" t="n">
        <v>36</v>
      </c>
      <c r="I164" s="0" t="n">
        <v>15.63</v>
      </c>
      <c r="J164" s="0" t="n">
        <v>130.42</v>
      </c>
      <c r="K164" s="0" t="n">
        <v>-10.13</v>
      </c>
      <c r="L164" s="0" t="n">
        <v>11.9</v>
      </c>
      <c r="M164" s="0" t="n">
        <v>177.71</v>
      </c>
      <c r="N164" s="0" t="n">
        <v>1</v>
      </c>
      <c r="O164" s="0" t="n">
        <v>2103.3709</v>
      </c>
      <c r="P164" s="0" t="n">
        <v>-15705.9012</v>
      </c>
      <c r="Q164" s="0" t="n">
        <v>1</v>
      </c>
      <c r="R164" s="0" t="n">
        <v>40.3</v>
      </c>
      <c r="S164" s="0" t="n">
        <v>1</v>
      </c>
      <c r="T164" s="0" t="n">
        <v>2103.362572</v>
      </c>
      <c r="U164" s="0" t="n">
        <v>-15705.899738</v>
      </c>
      <c r="V164" s="0" t="n">
        <v>17839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500</v>
      </c>
      <c r="AC164" s="0" t="n">
        <v>548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0560416666667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03.3625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098328833333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05.89973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8</v>
      </c>
      <c r="AO164" s="0" t="n">
        <f aca="false">IF($B164&gt;0,"",F164)</f>
        <v>18</v>
      </c>
      <c r="AP164" s="0" t="n">
        <f aca="false">IF($B164&gt;0,"",G164)</f>
        <v>15</v>
      </c>
      <c r="AQ164" s="0" t="n">
        <f aca="false">IF($B164&gt;0,"",H164)</f>
        <v>36</v>
      </c>
      <c r="AR164" s="0" t="n">
        <f aca="false">IF($B164&gt;0,"",M164)</f>
        <v>177.71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8</v>
      </c>
      <c r="F165" s="0" t="n">
        <v>18</v>
      </c>
      <c r="G165" s="0" t="n">
        <v>15</v>
      </c>
      <c r="H165" s="0" t="n">
        <v>41</v>
      </c>
      <c r="I165" s="0" t="n">
        <v>13.02</v>
      </c>
      <c r="J165" s="0" t="n">
        <v>129.83</v>
      </c>
      <c r="K165" s="0" t="n">
        <v>-8.34</v>
      </c>
      <c r="L165" s="0" t="n">
        <v>10</v>
      </c>
      <c r="M165" s="0" t="n">
        <v>177.23</v>
      </c>
      <c r="N165" s="0" t="n">
        <v>1</v>
      </c>
      <c r="O165" s="0" t="n">
        <v>2103.3715</v>
      </c>
      <c r="P165" s="0" t="n">
        <v>-15705.9018</v>
      </c>
      <c r="Q165" s="0" t="n">
        <v>1</v>
      </c>
      <c r="R165" s="0" t="n">
        <v>39.4</v>
      </c>
      <c r="S165" s="0" t="n">
        <v>1</v>
      </c>
      <c r="T165" s="0" t="n">
        <v>2103.364594</v>
      </c>
      <c r="U165" s="0" t="n">
        <v>-15705.900385</v>
      </c>
      <c r="V165" s="0" t="n">
        <v>17771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500</v>
      </c>
      <c r="AC165" s="0" t="n">
        <v>538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056075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03.3645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098339666667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05.90038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8</v>
      </c>
      <c r="AO165" s="0" t="n">
        <f aca="false">IF($B165&gt;0,"",F165)</f>
        <v>18</v>
      </c>
      <c r="AP165" s="0" t="n">
        <f aca="false">IF($B165&gt;0,"",G165)</f>
        <v>15</v>
      </c>
      <c r="AQ165" s="0" t="n">
        <f aca="false">IF($B165&gt;0,"",H165)</f>
        <v>41</v>
      </c>
      <c r="AR165" s="0" t="n">
        <f aca="false">IF($B165&gt;0,"",M165)</f>
        <v>177.23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8</v>
      </c>
      <c r="F166" s="0" t="n">
        <v>18</v>
      </c>
      <c r="G166" s="0" t="n">
        <v>15</v>
      </c>
      <c r="H166" s="0" t="n">
        <v>46</v>
      </c>
      <c r="I166" s="0" t="n">
        <v>13.56</v>
      </c>
      <c r="J166" s="0" t="n">
        <v>128.44</v>
      </c>
      <c r="K166" s="0" t="n">
        <v>-8.43</v>
      </c>
      <c r="L166" s="0" t="n">
        <v>10.62</v>
      </c>
      <c r="M166" s="0" t="n">
        <v>176.29</v>
      </c>
      <c r="N166" s="0" t="n">
        <v>1</v>
      </c>
      <c r="O166" s="0" t="n">
        <v>2103.3721</v>
      </c>
      <c r="P166" s="0" t="n">
        <v>-15705.9023</v>
      </c>
      <c r="Q166" s="0" t="n">
        <v>1</v>
      </c>
      <c r="R166" s="0" t="n">
        <v>38.5</v>
      </c>
      <c r="S166" s="0" t="n">
        <v>1</v>
      </c>
      <c r="T166" s="0" t="n">
        <v>2103.364968</v>
      </c>
      <c r="U166" s="0" t="n">
        <v>-15705.90053</v>
      </c>
      <c r="V166" s="0" t="n">
        <v>17681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500</v>
      </c>
      <c r="AC166" s="0" t="n">
        <v>538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0560816666667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03.3649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098342166667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05.90053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8</v>
      </c>
      <c r="AO166" s="0" t="n">
        <f aca="false">IF($B166&gt;0,"",F166)</f>
        <v>18</v>
      </c>
      <c r="AP166" s="0" t="n">
        <f aca="false">IF($B166&gt;0,"",G166)</f>
        <v>15</v>
      </c>
      <c r="AQ166" s="0" t="n">
        <f aca="false">IF($B166&gt;0,"",H166)</f>
        <v>46</v>
      </c>
      <c r="AR166" s="0" t="n">
        <f aca="false">IF($B166&gt;0,"",M166)</f>
        <v>176.2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8</v>
      </c>
      <c r="F167" s="0" t="n">
        <v>18</v>
      </c>
      <c r="G167" s="0" t="n">
        <v>15</v>
      </c>
      <c r="H167" s="0" t="n">
        <v>51</v>
      </c>
      <c r="I167" s="0" t="n">
        <v>14.12</v>
      </c>
      <c r="J167" s="0" t="n">
        <v>130.28</v>
      </c>
      <c r="K167" s="0" t="n">
        <v>-9.13</v>
      </c>
      <c r="L167" s="0" t="n">
        <v>10.78</v>
      </c>
      <c r="M167" s="0" t="n">
        <v>176.16</v>
      </c>
      <c r="N167" s="0" t="n">
        <v>1</v>
      </c>
      <c r="O167" s="0" t="n">
        <v>2103.3728</v>
      </c>
      <c r="P167" s="0" t="n">
        <v>-15705.9029</v>
      </c>
      <c r="Q167" s="0" t="n">
        <v>1</v>
      </c>
      <c r="R167" s="0" t="n">
        <v>38</v>
      </c>
      <c r="S167" s="0" t="n">
        <v>1</v>
      </c>
      <c r="T167" s="0" t="n">
        <v>2103.365334</v>
      </c>
      <c r="U167" s="0" t="n">
        <v>-15705.901233</v>
      </c>
      <c r="V167" s="0" t="n">
        <v>17673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500</v>
      </c>
      <c r="AC167" s="0" t="n">
        <v>605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0560883333333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03.3653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098353833333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05.90123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8</v>
      </c>
      <c r="AO167" s="0" t="n">
        <f aca="false">IF($B167&gt;0,"",F167)</f>
        <v>18</v>
      </c>
      <c r="AP167" s="0" t="n">
        <f aca="false">IF($B167&gt;0,"",G167)</f>
        <v>15</v>
      </c>
      <c r="AQ167" s="0" t="n">
        <f aca="false">IF($B167&gt;0,"",H167)</f>
        <v>51</v>
      </c>
      <c r="AR167" s="0" t="n">
        <f aca="false">IF($B167&gt;0,"",M167)</f>
        <v>176.16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8</v>
      </c>
      <c r="F168" s="0" t="n">
        <v>18</v>
      </c>
      <c r="G168" s="0" t="n">
        <v>15</v>
      </c>
      <c r="H168" s="0" t="n">
        <v>56</v>
      </c>
      <c r="I168" s="0" t="n">
        <v>13.37</v>
      </c>
      <c r="J168" s="0" t="n">
        <v>128.22</v>
      </c>
      <c r="K168" s="0" t="n">
        <v>-8.27</v>
      </c>
      <c r="L168" s="0" t="n">
        <v>10.51</v>
      </c>
      <c r="M168" s="0" t="n">
        <v>176.31</v>
      </c>
      <c r="N168" s="0" t="n">
        <v>1</v>
      </c>
      <c r="O168" s="0" t="n">
        <v>2103.3734</v>
      </c>
      <c r="P168" s="0" t="n">
        <v>-15705.9034</v>
      </c>
      <c r="Q168" s="0" t="n">
        <v>1</v>
      </c>
      <c r="R168" s="0" t="n">
        <v>37.4</v>
      </c>
      <c r="S168" s="0" t="n">
        <v>1</v>
      </c>
      <c r="T168" s="0" t="n">
        <v>2103.366407</v>
      </c>
      <c r="U168" s="0" t="n">
        <v>-15705.901476</v>
      </c>
      <c r="V168" s="0" t="n">
        <v>17681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500</v>
      </c>
      <c r="AC168" s="0" t="n">
        <v>482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0561066666667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03.3664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098357833333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05.90147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8</v>
      </c>
      <c r="AO168" s="0" t="n">
        <f aca="false">IF($B168&gt;0,"",F168)</f>
        <v>18</v>
      </c>
      <c r="AP168" s="0" t="n">
        <f aca="false">IF($B168&gt;0,"",G168)</f>
        <v>15</v>
      </c>
      <c r="AQ168" s="0" t="n">
        <f aca="false">IF($B168&gt;0,"",H168)</f>
        <v>56</v>
      </c>
      <c r="AR168" s="0" t="n">
        <f aca="false">IF($B168&gt;0,"",M168)</f>
        <v>176.31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8</v>
      </c>
      <c r="F169" s="0" t="n">
        <v>18</v>
      </c>
      <c r="G169" s="0" t="n">
        <v>16</v>
      </c>
      <c r="H169" s="0" t="n">
        <v>1</v>
      </c>
      <c r="I169" s="0" t="n">
        <v>14.65</v>
      </c>
      <c r="J169" s="0" t="n">
        <v>124.17</v>
      </c>
      <c r="K169" s="0" t="n">
        <v>-8.23</v>
      </c>
      <c r="L169" s="0" t="n">
        <v>12.12</v>
      </c>
      <c r="M169" s="0" t="n">
        <v>176.16</v>
      </c>
      <c r="N169" s="0" t="n">
        <v>1</v>
      </c>
      <c r="O169" s="0" t="n">
        <v>2103.374</v>
      </c>
      <c r="P169" s="0" t="n">
        <v>-15705.904</v>
      </c>
      <c r="Q169" s="0" t="n">
        <v>1</v>
      </c>
      <c r="R169" s="0" t="n">
        <v>37.1</v>
      </c>
      <c r="S169" s="0" t="n">
        <v>1</v>
      </c>
      <c r="T169" s="0" t="n">
        <v>2103.366506</v>
      </c>
      <c r="U169" s="0" t="n">
        <v>-15705.901282</v>
      </c>
      <c r="V169" s="0" t="n">
        <v>17677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500</v>
      </c>
      <c r="AC169" s="0" t="n">
        <v>610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0561083333333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03.3665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0983546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05.90128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8</v>
      </c>
      <c r="AO169" s="0" t="n">
        <f aca="false">IF($B169&gt;0,"",F169)</f>
        <v>18</v>
      </c>
      <c r="AP169" s="0" t="n">
        <f aca="false">IF($B169&gt;0,"",G169)</f>
        <v>16</v>
      </c>
      <c r="AQ169" s="0" t="n">
        <f aca="false">IF($B169&gt;0,"",H169)</f>
        <v>1</v>
      </c>
      <c r="AR169" s="0" t="n">
        <f aca="false">IF($B169&gt;0,"",M169)</f>
        <v>176.16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8</v>
      </c>
      <c r="F170" s="0" t="n">
        <v>18</v>
      </c>
      <c r="G170" s="0" t="n">
        <v>16</v>
      </c>
      <c r="H170" s="0" t="n">
        <v>6</v>
      </c>
      <c r="I170" s="0" t="n">
        <v>14.74</v>
      </c>
      <c r="J170" s="0" t="n">
        <v>126.16</v>
      </c>
      <c r="K170" s="0" t="n">
        <v>-8.7</v>
      </c>
      <c r="L170" s="0" t="n">
        <v>11.9</v>
      </c>
      <c r="M170" s="0" t="n">
        <v>176.33</v>
      </c>
      <c r="N170" s="0" t="n">
        <v>1</v>
      </c>
      <c r="O170" s="0" t="n">
        <v>2103.3747</v>
      </c>
      <c r="P170" s="0" t="n">
        <v>-15705.9046</v>
      </c>
      <c r="Q170" s="0" t="n">
        <v>1</v>
      </c>
      <c r="R170" s="0" t="n">
        <v>37.1</v>
      </c>
      <c r="S170" s="0" t="n">
        <v>1</v>
      </c>
      <c r="T170" s="0" t="n">
        <v>2103.367077</v>
      </c>
      <c r="U170" s="0" t="n">
        <v>-15705.902143</v>
      </c>
      <c r="V170" s="0" t="n">
        <v>17694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500</v>
      </c>
      <c r="AC170" s="0" t="n">
        <v>530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0561166666667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03.3670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098369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05.90214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8</v>
      </c>
      <c r="AO170" s="0" t="n">
        <f aca="false">IF($B170&gt;0,"",F170)</f>
        <v>18</v>
      </c>
      <c r="AP170" s="0" t="n">
        <f aca="false">IF($B170&gt;0,"",G170)</f>
        <v>16</v>
      </c>
      <c r="AQ170" s="0" t="n">
        <f aca="false">IF($B170&gt;0,"",H170)</f>
        <v>6</v>
      </c>
      <c r="AR170" s="0" t="n">
        <f aca="false">IF($B170&gt;0,"",M170)</f>
        <v>176.33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8</v>
      </c>
      <c r="F171" s="0" t="n">
        <v>18</v>
      </c>
      <c r="G171" s="0" t="n">
        <v>16</v>
      </c>
      <c r="H171" s="0" t="n">
        <v>11</v>
      </c>
      <c r="I171" s="0" t="n">
        <v>13.32</v>
      </c>
      <c r="J171" s="0" t="n">
        <v>123.85</v>
      </c>
      <c r="K171" s="0" t="n">
        <v>-7.42</v>
      </c>
      <c r="L171" s="0" t="n">
        <v>11.06</v>
      </c>
      <c r="M171" s="0" t="n">
        <v>176.27</v>
      </c>
      <c r="N171" s="0" t="n">
        <v>1</v>
      </c>
      <c r="O171" s="0" t="n">
        <v>2103.3753</v>
      </c>
      <c r="P171" s="0" t="n">
        <v>-15705.9052</v>
      </c>
      <c r="Q171" s="0" t="n">
        <v>1</v>
      </c>
      <c r="R171" s="0" t="n">
        <v>37.3</v>
      </c>
      <c r="S171" s="0" t="n">
        <v>1</v>
      </c>
      <c r="T171" s="0" t="n">
        <v>2103.368495</v>
      </c>
      <c r="U171" s="0" t="n">
        <v>-15705.902705</v>
      </c>
      <c r="V171" s="0" t="n">
        <v>17677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500</v>
      </c>
      <c r="AC171" s="0" t="n">
        <v>505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05614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03.3684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098378333333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05.90270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8</v>
      </c>
      <c r="AO171" s="0" t="n">
        <f aca="false">IF($B171&gt;0,"",F171)</f>
        <v>18</v>
      </c>
      <c r="AP171" s="0" t="n">
        <f aca="false">IF($B171&gt;0,"",G171)</f>
        <v>16</v>
      </c>
      <c r="AQ171" s="0" t="n">
        <f aca="false">IF($B171&gt;0,"",H171)</f>
        <v>11</v>
      </c>
      <c r="AR171" s="0" t="n">
        <f aca="false">IF($B171&gt;0,"",M171)</f>
        <v>176.27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8</v>
      </c>
      <c r="F172" s="0" t="n">
        <v>18</v>
      </c>
      <c r="G172" s="0" t="n">
        <v>16</v>
      </c>
      <c r="H172" s="0" t="n">
        <v>16</v>
      </c>
      <c r="I172" s="0" t="n">
        <v>15.28</v>
      </c>
      <c r="J172" s="0" t="n">
        <v>121.71</v>
      </c>
      <c r="K172" s="0" t="n">
        <v>-8.03</v>
      </c>
      <c r="L172" s="0" t="n">
        <v>13</v>
      </c>
      <c r="M172" s="0" t="n">
        <v>176.32</v>
      </c>
      <c r="N172" s="0" t="n">
        <v>1</v>
      </c>
      <c r="O172" s="0" t="n">
        <v>2103.3759</v>
      </c>
      <c r="P172" s="0" t="n">
        <v>-15705.9058</v>
      </c>
      <c r="Q172" s="0" t="n">
        <v>1</v>
      </c>
      <c r="R172" s="0" t="n">
        <v>37.8</v>
      </c>
      <c r="S172" s="0" t="n">
        <v>1</v>
      </c>
      <c r="T172" s="0" t="n">
        <v>2103.368175</v>
      </c>
      <c r="U172" s="0" t="n">
        <v>-15705.902703</v>
      </c>
      <c r="V172" s="0" t="n">
        <v>17698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500</v>
      </c>
      <c r="AC172" s="0" t="n">
        <v>545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056135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03.3681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098378333333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05.90270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8</v>
      </c>
      <c r="AO172" s="0" t="n">
        <f aca="false">IF($B172&gt;0,"",F172)</f>
        <v>18</v>
      </c>
      <c r="AP172" s="0" t="n">
        <f aca="false">IF($B172&gt;0,"",G172)</f>
        <v>16</v>
      </c>
      <c r="AQ172" s="0" t="n">
        <f aca="false">IF($B172&gt;0,"",H172)</f>
        <v>16</v>
      </c>
      <c r="AR172" s="0" t="n">
        <f aca="false">IF($B172&gt;0,"",M172)</f>
        <v>176.32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8</v>
      </c>
      <c r="F173" s="0" t="n">
        <v>18</v>
      </c>
      <c r="G173" s="0" t="n">
        <v>16</v>
      </c>
      <c r="H173" s="0" t="n">
        <v>21</v>
      </c>
      <c r="I173" s="0" t="n">
        <v>13.9</v>
      </c>
      <c r="J173" s="0" t="n">
        <v>125.63</v>
      </c>
      <c r="K173" s="0" t="n">
        <v>-8.1</v>
      </c>
      <c r="L173" s="0" t="n">
        <v>11.3</v>
      </c>
      <c r="M173" s="0" t="n">
        <v>176.22</v>
      </c>
      <c r="N173" s="0" t="n">
        <v>1</v>
      </c>
      <c r="O173" s="0" t="n">
        <v>2103.3766</v>
      </c>
      <c r="P173" s="0" t="n">
        <v>-15705.9064</v>
      </c>
      <c r="Q173" s="0" t="n">
        <v>1</v>
      </c>
      <c r="R173" s="0" t="n">
        <v>37.9</v>
      </c>
      <c r="S173" s="0" t="n">
        <v>1</v>
      </c>
      <c r="T173" s="0" t="n">
        <v>2103.369401</v>
      </c>
      <c r="U173" s="0" t="n">
        <v>-15705.904123</v>
      </c>
      <c r="V173" s="0" t="n">
        <v>17677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500</v>
      </c>
      <c r="AC173" s="0" t="n">
        <v>625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0561566666667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03.3694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098402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05.90412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8</v>
      </c>
      <c r="AO173" s="0" t="n">
        <f aca="false">IF($B173&gt;0,"",F173)</f>
        <v>18</v>
      </c>
      <c r="AP173" s="0" t="n">
        <f aca="false">IF($B173&gt;0,"",G173)</f>
        <v>16</v>
      </c>
      <c r="AQ173" s="0" t="n">
        <f aca="false">IF($B173&gt;0,"",H173)</f>
        <v>21</v>
      </c>
      <c r="AR173" s="0" t="n">
        <f aca="false">IF($B173&gt;0,"",M173)</f>
        <v>176.22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8</v>
      </c>
      <c r="F174" s="0" t="n">
        <v>18</v>
      </c>
      <c r="G174" s="0" t="n">
        <v>16</v>
      </c>
      <c r="H174" s="0" t="n">
        <v>26</v>
      </c>
      <c r="I174" s="0" t="n">
        <v>14.16</v>
      </c>
      <c r="J174" s="0" t="n">
        <v>124.63</v>
      </c>
      <c r="K174" s="0" t="n">
        <v>-8.04</v>
      </c>
      <c r="L174" s="0" t="n">
        <v>11.65</v>
      </c>
      <c r="M174" s="0" t="n">
        <v>176.2</v>
      </c>
      <c r="N174" s="0" t="n">
        <v>1</v>
      </c>
      <c r="O174" s="0" t="n">
        <v>2103.3772</v>
      </c>
      <c r="P174" s="0" t="n">
        <v>-15705.907</v>
      </c>
      <c r="Q174" s="0" t="n">
        <v>1</v>
      </c>
      <c r="R174" s="0" t="n">
        <v>38.4</v>
      </c>
      <c r="S174" s="0" t="n">
        <v>1</v>
      </c>
      <c r="T174" s="0" t="n">
        <v>2103.369892</v>
      </c>
      <c r="U174" s="0" t="n">
        <v>-15705.904602</v>
      </c>
      <c r="V174" s="0" t="n">
        <v>17677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500</v>
      </c>
      <c r="AC174" s="0" t="n">
        <v>585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0561633333333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03.3698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09841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05.90460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8</v>
      </c>
      <c r="AO174" s="0" t="n">
        <f aca="false">IF($B174&gt;0,"",F174)</f>
        <v>18</v>
      </c>
      <c r="AP174" s="0" t="n">
        <f aca="false">IF($B174&gt;0,"",G174)</f>
        <v>16</v>
      </c>
      <c r="AQ174" s="0" t="n">
        <f aca="false">IF($B174&gt;0,"",H174)</f>
        <v>26</v>
      </c>
      <c r="AR174" s="0" t="n">
        <f aca="false">IF($B174&gt;0,"",M174)</f>
        <v>176.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8</v>
      </c>
      <c r="F175" s="0" t="n">
        <v>18</v>
      </c>
      <c r="G175" s="0" t="n">
        <v>16</v>
      </c>
      <c r="H175" s="0" t="n">
        <v>31</v>
      </c>
      <c r="I175" s="0" t="n">
        <v>13.62</v>
      </c>
      <c r="J175" s="0" t="n">
        <v>123.48</v>
      </c>
      <c r="K175" s="0" t="n">
        <v>-7.51</v>
      </c>
      <c r="L175" s="0" t="n">
        <v>11.36</v>
      </c>
      <c r="M175" s="0" t="n">
        <v>176.33</v>
      </c>
      <c r="N175" s="0" t="n">
        <v>1</v>
      </c>
      <c r="O175" s="0" t="n">
        <v>2103.3778</v>
      </c>
      <c r="P175" s="0" t="n">
        <v>-15705.9076</v>
      </c>
      <c r="Q175" s="0" t="n">
        <v>1</v>
      </c>
      <c r="R175" s="0" t="n">
        <v>38.9</v>
      </c>
      <c r="S175" s="0" t="n">
        <v>1</v>
      </c>
      <c r="T175" s="0" t="n">
        <v>2103.370793</v>
      </c>
      <c r="U175" s="0" t="n">
        <v>-15705.905218</v>
      </c>
      <c r="V175" s="0" t="n">
        <v>17686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500</v>
      </c>
      <c r="AC175" s="0" t="n">
        <v>522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056178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03.3707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098420166667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05.90521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8</v>
      </c>
      <c r="AO175" s="0" t="n">
        <f aca="false">IF($B175&gt;0,"",F175)</f>
        <v>18</v>
      </c>
      <c r="AP175" s="0" t="n">
        <f aca="false">IF($B175&gt;0,"",G175)</f>
        <v>16</v>
      </c>
      <c r="AQ175" s="0" t="n">
        <f aca="false">IF($B175&gt;0,"",H175)</f>
        <v>31</v>
      </c>
      <c r="AR175" s="0" t="n">
        <f aca="false">IF($B175&gt;0,"",M175)</f>
        <v>176.33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8</v>
      </c>
      <c r="F176" s="0" t="n">
        <v>18</v>
      </c>
      <c r="G176" s="0" t="n">
        <v>16</v>
      </c>
      <c r="H176" s="0" t="n">
        <v>36</v>
      </c>
      <c r="I176" s="0" t="n">
        <v>14.11</v>
      </c>
      <c r="J176" s="0" t="n">
        <v>123.52</v>
      </c>
      <c r="K176" s="0" t="n">
        <v>-7.79</v>
      </c>
      <c r="L176" s="0" t="n">
        <v>11.76</v>
      </c>
      <c r="M176" s="0" t="n">
        <v>176.29</v>
      </c>
      <c r="N176" s="0" t="n">
        <v>1</v>
      </c>
      <c r="O176" s="0" t="n">
        <v>2103.3785</v>
      </c>
      <c r="P176" s="0" t="n">
        <v>-15705.9083</v>
      </c>
      <c r="Q176" s="0" t="n">
        <v>1</v>
      </c>
      <c r="R176" s="0" t="n">
        <v>39.5</v>
      </c>
      <c r="S176" s="0" t="n">
        <v>1</v>
      </c>
      <c r="T176" s="0" t="n">
        <v>2103.371216</v>
      </c>
      <c r="U176" s="0" t="n">
        <v>-15705.905916</v>
      </c>
      <c r="V176" s="0" t="n">
        <v>17686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500</v>
      </c>
      <c r="AC176" s="0" t="n">
        <v>493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056186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03.3712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098431833333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05.90591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8</v>
      </c>
      <c r="AO176" s="0" t="n">
        <f aca="false">IF($B176&gt;0,"",F176)</f>
        <v>18</v>
      </c>
      <c r="AP176" s="0" t="n">
        <f aca="false">IF($B176&gt;0,"",G176)</f>
        <v>16</v>
      </c>
      <c r="AQ176" s="0" t="n">
        <f aca="false">IF($B176&gt;0,"",H176)</f>
        <v>36</v>
      </c>
      <c r="AR176" s="0" t="n">
        <f aca="false">IF($B176&gt;0,"",M176)</f>
        <v>176.29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8</v>
      </c>
      <c r="F177" s="0" t="n">
        <v>18</v>
      </c>
      <c r="G177" s="0" t="n">
        <v>16</v>
      </c>
      <c r="H177" s="0" t="n">
        <v>41</v>
      </c>
      <c r="I177" s="0" t="n">
        <v>14.33</v>
      </c>
      <c r="J177" s="0" t="n">
        <v>121.79</v>
      </c>
      <c r="K177" s="0" t="n">
        <v>-7.55</v>
      </c>
      <c r="L177" s="0" t="n">
        <v>12.18</v>
      </c>
      <c r="M177" s="0" t="n">
        <v>176.23</v>
      </c>
      <c r="N177" s="0" t="n">
        <v>1</v>
      </c>
      <c r="O177" s="0" t="n">
        <v>2103.3791</v>
      </c>
      <c r="P177" s="0" t="n">
        <v>-15705.9089</v>
      </c>
      <c r="Q177" s="0" t="n">
        <v>1</v>
      </c>
      <c r="R177" s="0" t="n">
        <v>40.3</v>
      </c>
      <c r="S177" s="0" t="n">
        <v>1</v>
      </c>
      <c r="T177" s="0" t="n">
        <v>2103.371738</v>
      </c>
      <c r="U177" s="0" t="n">
        <v>-15705.906355</v>
      </c>
      <c r="V177" s="0" t="n">
        <v>17681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500</v>
      </c>
      <c r="AC177" s="0" t="n">
        <v>580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056195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03.3717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098439166667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05.90635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8</v>
      </c>
      <c r="AO177" s="0" t="n">
        <f aca="false">IF($B177&gt;0,"",F177)</f>
        <v>18</v>
      </c>
      <c r="AP177" s="0" t="n">
        <f aca="false">IF($B177&gt;0,"",G177)</f>
        <v>16</v>
      </c>
      <c r="AQ177" s="0" t="n">
        <f aca="false">IF($B177&gt;0,"",H177)</f>
        <v>41</v>
      </c>
      <c r="AR177" s="0" t="n">
        <f aca="false">IF($B177&gt;0,"",M177)</f>
        <v>176.23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8</v>
      </c>
      <c r="F178" s="0" t="n">
        <v>18</v>
      </c>
      <c r="G178" s="0" t="n">
        <v>16</v>
      </c>
      <c r="H178" s="0" t="n">
        <v>46</v>
      </c>
      <c r="I178" s="0" t="n">
        <v>13.9</v>
      </c>
      <c r="J178" s="0" t="n">
        <v>119.27</v>
      </c>
      <c r="K178" s="0" t="n">
        <v>-6.79</v>
      </c>
      <c r="L178" s="0" t="n">
        <v>12.12</v>
      </c>
      <c r="M178" s="0" t="n">
        <v>177.04</v>
      </c>
      <c r="N178" s="0" t="n">
        <v>1</v>
      </c>
      <c r="O178" s="0" t="n">
        <v>2103.3797</v>
      </c>
      <c r="P178" s="0" t="n">
        <v>-15705.9095</v>
      </c>
      <c r="Q178" s="0" t="n">
        <v>1</v>
      </c>
      <c r="R178" s="0" t="n">
        <v>40.9</v>
      </c>
      <c r="S178" s="0" t="n">
        <v>1</v>
      </c>
      <c r="T178" s="0" t="n">
        <v>2103.372642</v>
      </c>
      <c r="U178" s="0" t="n">
        <v>-15705.906774</v>
      </c>
      <c r="V178" s="0" t="n">
        <v>17758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500</v>
      </c>
      <c r="AC178" s="0" t="n">
        <v>425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05621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03.3726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098446166667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05.90677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8</v>
      </c>
      <c r="AO178" s="0" t="n">
        <f aca="false">IF($B178&gt;0,"",F178)</f>
        <v>18</v>
      </c>
      <c r="AP178" s="0" t="n">
        <f aca="false">IF($B178&gt;0,"",G178)</f>
        <v>16</v>
      </c>
      <c r="AQ178" s="0" t="n">
        <f aca="false">IF($B178&gt;0,"",H178)</f>
        <v>46</v>
      </c>
      <c r="AR178" s="0" t="n">
        <f aca="false">IF($B178&gt;0,"",M178)</f>
        <v>177.04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8</v>
      </c>
      <c r="F179" s="0" t="n">
        <v>18</v>
      </c>
      <c r="G179" s="0" t="n">
        <v>16</v>
      </c>
      <c r="H179" s="0" t="n">
        <v>51</v>
      </c>
      <c r="I179" s="0" t="n">
        <v>15.04</v>
      </c>
      <c r="J179" s="0" t="n">
        <v>117.76</v>
      </c>
      <c r="K179" s="0" t="n">
        <v>-7</v>
      </c>
      <c r="L179" s="0" t="n">
        <v>13.31</v>
      </c>
      <c r="M179" s="0" t="n">
        <v>177.33</v>
      </c>
      <c r="N179" s="0" t="n">
        <v>1</v>
      </c>
      <c r="O179" s="0" t="n">
        <v>2103.3803</v>
      </c>
      <c r="P179" s="0" t="n">
        <v>-15705.9101</v>
      </c>
      <c r="Q179" s="0" t="n">
        <v>1</v>
      </c>
      <c r="R179" s="0" t="n">
        <v>41.7</v>
      </c>
      <c r="S179" s="0" t="n">
        <v>1</v>
      </c>
      <c r="T179" s="0" t="n">
        <v>2103.372697</v>
      </c>
      <c r="U179" s="0" t="n">
        <v>-15705.907046</v>
      </c>
      <c r="V179" s="0" t="n">
        <v>17797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500</v>
      </c>
      <c r="AC179" s="0" t="n">
        <v>580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05621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03.3726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098450666667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05.90704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8</v>
      </c>
      <c r="AO179" s="0" t="n">
        <f aca="false">IF($B179&gt;0,"",F179)</f>
        <v>18</v>
      </c>
      <c r="AP179" s="0" t="n">
        <f aca="false">IF($B179&gt;0,"",G179)</f>
        <v>16</v>
      </c>
      <c r="AQ179" s="0" t="n">
        <f aca="false">IF($B179&gt;0,"",H179)</f>
        <v>51</v>
      </c>
      <c r="AR179" s="0" t="n">
        <f aca="false">IF($B179&gt;0,"",M179)</f>
        <v>177.33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8</v>
      </c>
      <c r="F180" s="0" t="n">
        <v>18</v>
      </c>
      <c r="G180" s="0" t="n">
        <v>16</v>
      </c>
      <c r="H180" s="0" t="n">
        <v>56</v>
      </c>
      <c r="I180" s="0" t="n">
        <v>14.88</v>
      </c>
      <c r="J180" s="0" t="n">
        <v>120.65</v>
      </c>
      <c r="K180" s="0" t="n">
        <v>-7.59</v>
      </c>
      <c r="L180" s="0" t="n">
        <v>12.8</v>
      </c>
      <c r="M180" s="0" t="n">
        <v>177.34</v>
      </c>
      <c r="N180" s="0" t="n">
        <v>1</v>
      </c>
      <c r="O180" s="0" t="n">
        <v>2103.3809</v>
      </c>
      <c r="P180" s="0" t="n">
        <v>-15705.9107</v>
      </c>
      <c r="Q180" s="0" t="n">
        <v>1</v>
      </c>
      <c r="R180" s="0" t="n">
        <v>42.3</v>
      </c>
      <c r="S180" s="0" t="n">
        <v>1</v>
      </c>
      <c r="T180" s="0" t="n">
        <v>2103.373218</v>
      </c>
      <c r="U180" s="0" t="n">
        <v>-15705.908179</v>
      </c>
      <c r="V180" s="0" t="n">
        <v>17797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500</v>
      </c>
      <c r="AC180" s="0" t="n">
        <v>689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05622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03.3732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0984695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05.90817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8</v>
      </c>
      <c r="AO180" s="0" t="n">
        <f aca="false">IF($B180&gt;0,"",F180)</f>
        <v>18</v>
      </c>
      <c r="AP180" s="0" t="n">
        <f aca="false">IF($B180&gt;0,"",G180)</f>
        <v>16</v>
      </c>
      <c r="AQ180" s="0" t="n">
        <f aca="false">IF($B180&gt;0,"",H180)</f>
        <v>56</v>
      </c>
      <c r="AR180" s="0" t="n">
        <f aca="false">IF($B180&gt;0,"",M180)</f>
        <v>177.34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8</v>
      </c>
      <c r="F181" s="0" t="n">
        <v>18</v>
      </c>
      <c r="G181" s="0" t="n">
        <v>17</v>
      </c>
      <c r="H181" s="0" t="n">
        <v>1</v>
      </c>
      <c r="I181" s="0" t="n">
        <v>14.37</v>
      </c>
      <c r="J181" s="0" t="n">
        <v>119.41</v>
      </c>
      <c r="K181" s="0" t="n">
        <v>-7.06</v>
      </c>
      <c r="L181" s="0" t="n">
        <v>12.52</v>
      </c>
      <c r="M181" s="0" t="n">
        <v>177.17</v>
      </c>
      <c r="N181" s="0" t="n">
        <v>1</v>
      </c>
      <c r="O181" s="0" t="n">
        <v>2103.3815</v>
      </c>
      <c r="P181" s="0" t="n">
        <v>-15705.9113</v>
      </c>
      <c r="Q181" s="0" t="n">
        <v>1</v>
      </c>
      <c r="R181" s="0" t="n">
        <v>43</v>
      </c>
      <c r="S181" s="0" t="n">
        <v>1</v>
      </c>
      <c r="T181" s="0" t="n">
        <v>2103.374101</v>
      </c>
      <c r="U181" s="0" t="n">
        <v>-15705.908795</v>
      </c>
      <c r="V181" s="0" t="n">
        <v>17775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500</v>
      </c>
      <c r="AC181" s="0" t="n">
        <v>626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056235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03.3741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098479833333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05.90879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8</v>
      </c>
      <c r="AO181" s="0" t="n">
        <f aca="false">IF($B181&gt;0,"",F181)</f>
        <v>18</v>
      </c>
      <c r="AP181" s="0" t="n">
        <f aca="false">IF($B181&gt;0,"",G181)</f>
        <v>17</v>
      </c>
      <c r="AQ181" s="0" t="n">
        <f aca="false">IF($B181&gt;0,"",H181)</f>
        <v>1</v>
      </c>
      <c r="AR181" s="0" t="n">
        <f aca="false">IF($B181&gt;0,"",M181)</f>
        <v>177.1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8</v>
      </c>
      <c r="F182" s="0" t="n">
        <v>18</v>
      </c>
      <c r="G182" s="0" t="n">
        <v>17</v>
      </c>
      <c r="H182" s="0" t="n">
        <v>6</v>
      </c>
      <c r="I182" s="0" t="n">
        <v>13.38</v>
      </c>
      <c r="J182" s="0" t="n">
        <v>120.86</v>
      </c>
      <c r="K182" s="0" t="n">
        <v>-6.87</v>
      </c>
      <c r="L182" s="0" t="n">
        <v>11.49</v>
      </c>
      <c r="M182" s="0" t="n">
        <v>177.25</v>
      </c>
      <c r="N182" s="0" t="n">
        <v>1</v>
      </c>
      <c r="O182" s="0" t="n">
        <v>2103.3821</v>
      </c>
      <c r="P182" s="0" t="n">
        <v>-15705.9119</v>
      </c>
      <c r="Q182" s="0" t="n">
        <v>1</v>
      </c>
      <c r="R182" s="0" t="n">
        <v>43.7</v>
      </c>
      <c r="S182" s="0" t="n">
        <v>1</v>
      </c>
      <c r="T182" s="0" t="n">
        <v>2103.375135</v>
      </c>
      <c r="U182" s="0" t="n">
        <v>-15705.909839</v>
      </c>
      <c r="V182" s="0" t="n">
        <v>17775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500</v>
      </c>
      <c r="AC182" s="0" t="n">
        <v>580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0562516666667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03.3751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098497166667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05.90983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8</v>
      </c>
      <c r="AO182" s="0" t="n">
        <f aca="false">IF($B182&gt;0,"",F182)</f>
        <v>18</v>
      </c>
      <c r="AP182" s="0" t="n">
        <f aca="false">IF($B182&gt;0,"",G182)</f>
        <v>17</v>
      </c>
      <c r="AQ182" s="0" t="n">
        <f aca="false">IF($B182&gt;0,"",H182)</f>
        <v>6</v>
      </c>
      <c r="AR182" s="0" t="n">
        <f aca="false">IF($B182&gt;0,"",M182)</f>
        <v>177.25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8</v>
      </c>
      <c r="F183" s="0" t="n">
        <v>18</v>
      </c>
      <c r="G183" s="0" t="n">
        <v>17</v>
      </c>
      <c r="H183" s="0" t="n">
        <v>11</v>
      </c>
      <c r="I183" s="0" t="n">
        <v>12.64</v>
      </c>
      <c r="J183" s="0" t="n">
        <v>120.98</v>
      </c>
      <c r="K183" s="0" t="n">
        <v>-6.51</v>
      </c>
      <c r="L183" s="0" t="n">
        <v>10.84</v>
      </c>
      <c r="M183" s="0" t="n">
        <v>177.3</v>
      </c>
      <c r="N183" s="0" t="n">
        <v>1</v>
      </c>
      <c r="O183" s="0" t="n">
        <v>2103.3827</v>
      </c>
      <c r="P183" s="0" t="n">
        <v>-15705.9125</v>
      </c>
      <c r="Q183" s="0" t="n">
        <v>1</v>
      </c>
      <c r="R183" s="0" t="n">
        <v>44.4</v>
      </c>
      <c r="S183" s="0" t="n">
        <v>1</v>
      </c>
      <c r="T183" s="0" t="n">
        <v>2103.376096</v>
      </c>
      <c r="U183" s="0" t="n">
        <v>-15705.910648</v>
      </c>
      <c r="V183" s="0" t="n">
        <v>17775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500</v>
      </c>
      <c r="AC183" s="0" t="n">
        <v>533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0562666666667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03.3760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098510666667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05.91064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8</v>
      </c>
      <c r="AO183" s="0" t="n">
        <f aca="false">IF($B183&gt;0,"",F183)</f>
        <v>18</v>
      </c>
      <c r="AP183" s="0" t="n">
        <f aca="false">IF($B183&gt;0,"",G183)</f>
        <v>17</v>
      </c>
      <c r="AQ183" s="0" t="n">
        <f aca="false">IF($B183&gt;0,"",H183)</f>
        <v>11</v>
      </c>
      <c r="AR183" s="0" t="n">
        <f aca="false">IF($B183&gt;0,"",M183)</f>
        <v>177.3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8</v>
      </c>
      <c r="F184" s="0" t="n">
        <v>18</v>
      </c>
      <c r="G184" s="0" t="n">
        <v>17</v>
      </c>
      <c r="H184" s="0" t="n">
        <v>16</v>
      </c>
      <c r="I184" s="0" t="n">
        <v>14.7</v>
      </c>
      <c r="J184" s="0" t="n">
        <v>121.21</v>
      </c>
      <c r="K184" s="0" t="n">
        <v>-7.62</v>
      </c>
      <c r="L184" s="0" t="n">
        <v>12.58</v>
      </c>
      <c r="M184" s="0" t="n">
        <v>177.19</v>
      </c>
      <c r="N184" s="0" t="n">
        <v>1</v>
      </c>
      <c r="O184" s="0" t="n">
        <v>2103.3833</v>
      </c>
      <c r="P184" s="0" t="n">
        <v>-15705.9131</v>
      </c>
      <c r="Q184" s="0" t="n">
        <v>1</v>
      </c>
      <c r="R184" s="0" t="n">
        <v>44.9</v>
      </c>
      <c r="S184" s="0" t="n">
        <v>1</v>
      </c>
      <c r="T184" s="0" t="n">
        <v>2103.375594</v>
      </c>
      <c r="U184" s="0" t="n">
        <v>-15705.911054</v>
      </c>
      <c r="V184" s="0" t="n">
        <v>1778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500</v>
      </c>
      <c r="AC184" s="0" t="n">
        <v>522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0562583333333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03.3755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0985175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05.91105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8</v>
      </c>
      <c r="AO184" s="0" t="n">
        <f aca="false">IF($B184&gt;0,"",F184)</f>
        <v>18</v>
      </c>
      <c r="AP184" s="0" t="n">
        <f aca="false">IF($B184&gt;0,"",G184)</f>
        <v>17</v>
      </c>
      <c r="AQ184" s="0" t="n">
        <f aca="false">IF($B184&gt;0,"",H184)</f>
        <v>16</v>
      </c>
      <c r="AR184" s="0" t="n">
        <f aca="false">IF($B184&gt;0,"",M184)</f>
        <v>177.19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8</v>
      </c>
      <c r="F185" s="0" t="n">
        <v>18</v>
      </c>
      <c r="G185" s="0" t="n">
        <v>17</v>
      </c>
      <c r="H185" s="0" t="n">
        <v>21</v>
      </c>
      <c r="I185" s="0" t="n">
        <v>13.56</v>
      </c>
      <c r="J185" s="0" t="n">
        <v>114.13</v>
      </c>
      <c r="K185" s="0" t="n">
        <v>-5.54</v>
      </c>
      <c r="L185" s="0" t="n">
        <v>12.37</v>
      </c>
      <c r="M185" s="0" t="n">
        <v>177.36</v>
      </c>
      <c r="N185" s="0" t="n">
        <v>1</v>
      </c>
      <c r="O185" s="0" t="n">
        <v>2103.3838</v>
      </c>
      <c r="P185" s="0" t="n">
        <v>-15705.9137</v>
      </c>
      <c r="Q185" s="0" t="n">
        <v>1</v>
      </c>
      <c r="R185" s="0" t="n">
        <v>45.5</v>
      </c>
      <c r="S185" s="0" t="n">
        <v>1</v>
      </c>
      <c r="T185" s="0" t="n">
        <v>2103.37694</v>
      </c>
      <c r="U185" s="0" t="n">
        <v>-15705.910963</v>
      </c>
      <c r="V185" s="0" t="n">
        <v>17788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500</v>
      </c>
      <c r="AC185" s="0" t="n">
        <v>533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0562816666667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03.3769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098516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05.91096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8</v>
      </c>
      <c r="AO185" s="0" t="n">
        <f aca="false">IF($B185&gt;0,"",F185)</f>
        <v>18</v>
      </c>
      <c r="AP185" s="0" t="n">
        <f aca="false">IF($B185&gt;0,"",G185)</f>
        <v>17</v>
      </c>
      <c r="AQ185" s="0" t="n">
        <f aca="false">IF($B185&gt;0,"",H185)</f>
        <v>21</v>
      </c>
      <c r="AR185" s="0" t="n">
        <f aca="false">IF($B185&gt;0,"",M185)</f>
        <v>177.36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8</v>
      </c>
      <c r="F186" s="0" t="n">
        <v>18</v>
      </c>
      <c r="G186" s="0" t="n">
        <v>17</v>
      </c>
      <c r="H186" s="0" t="n">
        <v>26</v>
      </c>
      <c r="I186" s="0" t="n">
        <v>15.68</v>
      </c>
      <c r="J186" s="0" t="n">
        <v>118.9</v>
      </c>
      <c r="K186" s="0" t="n">
        <v>-7.58</v>
      </c>
      <c r="L186" s="0" t="n">
        <v>13.73</v>
      </c>
      <c r="M186" s="0" t="n">
        <v>177.15</v>
      </c>
      <c r="N186" s="0" t="n">
        <v>1</v>
      </c>
      <c r="O186" s="0" t="n">
        <v>2103.3844</v>
      </c>
      <c r="P186" s="0" t="n">
        <v>-15705.9143</v>
      </c>
      <c r="Q186" s="0" t="n">
        <v>1</v>
      </c>
      <c r="R186" s="0" t="n">
        <v>46.1</v>
      </c>
      <c r="S186" s="0" t="n">
        <v>1</v>
      </c>
      <c r="T186" s="0" t="n">
        <v>2103.376223</v>
      </c>
      <c r="U186" s="0" t="n">
        <v>-15705.911954</v>
      </c>
      <c r="V186" s="0" t="n">
        <v>17784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500</v>
      </c>
      <c r="AC186" s="0" t="n">
        <v>605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05627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03.3762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0985325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05.91195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8</v>
      </c>
      <c r="AO186" s="0" t="n">
        <f aca="false">IF($B186&gt;0,"",F186)</f>
        <v>18</v>
      </c>
      <c r="AP186" s="0" t="n">
        <f aca="false">IF($B186&gt;0,"",G186)</f>
        <v>17</v>
      </c>
      <c r="AQ186" s="0" t="n">
        <f aca="false">IF($B186&gt;0,"",H186)</f>
        <v>26</v>
      </c>
      <c r="AR186" s="0" t="n">
        <f aca="false">IF($B186&gt;0,"",M186)</f>
        <v>177.15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8</v>
      </c>
      <c r="F187" s="0" t="n">
        <v>18</v>
      </c>
      <c r="G187" s="0" t="n">
        <v>17</v>
      </c>
      <c r="H187" s="0" t="n">
        <v>31</v>
      </c>
      <c r="I187" s="0" t="n">
        <v>11.52</v>
      </c>
      <c r="J187" s="0" t="n">
        <v>117.89</v>
      </c>
      <c r="K187" s="0" t="n">
        <v>-5.39</v>
      </c>
      <c r="L187" s="0" t="n">
        <v>10.18</v>
      </c>
      <c r="M187" s="0" t="n">
        <v>177.38</v>
      </c>
      <c r="N187" s="0" t="n">
        <v>1</v>
      </c>
      <c r="O187" s="0" t="n">
        <v>2103.385</v>
      </c>
      <c r="P187" s="0" t="n">
        <v>-15705.9149</v>
      </c>
      <c r="Q187" s="0" t="n">
        <v>1</v>
      </c>
      <c r="R187" s="0" t="n">
        <v>46.8</v>
      </c>
      <c r="S187" s="0" t="n">
        <v>1</v>
      </c>
      <c r="T187" s="0" t="n">
        <v>2103.379</v>
      </c>
      <c r="U187" s="0" t="n">
        <v>-15705.913141</v>
      </c>
      <c r="V187" s="0" t="n">
        <v>17775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500</v>
      </c>
      <c r="AC187" s="0" t="n">
        <v>541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0563166666667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03.379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098552333333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05.91314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8</v>
      </c>
      <c r="AO187" s="0" t="n">
        <f aca="false">IF($B187&gt;0,"",F187)</f>
        <v>18</v>
      </c>
      <c r="AP187" s="0" t="n">
        <f aca="false">IF($B187&gt;0,"",G187)</f>
        <v>17</v>
      </c>
      <c r="AQ187" s="0" t="n">
        <f aca="false">IF($B187&gt;0,"",H187)</f>
        <v>31</v>
      </c>
      <c r="AR187" s="0" t="n">
        <f aca="false">IF($B187&gt;0,"",M187)</f>
        <v>177.38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8</v>
      </c>
      <c r="F188" s="0" t="n">
        <v>18</v>
      </c>
      <c r="G188" s="0" t="n">
        <v>17</v>
      </c>
      <c r="H188" s="0" t="n">
        <v>36</v>
      </c>
      <c r="I188" s="0" t="n">
        <v>14.05</v>
      </c>
      <c r="J188" s="0" t="n">
        <v>118.21</v>
      </c>
      <c r="K188" s="0" t="n">
        <v>-6.64</v>
      </c>
      <c r="L188" s="0" t="n">
        <v>12.38</v>
      </c>
      <c r="M188" s="0" t="n">
        <v>177.24</v>
      </c>
      <c r="N188" s="0" t="n">
        <v>1</v>
      </c>
      <c r="O188" s="0" t="n">
        <v>2103.3855</v>
      </c>
      <c r="P188" s="0" t="n">
        <v>-15705.9155</v>
      </c>
      <c r="Q188" s="0" t="n">
        <v>1</v>
      </c>
      <c r="R188" s="0" t="n">
        <v>47.8</v>
      </c>
      <c r="S188" s="0" t="n">
        <v>1</v>
      </c>
      <c r="T188" s="0" t="n">
        <v>2103.378137</v>
      </c>
      <c r="U188" s="0" t="n">
        <v>-15705.913537</v>
      </c>
      <c r="V188" s="0" t="n">
        <v>1778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500</v>
      </c>
      <c r="AC188" s="0" t="n">
        <v>626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0563016666667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03.3781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0985588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05.91353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8</v>
      </c>
      <c r="AO188" s="0" t="n">
        <f aca="false">IF($B188&gt;0,"",F188)</f>
        <v>18</v>
      </c>
      <c r="AP188" s="0" t="n">
        <f aca="false">IF($B188&gt;0,"",G188)</f>
        <v>17</v>
      </c>
      <c r="AQ188" s="0" t="n">
        <f aca="false">IF($B188&gt;0,"",H188)</f>
        <v>36</v>
      </c>
      <c r="AR188" s="0" t="n">
        <f aca="false">IF($B188&gt;0,"",M188)</f>
        <v>177.24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8</v>
      </c>
      <c r="F189" s="0" t="n">
        <v>18</v>
      </c>
      <c r="G189" s="0" t="n">
        <v>17</v>
      </c>
      <c r="H189" s="0" t="n">
        <v>41</v>
      </c>
      <c r="I189" s="0" t="n">
        <v>14.78</v>
      </c>
      <c r="J189" s="0" t="n">
        <v>116.84</v>
      </c>
      <c r="K189" s="0" t="n">
        <v>-6.67</v>
      </c>
      <c r="L189" s="0" t="n">
        <v>13.19</v>
      </c>
      <c r="M189" s="0" t="n">
        <v>177.22</v>
      </c>
      <c r="N189" s="0" t="n">
        <v>1</v>
      </c>
      <c r="O189" s="0" t="n">
        <v>2103.3861</v>
      </c>
      <c r="P189" s="0" t="n">
        <v>-15705.9161</v>
      </c>
      <c r="Q189" s="0" t="n">
        <v>1</v>
      </c>
      <c r="R189" s="0" t="n">
        <v>48.3</v>
      </c>
      <c r="S189" s="0" t="n">
        <v>1</v>
      </c>
      <c r="T189" s="0" t="n">
        <v>2103.378387</v>
      </c>
      <c r="U189" s="0" t="n">
        <v>-15705.913906</v>
      </c>
      <c r="V189" s="0" t="n">
        <v>17784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500</v>
      </c>
      <c r="AC189" s="0" t="n">
        <v>505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056305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03.3783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098565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05.91390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8</v>
      </c>
      <c r="AO189" s="0" t="n">
        <f aca="false">IF($B189&gt;0,"",F189)</f>
        <v>18</v>
      </c>
      <c r="AP189" s="0" t="n">
        <f aca="false">IF($B189&gt;0,"",G189)</f>
        <v>17</v>
      </c>
      <c r="AQ189" s="0" t="n">
        <f aca="false">IF($B189&gt;0,"",H189)</f>
        <v>41</v>
      </c>
      <c r="AR189" s="0" t="n">
        <f aca="false">IF($B189&gt;0,"",M189)</f>
        <v>177.22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8</v>
      </c>
      <c r="F190" s="0" t="n">
        <v>18</v>
      </c>
      <c r="G190" s="0" t="n">
        <v>17</v>
      </c>
      <c r="H190" s="0" t="n">
        <v>46</v>
      </c>
      <c r="I190" s="0" t="n">
        <v>14.59</v>
      </c>
      <c r="J190" s="0" t="n">
        <v>113.45</v>
      </c>
      <c r="K190" s="0" t="n">
        <v>-5.81</v>
      </c>
      <c r="L190" s="0" t="n">
        <v>13.39</v>
      </c>
      <c r="M190" s="0" t="n">
        <v>177.24</v>
      </c>
      <c r="N190" s="0" t="n">
        <v>1</v>
      </c>
      <c r="O190" s="0" t="n">
        <v>2103.3866</v>
      </c>
      <c r="P190" s="0" t="n">
        <v>-15705.9167</v>
      </c>
      <c r="Q190" s="0" t="n">
        <v>1</v>
      </c>
      <c r="R190" s="0" t="n">
        <v>49</v>
      </c>
      <c r="S190" s="0" t="n">
        <v>1</v>
      </c>
      <c r="T190" s="0" t="n">
        <v>2103.379089</v>
      </c>
      <c r="U190" s="0" t="n">
        <v>-15705.914157</v>
      </c>
      <c r="V190" s="0" t="n">
        <v>17784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500</v>
      </c>
      <c r="AC190" s="0" t="n">
        <v>576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0563166666667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03.3790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098569166667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05.91415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8</v>
      </c>
      <c r="AO190" s="0" t="n">
        <f aca="false">IF($B190&gt;0,"",F190)</f>
        <v>18</v>
      </c>
      <c r="AP190" s="0" t="n">
        <f aca="false">IF($B190&gt;0,"",G190)</f>
        <v>17</v>
      </c>
      <c r="AQ190" s="0" t="n">
        <f aca="false">IF($B190&gt;0,"",H190)</f>
        <v>46</v>
      </c>
      <c r="AR190" s="0" t="n">
        <f aca="false">IF($B190&gt;0,"",M190)</f>
        <v>177.24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8</v>
      </c>
      <c r="F191" s="0" t="n">
        <v>18</v>
      </c>
      <c r="G191" s="0" t="n">
        <v>17</v>
      </c>
      <c r="H191" s="0" t="n">
        <v>51</v>
      </c>
      <c r="I191" s="0" t="n">
        <v>13.92</v>
      </c>
      <c r="J191" s="0" t="n">
        <v>118.49</v>
      </c>
      <c r="K191" s="0" t="n">
        <v>-6.64</v>
      </c>
      <c r="L191" s="0" t="n">
        <v>12.23</v>
      </c>
      <c r="M191" s="0" t="n">
        <v>177.38</v>
      </c>
      <c r="N191" s="0" t="n">
        <v>1</v>
      </c>
      <c r="O191" s="0" t="n">
        <v>2103.3872</v>
      </c>
      <c r="P191" s="0" t="n">
        <v>-15705.9174</v>
      </c>
      <c r="Q191" s="0" t="n">
        <v>1</v>
      </c>
      <c r="R191" s="0" t="n">
        <v>49.5</v>
      </c>
      <c r="S191" s="0" t="n">
        <v>1</v>
      </c>
      <c r="T191" s="0" t="n">
        <v>2103.379851</v>
      </c>
      <c r="U191" s="0" t="n">
        <v>-15705.915717</v>
      </c>
      <c r="V191" s="0" t="n">
        <v>17792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500</v>
      </c>
      <c r="AC191" s="0" t="n">
        <v>548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05633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03.3798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09859516666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05.91571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8</v>
      </c>
      <c r="AO191" s="0" t="n">
        <f aca="false">IF($B191&gt;0,"",F191)</f>
        <v>18</v>
      </c>
      <c r="AP191" s="0" t="n">
        <f aca="false">IF($B191&gt;0,"",G191)</f>
        <v>17</v>
      </c>
      <c r="AQ191" s="0" t="n">
        <f aca="false">IF($B191&gt;0,"",H191)</f>
        <v>51</v>
      </c>
      <c r="AR191" s="0" t="n">
        <f aca="false">IF($B191&gt;0,"",M191)</f>
        <v>177.38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8</v>
      </c>
      <c r="F192" s="0" t="n">
        <v>18</v>
      </c>
      <c r="G192" s="0" t="n">
        <v>17</v>
      </c>
      <c r="H192" s="0" t="n">
        <v>56</v>
      </c>
      <c r="I192" s="0" t="n">
        <v>13.36</v>
      </c>
      <c r="J192" s="0" t="n">
        <v>114.4</v>
      </c>
      <c r="K192" s="0" t="n">
        <v>-5.52</v>
      </c>
      <c r="L192" s="0" t="n">
        <v>12.16</v>
      </c>
      <c r="M192" s="0" t="n">
        <v>177.21</v>
      </c>
      <c r="N192" s="0" t="n">
        <v>1</v>
      </c>
      <c r="O192" s="0" t="n">
        <v>2103.3877</v>
      </c>
      <c r="P192" s="0" t="n">
        <v>-15705.918</v>
      </c>
      <c r="Q192" s="0" t="n">
        <v>1</v>
      </c>
      <c r="R192" s="0" t="n">
        <v>49.6</v>
      </c>
      <c r="S192" s="0" t="n">
        <v>1</v>
      </c>
      <c r="T192" s="0" t="n">
        <v>2103.380768</v>
      </c>
      <c r="U192" s="0" t="n">
        <v>-15705.915871</v>
      </c>
      <c r="V192" s="0" t="n">
        <v>1777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500</v>
      </c>
      <c r="AC192" s="0" t="n">
        <v>500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056345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03.3807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098597833333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05.91587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8</v>
      </c>
      <c r="AO192" s="0" t="n">
        <f aca="false">IF($B192&gt;0,"",F192)</f>
        <v>18</v>
      </c>
      <c r="AP192" s="0" t="n">
        <f aca="false">IF($B192&gt;0,"",G192)</f>
        <v>17</v>
      </c>
      <c r="AQ192" s="0" t="n">
        <f aca="false">IF($B192&gt;0,"",H192)</f>
        <v>56</v>
      </c>
      <c r="AR192" s="0" t="n">
        <f aca="false">IF($B192&gt;0,"",M192)</f>
        <v>177.21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8</v>
      </c>
      <c r="F193" s="0" t="n">
        <v>18</v>
      </c>
      <c r="G193" s="0" t="n">
        <v>18</v>
      </c>
      <c r="H193" s="0" t="n">
        <v>1</v>
      </c>
      <c r="I193" s="0" t="n">
        <v>14.75</v>
      </c>
      <c r="J193" s="0" t="n">
        <v>117.61</v>
      </c>
      <c r="K193" s="0" t="n">
        <v>-6.83</v>
      </c>
      <c r="L193" s="0" t="n">
        <v>13.07</v>
      </c>
      <c r="M193" s="0" t="n">
        <v>177.31</v>
      </c>
      <c r="N193" s="0" t="n">
        <v>1</v>
      </c>
      <c r="O193" s="0" t="n">
        <v>2103.3883</v>
      </c>
      <c r="P193" s="0" t="n">
        <v>-15705.9186</v>
      </c>
      <c r="Q193" s="0" t="n">
        <v>1</v>
      </c>
      <c r="R193" s="0" t="n">
        <v>49.9</v>
      </c>
      <c r="S193" s="0" t="n">
        <v>1</v>
      </c>
      <c r="T193" s="0" t="n">
        <v>2103.380526</v>
      </c>
      <c r="U193" s="0" t="n">
        <v>-15705.916753</v>
      </c>
      <c r="V193" s="0" t="n">
        <v>17792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500</v>
      </c>
      <c r="AC193" s="0" t="n">
        <v>544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0563416666667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03.3805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0986125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05.91675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8</v>
      </c>
      <c r="AO193" s="0" t="n">
        <f aca="false">IF($B193&gt;0,"",F193)</f>
        <v>18</v>
      </c>
      <c r="AP193" s="0" t="n">
        <f aca="false">IF($B193&gt;0,"",G193)</f>
        <v>18</v>
      </c>
      <c r="AQ193" s="0" t="n">
        <f aca="false">IF($B193&gt;0,"",H193)</f>
        <v>1</v>
      </c>
      <c r="AR193" s="0" t="n">
        <f aca="false">IF($B193&gt;0,"",M193)</f>
        <v>177.31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8</v>
      </c>
      <c r="F194" s="0" t="n">
        <v>18</v>
      </c>
      <c r="G194" s="0" t="n">
        <v>18</v>
      </c>
      <c r="H194" s="0" t="n">
        <v>6</v>
      </c>
      <c r="I194" s="0" t="n">
        <v>12.22</v>
      </c>
      <c r="J194" s="0" t="n">
        <v>122.34</v>
      </c>
      <c r="K194" s="0" t="n">
        <v>-6.54</v>
      </c>
      <c r="L194" s="0" t="n">
        <v>10.32</v>
      </c>
      <c r="M194" s="0" t="n">
        <v>177.29</v>
      </c>
      <c r="N194" s="0" t="n">
        <v>1</v>
      </c>
      <c r="O194" s="0" t="n">
        <v>2103.3888</v>
      </c>
      <c r="P194" s="0" t="n">
        <v>-15705.9193</v>
      </c>
      <c r="Q194" s="0" t="n">
        <v>1</v>
      </c>
      <c r="R194" s="0" t="n">
        <v>49.8</v>
      </c>
      <c r="S194" s="0" t="n">
        <v>1</v>
      </c>
      <c r="T194" s="0" t="n">
        <v>2103.382265</v>
      </c>
      <c r="U194" s="0" t="n">
        <v>-15705.918332</v>
      </c>
      <c r="V194" s="0" t="n">
        <v>17771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500</v>
      </c>
      <c r="AC194" s="0" t="n">
        <v>493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05637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03.3822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098638833333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05.91833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8</v>
      </c>
      <c r="AO194" s="0" t="n">
        <f aca="false">IF($B194&gt;0,"",F194)</f>
        <v>18</v>
      </c>
      <c r="AP194" s="0" t="n">
        <f aca="false">IF($B194&gt;0,"",G194)</f>
        <v>18</v>
      </c>
      <c r="AQ194" s="0" t="n">
        <f aca="false">IF($B194&gt;0,"",H194)</f>
        <v>6</v>
      </c>
      <c r="AR194" s="0" t="n">
        <f aca="false">IF($B194&gt;0,"",M194)</f>
        <v>177.29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8</v>
      </c>
      <c r="F195" s="0" t="n">
        <v>18</v>
      </c>
      <c r="G195" s="0" t="n">
        <v>18</v>
      </c>
      <c r="H195" s="0" t="n">
        <v>11</v>
      </c>
      <c r="I195" s="0" t="n">
        <v>13.31</v>
      </c>
      <c r="J195" s="0" t="n">
        <v>118.79</v>
      </c>
      <c r="K195" s="0" t="n">
        <v>-6.41</v>
      </c>
      <c r="L195" s="0" t="n">
        <v>11.67</v>
      </c>
      <c r="M195" s="0" t="n">
        <v>177.21</v>
      </c>
      <c r="N195" s="0" t="n">
        <v>1</v>
      </c>
      <c r="O195" s="0" t="n">
        <v>2103.3893</v>
      </c>
      <c r="P195" s="0" t="n">
        <v>-15705.92</v>
      </c>
      <c r="Q195" s="0" t="n">
        <v>1</v>
      </c>
      <c r="R195" s="0" t="n">
        <v>49.9</v>
      </c>
      <c r="S195" s="0" t="n">
        <v>1</v>
      </c>
      <c r="T195" s="0" t="n">
        <v>2103.382253</v>
      </c>
      <c r="U195" s="0" t="n">
        <v>-15705.918483</v>
      </c>
      <c r="V195" s="0" t="n">
        <v>17771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500</v>
      </c>
      <c r="AC195" s="0" t="n">
        <v>457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0563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03.3822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098641333333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05.91848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8</v>
      </c>
      <c r="AO195" s="0" t="n">
        <f aca="false">IF($B195&gt;0,"",F195)</f>
        <v>18</v>
      </c>
      <c r="AP195" s="0" t="n">
        <f aca="false">IF($B195&gt;0,"",G195)</f>
        <v>18</v>
      </c>
      <c r="AQ195" s="0" t="n">
        <f aca="false">IF($B195&gt;0,"",H195)</f>
        <v>11</v>
      </c>
      <c r="AR195" s="0" t="n">
        <f aca="false">IF($B195&gt;0,"",M195)</f>
        <v>177.21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8</v>
      </c>
      <c r="F196" s="0" t="n">
        <v>18</v>
      </c>
      <c r="G196" s="0" t="n">
        <v>18</v>
      </c>
      <c r="H196" s="0" t="n">
        <v>16</v>
      </c>
      <c r="I196" s="0" t="n">
        <v>14.5</v>
      </c>
      <c r="J196" s="0" t="n">
        <v>119.72</v>
      </c>
      <c r="K196" s="0" t="n">
        <v>-7.19</v>
      </c>
      <c r="L196" s="0" t="n">
        <v>12.59</v>
      </c>
      <c r="M196" s="0" t="n">
        <v>177.25</v>
      </c>
      <c r="N196" s="0" t="n">
        <v>1</v>
      </c>
      <c r="O196" s="0" t="n">
        <v>2103.3899</v>
      </c>
      <c r="P196" s="0" t="n">
        <v>-15705.9206</v>
      </c>
      <c r="Q196" s="0" t="n">
        <v>1</v>
      </c>
      <c r="R196" s="0" t="n">
        <v>49.8</v>
      </c>
      <c r="S196" s="0" t="n">
        <v>1</v>
      </c>
      <c r="T196" s="0" t="n">
        <v>2103.382203</v>
      </c>
      <c r="U196" s="0" t="n">
        <v>-15705.919072</v>
      </c>
      <c r="V196" s="0" t="n">
        <v>17784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500</v>
      </c>
      <c r="AC196" s="0" t="n">
        <v>592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05637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03.3822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0986511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05.91907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8</v>
      </c>
      <c r="AO196" s="0" t="n">
        <f aca="false">IF($B196&gt;0,"",F196)</f>
        <v>18</v>
      </c>
      <c r="AP196" s="0" t="n">
        <f aca="false">IF($B196&gt;0,"",G196)</f>
        <v>18</v>
      </c>
      <c r="AQ196" s="0" t="n">
        <f aca="false">IF($B196&gt;0,"",H196)</f>
        <v>16</v>
      </c>
      <c r="AR196" s="0" t="n">
        <f aca="false">IF($B196&gt;0,"",M196)</f>
        <v>177.25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8</v>
      </c>
      <c r="F197" s="0" t="n">
        <v>18</v>
      </c>
      <c r="G197" s="0" t="n">
        <v>18</v>
      </c>
      <c r="H197" s="0" t="n">
        <v>21</v>
      </c>
      <c r="I197" s="0" t="n">
        <v>12.17</v>
      </c>
      <c r="J197" s="0" t="n">
        <v>117.55</v>
      </c>
      <c r="K197" s="0" t="n">
        <v>-5.63</v>
      </c>
      <c r="L197" s="0" t="n">
        <v>10.79</v>
      </c>
      <c r="M197" s="0" t="n">
        <v>177.29</v>
      </c>
      <c r="N197" s="0" t="n">
        <v>1</v>
      </c>
      <c r="O197" s="0" t="n">
        <v>2103.3904</v>
      </c>
      <c r="P197" s="0" t="n">
        <v>-15705.9213</v>
      </c>
      <c r="Q197" s="0" t="n">
        <v>1</v>
      </c>
      <c r="R197" s="0" t="n">
        <v>49.7</v>
      </c>
      <c r="S197" s="0" t="n">
        <v>1</v>
      </c>
      <c r="T197" s="0" t="n">
        <v>2103.383992</v>
      </c>
      <c r="U197" s="0" t="n">
        <v>-15705.919747</v>
      </c>
      <c r="V197" s="0" t="n">
        <v>17771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500</v>
      </c>
      <c r="AC197" s="0" t="n">
        <v>145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056398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03.3839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098662333333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05.91974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8</v>
      </c>
      <c r="AO197" s="0" t="n">
        <f aca="false">IF($B197&gt;0,"",F197)</f>
        <v>18</v>
      </c>
      <c r="AP197" s="0" t="n">
        <f aca="false">IF($B197&gt;0,"",G197)</f>
        <v>18</v>
      </c>
      <c r="AQ197" s="0" t="n">
        <f aca="false">IF($B197&gt;0,"",H197)</f>
        <v>21</v>
      </c>
      <c r="AR197" s="0" t="n">
        <f aca="false">IF($B197&gt;0,"",M197)</f>
        <v>177.29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8</v>
      </c>
      <c r="F198" s="0" t="n">
        <v>18</v>
      </c>
      <c r="G198" s="0" t="n">
        <v>18</v>
      </c>
      <c r="H198" s="0" t="n">
        <v>26</v>
      </c>
      <c r="I198" s="0" t="n">
        <v>13.66</v>
      </c>
      <c r="J198" s="0" t="n">
        <v>119.93</v>
      </c>
      <c r="K198" s="0" t="n">
        <v>-6.81</v>
      </c>
      <c r="L198" s="0" t="n">
        <v>11.84</v>
      </c>
      <c r="M198" s="0" t="n">
        <v>177.23</v>
      </c>
      <c r="N198" s="0" t="n">
        <v>1</v>
      </c>
      <c r="O198" s="0" t="n">
        <v>2103.3909</v>
      </c>
      <c r="P198" s="0" t="n">
        <v>-15705.922</v>
      </c>
      <c r="Q198" s="0" t="n">
        <v>1</v>
      </c>
      <c r="R198" s="0" t="n">
        <v>50</v>
      </c>
      <c r="S198" s="0" t="n">
        <v>1</v>
      </c>
      <c r="T198" s="0" t="n">
        <v>2103.383641</v>
      </c>
      <c r="U198" s="0" t="n">
        <v>-15705.920618</v>
      </c>
      <c r="V198" s="0" t="n">
        <v>17775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500</v>
      </c>
      <c r="AC198" s="0" t="n">
        <v>533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0563933333333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03.3836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098676833333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05.92061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8</v>
      </c>
      <c r="AO198" s="0" t="n">
        <f aca="false">IF($B198&gt;0,"",F198)</f>
        <v>18</v>
      </c>
      <c r="AP198" s="0" t="n">
        <f aca="false">IF($B198&gt;0,"",G198)</f>
        <v>18</v>
      </c>
      <c r="AQ198" s="0" t="n">
        <f aca="false">IF($B198&gt;0,"",H198)</f>
        <v>26</v>
      </c>
      <c r="AR198" s="0" t="n">
        <f aca="false">IF($B198&gt;0,"",M198)</f>
        <v>177.23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8</v>
      </c>
      <c r="F199" s="0" t="n">
        <v>18</v>
      </c>
      <c r="G199" s="0" t="n">
        <v>18</v>
      </c>
      <c r="H199" s="0" t="n">
        <v>31</v>
      </c>
      <c r="I199" s="0" t="n">
        <v>11.7</v>
      </c>
      <c r="J199" s="0" t="n">
        <v>120.02</v>
      </c>
      <c r="K199" s="0" t="n">
        <v>-5.86</v>
      </c>
      <c r="L199" s="0" t="n">
        <v>10.13</v>
      </c>
      <c r="M199" s="0" t="n">
        <v>177.32</v>
      </c>
      <c r="N199" s="0" t="n">
        <v>1</v>
      </c>
      <c r="O199" s="0" t="n">
        <v>2103.3915</v>
      </c>
      <c r="P199" s="0" t="n">
        <v>-15705.9227</v>
      </c>
      <c r="Q199" s="0" t="n">
        <v>1</v>
      </c>
      <c r="R199" s="0" t="n">
        <v>49.9</v>
      </c>
      <c r="S199" s="0" t="n">
        <v>1</v>
      </c>
      <c r="T199" s="0" t="n">
        <v>2103.38528</v>
      </c>
      <c r="U199" s="0" t="n">
        <v>-15705.921513</v>
      </c>
      <c r="V199" s="0" t="n">
        <v>1777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500</v>
      </c>
      <c r="AC199" s="0" t="n">
        <v>565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05642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03.3852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098691833333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05.92151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8</v>
      </c>
      <c r="AO199" s="0" t="n">
        <f aca="false">IF($B199&gt;0,"",F199)</f>
        <v>18</v>
      </c>
      <c r="AP199" s="0" t="n">
        <f aca="false">IF($B199&gt;0,"",G199)</f>
        <v>18</v>
      </c>
      <c r="AQ199" s="0" t="n">
        <f aca="false">IF($B199&gt;0,"",H199)</f>
        <v>31</v>
      </c>
      <c r="AR199" s="0" t="n">
        <f aca="false">IF($B199&gt;0,"",M199)</f>
        <v>177.32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8</v>
      </c>
      <c r="F200" s="0" t="n">
        <v>18</v>
      </c>
      <c r="G200" s="0" t="n">
        <v>18</v>
      </c>
      <c r="H200" s="0" t="n">
        <v>36</v>
      </c>
      <c r="I200" s="0" t="n">
        <v>12.44</v>
      </c>
      <c r="J200" s="0" t="n">
        <v>117.2</v>
      </c>
      <c r="K200" s="0" t="n">
        <v>-5.69</v>
      </c>
      <c r="L200" s="0" t="n">
        <v>11.06</v>
      </c>
      <c r="M200" s="0" t="n">
        <v>177.32</v>
      </c>
      <c r="N200" s="0" t="n">
        <v>1</v>
      </c>
      <c r="O200" s="0" t="n">
        <v>2103.392</v>
      </c>
      <c r="P200" s="0" t="n">
        <v>-15705.9233</v>
      </c>
      <c r="Q200" s="0" t="n">
        <v>1</v>
      </c>
      <c r="R200" s="0" t="n">
        <v>50</v>
      </c>
      <c r="S200" s="0" t="n">
        <v>1</v>
      </c>
      <c r="T200" s="0" t="n">
        <v>2103.385451</v>
      </c>
      <c r="U200" s="0" t="n">
        <v>-15705.921713</v>
      </c>
      <c r="V200" s="0" t="n">
        <v>17775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500</v>
      </c>
      <c r="AC200" s="0" t="n">
        <v>530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05642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03.3854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098695166667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05.92171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8</v>
      </c>
      <c r="AO200" s="0" t="n">
        <f aca="false">IF($B200&gt;0,"",F200)</f>
        <v>18</v>
      </c>
      <c r="AP200" s="0" t="n">
        <f aca="false">IF($B200&gt;0,"",G200)</f>
        <v>18</v>
      </c>
      <c r="AQ200" s="0" t="n">
        <f aca="false">IF($B200&gt;0,"",H200)</f>
        <v>36</v>
      </c>
      <c r="AR200" s="0" t="n">
        <f aca="false">IF($B200&gt;0,"",M200)</f>
        <v>177.32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8</v>
      </c>
      <c r="F201" s="0" t="n">
        <v>18</v>
      </c>
      <c r="G201" s="0" t="n">
        <v>18</v>
      </c>
      <c r="H201" s="0" t="n">
        <v>41</v>
      </c>
      <c r="I201" s="0" t="n">
        <v>14.33</v>
      </c>
      <c r="J201" s="0" t="n">
        <v>118.73</v>
      </c>
      <c r="K201" s="0" t="n">
        <v>-6.89</v>
      </c>
      <c r="L201" s="0" t="n">
        <v>12.57</v>
      </c>
      <c r="M201" s="0" t="n">
        <v>177.22</v>
      </c>
      <c r="N201" s="0" t="n">
        <v>1</v>
      </c>
      <c r="O201" s="0" t="n">
        <v>2103.3926</v>
      </c>
      <c r="P201" s="0" t="n">
        <v>-15705.924</v>
      </c>
      <c r="Q201" s="0" t="n">
        <v>1</v>
      </c>
      <c r="R201" s="0" t="n">
        <v>50.2</v>
      </c>
      <c r="S201" s="0" t="n">
        <v>1</v>
      </c>
      <c r="T201" s="0" t="n">
        <v>2103.385006</v>
      </c>
      <c r="U201" s="0" t="n">
        <v>-15705.922406</v>
      </c>
      <c r="V201" s="0" t="n">
        <v>1778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500</v>
      </c>
      <c r="AC201" s="0" t="n">
        <v>544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0564166666667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03.3850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098706666667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05.92240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8</v>
      </c>
      <c r="AO201" s="0" t="n">
        <f aca="false">IF($B201&gt;0,"",F201)</f>
        <v>18</v>
      </c>
      <c r="AP201" s="0" t="n">
        <f aca="false">IF($B201&gt;0,"",G201)</f>
        <v>18</v>
      </c>
      <c r="AQ201" s="0" t="n">
        <f aca="false">IF($B201&gt;0,"",H201)</f>
        <v>41</v>
      </c>
      <c r="AR201" s="0" t="n">
        <f aca="false">IF($B201&gt;0,"",M201)</f>
        <v>177.2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8</v>
      </c>
      <c r="F202" s="0" t="n">
        <v>18</v>
      </c>
      <c r="G202" s="0" t="n">
        <v>18</v>
      </c>
      <c r="H202" s="0" t="n">
        <v>46</v>
      </c>
      <c r="I202" s="0" t="n">
        <v>13.24</v>
      </c>
      <c r="J202" s="0" t="n">
        <v>125.41</v>
      </c>
      <c r="K202" s="0" t="n">
        <v>-7.67</v>
      </c>
      <c r="L202" s="0" t="n">
        <v>10.79</v>
      </c>
      <c r="M202" s="0" t="n">
        <v>177.17</v>
      </c>
      <c r="N202" s="0" t="n">
        <v>1</v>
      </c>
      <c r="O202" s="0" t="n">
        <v>2103.3931</v>
      </c>
      <c r="P202" s="0" t="n">
        <v>-15705.9247</v>
      </c>
      <c r="Q202" s="0" t="n">
        <v>1</v>
      </c>
      <c r="R202" s="0" t="n">
        <v>50.1</v>
      </c>
      <c r="S202" s="0" t="n">
        <v>1</v>
      </c>
      <c r="T202" s="0" t="n">
        <v>2103.385974</v>
      </c>
      <c r="U202" s="0" t="n">
        <v>-15705.9241</v>
      </c>
      <c r="V202" s="0" t="n">
        <v>17767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500</v>
      </c>
      <c r="AC202" s="0" t="n">
        <v>157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0564316666667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03.3859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098735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05.9241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8</v>
      </c>
      <c r="AO202" s="0" t="n">
        <f aca="false">IF($B202&gt;0,"",F202)</f>
        <v>18</v>
      </c>
      <c r="AP202" s="0" t="n">
        <f aca="false">IF($B202&gt;0,"",G202)</f>
        <v>18</v>
      </c>
      <c r="AQ202" s="0" t="n">
        <f aca="false">IF($B202&gt;0,"",H202)</f>
        <v>46</v>
      </c>
      <c r="AR202" s="0" t="n">
        <f aca="false">IF($B202&gt;0,"",M202)</f>
        <v>177.17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8</v>
      </c>
      <c r="F203" s="0" t="n">
        <v>18</v>
      </c>
      <c r="G203" s="0" t="n">
        <v>18</v>
      </c>
      <c r="H203" s="0" t="n">
        <v>51</v>
      </c>
      <c r="I203" s="0" t="n">
        <v>13.33</v>
      </c>
      <c r="J203" s="0" t="n">
        <v>124.57</v>
      </c>
      <c r="K203" s="0" t="n">
        <v>-7.56</v>
      </c>
      <c r="L203" s="0" t="n">
        <v>10.98</v>
      </c>
      <c r="M203" s="0" t="n">
        <v>177.25</v>
      </c>
      <c r="N203" s="0" t="n">
        <v>1</v>
      </c>
      <c r="O203" s="0" t="n">
        <v>2103.3937</v>
      </c>
      <c r="P203" s="0" t="n">
        <v>-15705.9254</v>
      </c>
      <c r="Q203" s="0" t="n">
        <v>1</v>
      </c>
      <c r="R203" s="0" t="n">
        <v>50.4</v>
      </c>
      <c r="S203" s="0" t="n">
        <v>1</v>
      </c>
      <c r="T203" s="0" t="n">
        <v>2103.38653</v>
      </c>
      <c r="U203" s="0" t="n">
        <v>-15705.924718</v>
      </c>
      <c r="V203" s="0" t="n">
        <v>17775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500</v>
      </c>
      <c r="AC203" s="0" t="n">
        <v>562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0564416666667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03.3865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0987451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05.92471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8</v>
      </c>
      <c r="AO203" s="0" t="n">
        <f aca="false">IF($B203&gt;0,"",F203)</f>
        <v>18</v>
      </c>
      <c r="AP203" s="0" t="n">
        <f aca="false">IF($B203&gt;0,"",G203)</f>
        <v>18</v>
      </c>
      <c r="AQ203" s="0" t="n">
        <f aca="false">IF($B203&gt;0,"",H203)</f>
        <v>51</v>
      </c>
      <c r="AR203" s="0" t="n">
        <f aca="false">IF($B203&gt;0,"",M203)</f>
        <v>177.2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8</v>
      </c>
      <c r="F204" s="0" t="n">
        <v>18</v>
      </c>
      <c r="G204" s="0" t="n">
        <v>18</v>
      </c>
      <c r="H204" s="0" t="n">
        <v>56</v>
      </c>
      <c r="I204" s="0" t="n">
        <v>13.42</v>
      </c>
      <c r="J204" s="0" t="n">
        <v>121.05</v>
      </c>
      <c r="K204" s="0" t="n">
        <v>-6.92</v>
      </c>
      <c r="L204" s="0" t="n">
        <v>11.5</v>
      </c>
      <c r="M204" s="0" t="n">
        <v>177.25</v>
      </c>
      <c r="N204" s="0" t="n">
        <v>1</v>
      </c>
      <c r="O204" s="0" t="n">
        <v>2103.3942</v>
      </c>
      <c r="P204" s="0" t="n">
        <v>-15705.9261</v>
      </c>
      <c r="Q204" s="0" t="n">
        <v>1</v>
      </c>
      <c r="R204" s="0" t="n">
        <v>50.5</v>
      </c>
      <c r="S204" s="0" t="n">
        <v>1</v>
      </c>
      <c r="T204" s="0" t="n">
        <v>2103.387034</v>
      </c>
      <c r="U204" s="0" t="n">
        <v>-15705.924955</v>
      </c>
      <c r="V204" s="0" t="n">
        <v>1777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500</v>
      </c>
      <c r="AC204" s="0" t="n">
        <v>557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05645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03.3870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098749166667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05.92495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8</v>
      </c>
      <c r="AO204" s="0" t="n">
        <f aca="false">IF($B204&gt;0,"",F204)</f>
        <v>18</v>
      </c>
      <c r="AP204" s="0" t="n">
        <f aca="false">IF($B204&gt;0,"",G204)</f>
        <v>18</v>
      </c>
      <c r="AQ204" s="0" t="n">
        <f aca="false">IF($B204&gt;0,"",H204)</f>
        <v>56</v>
      </c>
      <c r="AR204" s="0" t="n">
        <f aca="false">IF($B204&gt;0,"",M204)</f>
        <v>177.25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8</v>
      </c>
      <c r="F205" s="0" t="n">
        <v>18</v>
      </c>
      <c r="G205" s="0" t="n">
        <v>19</v>
      </c>
      <c r="H205" s="0" t="n">
        <v>1</v>
      </c>
      <c r="I205" s="0" t="n">
        <v>15</v>
      </c>
      <c r="J205" s="0" t="n">
        <v>122.76</v>
      </c>
      <c r="K205" s="0" t="n">
        <v>-8.12</v>
      </c>
      <c r="L205" s="0" t="n">
        <v>12.62</v>
      </c>
      <c r="M205" s="0" t="n">
        <v>175.27</v>
      </c>
      <c r="N205" s="0" t="n">
        <v>1</v>
      </c>
      <c r="O205" s="0" t="n">
        <v>2103.3948</v>
      </c>
      <c r="P205" s="0" t="n">
        <v>-15705.9268</v>
      </c>
      <c r="Q205" s="0" t="n">
        <v>1</v>
      </c>
      <c r="R205" s="0" t="n">
        <v>50.4</v>
      </c>
      <c r="S205" s="0" t="n">
        <v>1</v>
      </c>
      <c r="T205" s="0" t="n">
        <v>2103.386757</v>
      </c>
      <c r="U205" s="0" t="n">
        <v>-15705.925771</v>
      </c>
      <c r="V205" s="0" t="n">
        <v>17591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500</v>
      </c>
      <c r="AC205" s="0" t="n">
        <v>505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056445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03.3867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0987628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05.92577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8</v>
      </c>
      <c r="AO205" s="0" t="n">
        <f aca="false">IF($B205&gt;0,"",F205)</f>
        <v>18</v>
      </c>
      <c r="AP205" s="0" t="n">
        <f aca="false">IF($B205&gt;0,"",G205)</f>
        <v>19</v>
      </c>
      <c r="AQ205" s="0" t="n">
        <f aca="false">IF($B205&gt;0,"",H205)</f>
        <v>1</v>
      </c>
      <c r="AR205" s="0" t="n">
        <f aca="false">IF($B205&gt;0,"",M205)</f>
        <v>175.27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8</v>
      </c>
      <c r="F206" s="0" t="n">
        <v>18</v>
      </c>
      <c r="G206" s="0" t="n">
        <v>19</v>
      </c>
      <c r="H206" s="0" t="n">
        <v>6</v>
      </c>
      <c r="I206" s="0" t="n">
        <v>13.33</v>
      </c>
      <c r="J206" s="0" t="n">
        <v>131.88</v>
      </c>
      <c r="K206" s="0" t="n">
        <v>-8.9</v>
      </c>
      <c r="L206" s="0" t="n">
        <v>9.92</v>
      </c>
      <c r="M206" s="0" t="n">
        <v>175.45</v>
      </c>
      <c r="N206" s="0" t="n">
        <v>1</v>
      </c>
      <c r="O206" s="0" t="n">
        <v>2103.3954</v>
      </c>
      <c r="P206" s="0" t="n">
        <v>-15705.9274</v>
      </c>
      <c r="Q206" s="0" t="n">
        <v>1</v>
      </c>
      <c r="R206" s="0" t="n">
        <v>50.6</v>
      </c>
      <c r="S206" s="0" t="n">
        <v>1</v>
      </c>
      <c r="T206" s="0" t="n">
        <v>2103.38821</v>
      </c>
      <c r="U206" s="0" t="n">
        <v>-15705.927731</v>
      </c>
      <c r="V206" s="0" t="n">
        <v>17596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500</v>
      </c>
      <c r="AC206" s="0" t="n">
        <v>445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05647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03.3882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0987955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05.92773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8</v>
      </c>
      <c r="AO206" s="0" t="n">
        <f aca="false">IF($B206&gt;0,"",F206)</f>
        <v>18</v>
      </c>
      <c r="AP206" s="0" t="n">
        <f aca="false">IF($B206&gt;0,"",G206)</f>
        <v>19</v>
      </c>
      <c r="AQ206" s="0" t="n">
        <f aca="false">IF($B206&gt;0,"",H206)</f>
        <v>6</v>
      </c>
      <c r="AR206" s="0" t="n">
        <f aca="false">IF($B206&gt;0,"",M206)</f>
        <v>175.45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8</v>
      </c>
      <c r="F207" s="0" t="n">
        <v>18</v>
      </c>
      <c r="G207" s="0" t="n">
        <v>19</v>
      </c>
      <c r="H207" s="0" t="n">
        <v>11</v>
      </c>
      <c r="I207" s="0" t="n">
        <v>13.48</v>
      </c>
      <c r="J207" s="0" t="n">
        <v>129.25</v>
      </c>
      <c r="K207" s="0" t="n">
        <v>-8.53</v>
      </c>
      <c r="L207" s="0" t="n">
        <v>10.44</v>
      </c>
      <c r="M207" s="0" t="n">
        <v>175.27</v>
      </c>
      <c r="N207" s="0" t="n">
        <v>1</v>
      </c>
      <c r="O207" s="0" t="n">
        <v>2103.3959</v>
      </c>
      <c r="P207" s="0" t="n">
        <v>-15705.9281</v>
      </c>
      <c r="Q207" s="0" t="n">
        <v>1</v>
      </c>
      <c r="R207" s="0" t="n">
        <v>50.5</v>
      </c>
      <c r="S207" s="0" t="n">
        <v>1</v>
      </c>
      <c r="T207" s="0" t="n">
        <v>2103.388622</v>
      </c>
      <c r="U207" s="0" t="n">
        <v>-15705.928073</v>
      </c>
      <c r="V207" s="0" t="n">
        <v>17579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500</v>
      </c>
      <c r="AC207" s="0" t="n">
        <v>482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0564766666667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03.3886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098801166667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05.92807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8</v>
      </c>
      <c r="AO207" s="0" t="n">
        <f aca="false">IF($B207&gt;0,"",F207)</f>
        <v>18</v>
      </c>
      <c r="AP207" s="0" t="n">
        <f aca="false">IF($B207&gt;0,"",G207)</f>
        <v>19</v>
      </c>
      <c r="AQ207" s="0" t="n">
        <f aca="false">IF($B207&gt;0,"",H207)</f>
        <v>11</v>
      </c>
      <c r="AR207" s="0" t="n">
        <f aca="false">IF($B207&gt;0,"",M207)</f>
        <v>175.27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8</v>
      </c>
      <c r="F208" s="0" t="n">
        <v>18</v>
      </c>
      <c r="G208" s="0" t="n">
        <v>19</v>
      </c>
      <c r="H208" s="0" t="n">
        <v>16</v>
      </c>
      <c r="I208" s="0" t="n">
        <v>13.74</v>
      </c>
      <c r="J208" s="0" t="n">
        <v>127.59</v>
      </c>
      <c r="K208" s="0" t="n">
        <v>-8.38</v>
      </c>
      <c r="L208" s="0" t="n">
        <v>10.89</v>
      </c>
      <c r="M208" s="0" t="n">
        <v>175.42</v>
      </c>
      <c r="N208" s="0" t="n">
        <v>1</v>
      </c>
      <c r="O208" s="0" t="n">
        <v>2103.3965</v>
      </c>
      <c r="P208" s="0" t="n">
        <v>-15705.9287</v>
      </c>
      <c r="Q208" s="0" t="n">
        <v>1</v>
      </c>
      <c r="R208" s="0" t="n">
        <v>50.6</v>
      </c>
      <c r="S208" s="0" t="n">
        <v>1</v>
      </c>
      <c r="T208" s="0" t="n">
        <v>2103.389084</v>
      </c>
      <c r="U208" s="0" t="n">
        <v>-15705.92845</v>
      </c>
      <c r="V208" s="0" t="n">
        <v>17596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500</v>
      </c>
      <c r="AC208" s="0" t="n">
        <v>468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0564833333333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03.3890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0988075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05.92845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8</v>
      </c>
      <c r="AO208" s="0" t="n">
        <f aca="false">IF($B208&gt;0,"",F208)</f>
        <v>18</v>
      </c>
      <c r="AP208" s="0" t="n">
        <f aca="false">IF($B208&gt;0,"",G208)</f>
        <v>19</v>
      </c>
      <c r="AQ208" s="0" t="n">
        <f aca="false">IF($B208&gt;0,"",H208)</f>
        <v>16</v>
      </c>
      <c r="AR208" s="0" t="n">
        <f aca="false">IF($B208&gt;0,"",M208)</f>
        <v>175.42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8</v>
      </c>
      <c r="F209" s="0" t="n">
        <v>18</v>
      </c>
      <c r="G209" s="0" t="n">
        <v>19</v>
      </c>
      <c r="H209" s="0" t="n">
        <v>21</v>
      </c>
      <c r="I209" s="0" t="n">
        <v>13.77</v>
      </c>
      <c r="J209" s="0" t="n">
        <v>125.63</v>
      </c>
      <c r="K209" s="0" t="n">
        <v>-8.02</v>
      </c>
      <c r="L209" s="0" t="n">
        <v>11.2</v>
      </c>
      <c r="M209" s="0" t="n">
        <v>175.46</v>
      </c>
      <c r="N209" s="0" t="n">
        <v>1</v>
      </c>
      <c r="O209" s="0" t="n">
        <v>2103.3971</v>
      </c>
      <c r="P209" s="0" t="n">
        <v>-15705.9294</v>
      </c>
      <c r="Q209" s="0" t="n">
        <v>1</v>
      </c>
      <c r="R209" s="0" t="n">
        <v>50.5</v>
      </c>
      <c r="S209" s="0" t="n">
        <v>1</v>
      </c>
      <c r="T209" s="0" t="n">
        <v>2103.389681</v>
      </c>
      <c r="U209" s="0" t="n">
        <v>-15705.92886</v>
      </c>
      <c r="V209" s="0" t="n">
        <v>1760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500</v>
      </c>
      <c r="AC209" s="0" t="n">
        <v>409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0564933333333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03.3896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098814333333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05.92886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8</v>
      </c>
      <c r="AO209" s="0" t="n">
        <f aca="false">IF($B209&gt;0,"",F209)</f>
        <v>18</v>
      </c>
      <c r="AP209" s="0" t="n">
        <f aca="false">IF($B209&gt;0,"",G209)</f>
        <v>19</v>
      </c>
      <c r="AQ209" s="0" t="n">
        <f aca="false">IF($B209&gt;0,"",H209)</f>
        <v>21</v>
      </c>
      <c r="AR209" s="0" t="n">
        <f aca="false">IF($B209&gt;0,"",M209)</f>
        <v>175.46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8</v>
      </c>
      <c r="F210" s="0" t="n">
        <v>18</v>
      </c>
      <c r="G210" s="0" t="n">
        <v>19</v>
      </c>
      <c r="H210" s="0" t="n">
        <v>26</v>
      </c>
      <c r="I210" s="0" t="n">
        <v>13.58</v>
      </c>
      <c r="J210" s="0" t="n">
        <v>131.97</v>
      </c>
      <c r="K210" s="0" t="n">
        <v>-9.08</v>
      </c>
      <c r="L210" s="0" t="n">
        <v>10.09</v>
      </c>
      <c r="M210" s="0" t="n">
        <v>175.35</v>
      </c>
      <c r="N210" s="0" t="n">
        <v>1</v>
      </c>
      <c r="O210" s="0" t="n">
        <v>2103.3977</v>
      </c>
      <c r="P210" s="0" t="n">
        <v>-15705.93</v>
      </c>
      <c r="Q210" s="0" t="n">
        <v>1</v>
      </c>
      <c r="R210" s="0" t="n">
        <v>50.3</v>
      </c>
      <c r="S210" s="0" t="n">
        <v>1</v>
      </c>
      <c r="T210" s="0" t="n">
        <v>2103.390375</v>
      </c>
      <c r="U210" s="0" t="n">
        <v>-15705.930304</v>
      </c>
      <c r="V210" s="0" t="n">
        <v>17587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500</v>
      </c>
      <c r="AC210" s="0" t="n">
        <v>468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056505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03.3903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098838333333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05.93030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8</v>
      </c>
      <c r="AO210" s="0" t="n">
        <f aca="false">IF($B210&gt;0,"",F210)</f>
        <v>18</v>
      </c>
      <c r="AP210" s="0" t="n">
        <f aca="false">IF($B210&gt;0,"",G210)</f>
        <v>19</v>
      </c>
      <c r="AQ210" s="0" t="n">
        <f aca="false">IF($B210&gt;0,"",H210)</f>
        <v>26</v>
      </c>
      <c r="AR210" s="0" t="n">
        <f aca="false">IF($B210&gt;0,"",M210)</f>
        <v>175.35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8</v>
      </c>
      <c r="F211" s="0" t="n">
        <v>18</v>
      </c>
      <c r="G211" s="0" t="n">
        <v>19</v>
      </c>
      <c r="H211" s="0" t="n">
        <v>31</v>
      </c>
      <c r="I211" s="0" t="n">
        <v>13.41</v>
      </c>
      <c r="J211" s="0" t="n">
        <v>129.44</v>
      </c>
      <c r="K211" s="0" t="n">
        <v>-8.52</v>
      </c>
      <c r="L211" s="0" t="n">
        <v>10.35</v>
      </c>
      <c r="M211" s="0" t="n">
        <v>175.32</v>
      </c>
      <c r="N211" s="0" t="n">
        <v>1</v>
      </c>
      <c r="O211" s="0" t="n">
        <v>2103.3983</v>
      </c>
      <c r="P211" s="0" t="n">
        <v>-15705.9307</v>
      </c>
      <c r="Q211" s="0" t="n">
        <v>1</v>
      </c>
      <c r="R211" s="0" t="n">
        <v>50.3</v>
      </c>
      <c r="S211" s="0" t="n">
        <v>1</v>
      </c>
      <c r="T211" s="0" t="n">
        <v>2103.391063</v>
      </c>
      <c r="U211" s="0" t="n">
        <v>-15705.93066</v>
      </c>
      <c r="V211" s="0" t="n">
        <v>17583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500</v>
      </c>
      <c r="AC211" s="0" t="n">
        <v>450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0565166666667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03.3910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098844333333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05.93066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8</v>
      </c>
      <c r="AO211" s="0" t="n">
        <f aca="false">IF($B211&gt;0,"",F211)</f>
        <v>18</v>
      </c>
      <c r="AP211" s="0" t="n">
        <f aca="false">IF($B211&gt;0,"",G211)</f>
        <v>19</v>
      </c>
      <c r="AQ211" s="0" t="n">
        <f aca="false">IF($B211&gt;0,"",H211)</f>
        <v>31</v>
      </c>
      <c r="AR211" s="0" t="n">
        <f aca="false">IF($B211&gt;0,"",M211)</f>
        <v>175.32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8</v>
      </c>
      <c r="F212" s="0" t="n">
        <v>18</v>
      </c>
      <c r="G212" s="0" t="n">
        <v>19</v>
      </c>
      <c r="H212" s="0" t="n">
        <v>36</v>
      </c>
      <c r="I212" s="0" t="n">
        <v>14.08</v>
      </c>
      <c r="J212" s="0" t="n">
        <v>134.21</v>
      </c>
      <c r="K212" s="0" t="n">
        <v>-9.82</v>
      </c>
      <c r="L212" s="0" t="n">
        <v>10.09</v>
      </c>
      <c r="M212" s="0" t="n">
        <v>175.35</v>
      </c>
      <c r="N212" s="0" t="n">
        <v>1</v>
      </c>
      <c r="O212" s="0" t="n">
        <v>2103.3989</v>
      </c>
      <c r="P212" s="0" t="n">
        <v>-15705.9313</v>
      </c>
      <c r="Q212" s="0" t="n">
        <v>1</v>
      </c>
      <c r="R212" s="0" t="n">
        <v>49.9</v>
      </c>
      <c r="S212" s="0" t="n">
        <v>1</v>
      </c>
      <c r="T212" s="0" t="n">
        <v>2103.391319</v>
      </c>
      <c r="U212" s="0" t="n">
        <v>-15705.931889</v>
      </c>
      <c r="V212" s="0" t="n">
        <v>17591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500</v>
      </c>
      <c r="AC212" s="0" t="n">
        <v>580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0565216666667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03.3913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098864666667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05.93188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8</v>
      </c>
      <c r="AO212" s="0" t="n">
        <f aca="false">IF($B212&gt;0,"",F212)</f>
        <v>18</v>
      </c>
      <c r="AP212" s="0" t="n">
        <f aca="false">IF($B212&gt;0,"",G212)</f>
        <v>19</v>
      </c>
      <c r="AQ212" s="0" t="n">
        <f aca="false">IF($B212&gt;0,"",H212)</f>
        <v>36</v>
      </c>
      <c r="AR212" s="0" t="n">
        <f aca="false">IF($B212&gt;0,"",M212)</f>
        <v>175.35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8</v>
      </c>
      <c r="F213" s="0" t="n">
        <v>18</v>
      </c>
      <c r="G213" s="0" t="n">
        <v>19</v>
      </c>
      <c r="H213" s="0" t="n">
        <v>41</v>
      </c>
      <c r="I213" s="0" t="n">
        <v>14.62</v>
      </c>
      <c r="J213" s="0" t="n">
        <v>132.65</v>
      </c>
      <c r="K213" s="0" t="n">
        <v>-9.91</v>
      </c>
      <c r="L213" s="0" t="n">
        <v>10.76</v>
      </c>
      <c r="M213" s="0" t="n">
        <v>175.22</v>
      </c>
      <c r="N213" s="0" t="n">
        <v>1</v>
      </c>
      <c r="O213" s="0" t="n">
        <v>2103.3995</v>
      </c>
      <c r="P213" s="0" t="n">
        <v>-15705.9319</v>
      </c>
      <c r="Q213" s="0" t="n">
        <v>1</v>
      </c>
      <c r="R213" s="0" t="n">
        <v>49.6</v>
      </c>
      <c r="S213" s="0" t="n">
        <v>1</v>
      </c>
      <c r="T213" s="0" t="n">
        <v>2103.391611</v>
      </c>
      <c r="U213" s="0" t="n">
        <v>-15705.932234</v>
      </c>
      <c r="V213" s="0" t="n">
        <v>17583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500</v>
      </c>
      <c r="AC213" s="0" t="n">
        <v>625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0565266666667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03.3916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0988705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05.93223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8</v>
      </c>
      <c r="AO213" s="0" t="n">
        <f aca="false">IF($B213&gt;0,"",F213)</f>
        <v>18</v>
      </c>
      <c r="AP213" s="0" t="n">
        <f aca="false">IF($B213&gt;0,"",G213)</f>
        <v>19</v>
      </c>
      <c r="AQ213" s="0" t="n">
        <f aca="false">IF($B213&gt;0,"",H213)</f>
        <v>41</v>
      </c>
      <c r="AR213" s="0" t="n">
        <f aca="false">IF($B213&gt;0,"",M213)</f>
        <v>175.22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8</v>
      </c>
      <c r="F214" s="0" t="n">
        <v>18</v>
      </c>
      <c r="G214" s="0" t="n">
        <v>19</v>
      </c>
      <c r="H214" s="0" t="n">
        <v>46</v>
      </c>
      <c r="I214" s="0" t="n">
        <v>12.2</v>
      </c>
      <c r="J214" s="0" t="n">
        <v>136.91</v>
      </c>
      <c r="K214" s="0" t="n">
        <v>-8.91</v>
      </c>
      <c r="L214" s="0" t="n">
        <v>8.34</v>
      </c>
      <c r="M214" s="0" t="n">
        <v>175.45</v>
      </c>
      <c r="N214" s="0" t="n">
        <v>1</v>
      </c>
      <c r="O214" s="0" t="n">
        <v>2103.4002</v>
      </c>
      <c r="P214" s="0" t="n">
        <v>-15705.9325</v>
      </c>
      <c r="Q214" s="0" t="n">
        <v>1</v>
      </c>
      <c r="R214" s="0" t="n">
        <v>49.3</v>
      </c>
      <c r="S214" s="0" t="n">
        <v>1</v>
      </c>
      <c r="T214" s="0" t="n">
        <v>2103.39365</v>
      </c>
      <c r="U214" s="0" t="n">
        <v>-15705.933268</v>
      </c>
      <c r="V214" s="0" t="n">
        <v>17587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500</v>
      </c>
      <c r="AC214" s="0" t="n">
        <v>577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05656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03.3936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098887666667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05.93326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8</v>
      </c>
      <c r="AO214" s="0" t="n">
        <f aca="false">IF($B214&gt;0,"",F214)</f>
        <v>18</v>
      </c>
      <c r="AP214" s="0" t="n">
        <f aca="false">IF($B214&gt;0,"",G214)</f>
        <v>19</v>
      </c>
      <c r="AQ214" s="0" t="n">
        <f aca="false">IF($B214&gt;0,"",H214)</f>
        <v>46</v>
      </c>
      <c r="AR214" s="0" t="n">
        <f aca="false">IF($B214&gt;0,"",M214)</f>
        <v>175.45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8</v>
      </c>
      <c r="F215" s="0" t="n">
        <v>18</v>
      </c>
      <c r="G215" s="0" t="n">
        <v>19</v>
      </c>
      <c r="H215" s="0" t="n">
        <v>51</v>
      </c>
      <c r="I215" s="0" t="n">
        <v>14.48</v>
      </c>
      <c r="J215" s="0" t="n">
        <v>138.15</v>
      </c>
      <c r="K215" s="0" t="n">
        <v>-10.78</v>
      </c>
      <c r="L215" s="0" t="n">
        <v>9.66</v>
      </c>
      <c r="M215" s="0" t="n">
        <v>175.23</v>
      </c>
      <c r="N215" s="0" t="n">
        <v>1</v>
      </c>
      <c r="O215" s="0" t="n">
        <v>2103.4008</v>
      </c>
      <c r="P215" s="0" t="n">
        <v>-15705.9331</v>
      </c>
      <c r="Q215" s="0" t="n">
        <v>1</v>
      </c>
      <c r="R215" s="0" t="n">
        <v>48.8</v>
      </c>
      <c r="S215" s="0" t="n">
        <v>1</v>
      </c>
      <c r="T215" s="0" t="n">
        <v>2103.393041</v>
      </c>
      <c r="U215" s="0" t="n">
        <v>-15705.934115</v>
      </c>
      <c r="V215" s="0" t="n">
        <v>17583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500</v>
      </c>
      <c r="AC215" s="0" t="n">
        <v>425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05655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03.3930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098901833333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05.93411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8</v>
      </c>
      <c r="AO215" s="0" t="n">
        <f aca="false">IF($B215&gt;0,"",F215)</f>
        <v>18</v>
      </c>
      <c r="AP215" s="0" t="n">
        <f aca="false">IF($B215&gt;0,"",G215)</f>
        <v>19</v>
      </c>
      <c r="AQ215" s="0" t="n">
        <f aca="false">IF($B215&gt;0,"",H215)</f>
        <v>51</v>
      </c>
      <c r="AR215" s="0" t="n">
        <f aca="false">IF($B215&gt;0,"",M215)</f>
        <v>175.23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8</v>
      </c>
      <c r="F216" s="0" t="n">
        <v>18</v>
      </c>
      <c r="G216" s="0" t="n">
        <v>19</v>
      </c>
      <c r="H216" s="0" t="n">
        <v>56</v>
      </c>
      <c r="I216" s="0" t="n">
        <v>14.18</v>
      </c>
      <c r="J216" s="0" t="n">
        <v>133.72</v>
      </c>
      <c r="K216" s="0" t="n">
        <v>-9.8</v>
      </c>
      <c r="L216" s="0" t="n">
        <v>10.25</v>
      </c>
      <c r="M216" s="0" t="n">
        <v>175.47</v>
      </c>
      <c r="N216" s="0" t="n">
        <v>1</v>
      </c>
      <c r="O216" s="0" t="n">
        <v>2103.4014</v>
      </c>
      <c r="P216" s="0" t="n">
        <v>-15705.9337</v>
      </c>
      <c r="Q216" s="0" t="n">
        <v>1</v>
      </c>
      <c r="R216" s="0" t="n">
        <v>48.8</v>
      </c>
      <c r="S216" s="0" t="n">
        <v>1</v>
      </c>
      <c r="T216" s="0" t="n">
        <v>2103.393749</v>
      </c>
      <c r="U216" s="0" t="n">
        <v>-15705.934056</v>
      </c>
      <c r="V216" s="0" t="n">
        <v>17604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500</v>
      </c>
      <c r="AC216" s="0" t="n">
        <v>500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056561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03.3937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098900833333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05.93405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8</v>
      </c>
      <c r="AO216" s="0" t="n">
        <f aca="false">IF($B216&gt;0,"",F216)</f>
        <v>18</v>
      </c>
      <c r="AP216" s="0" t="n">
        <f aca="false">IF($B216&gt;0,"",G216)</f>
        <v>19</v>
      </c>
      <c r="AQ216" s="0" t="n">
        <f aca="false">IF($B216&gt;0,"",H216)</f>
        <v>56</v>
      </c>
      <c r="AR216" s="0" t="n">
        <f aca="false">IF($B216&gt;0,"",M216)</f>
        <v>175.47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8</v>
      </c>
      <c r="F217" s="0" t="n">
        <v>18</v>
      </c>
      <c r="G217" s="0" t="n">
        <v>20</v>
      </c>
      <c r="H217" s="0" t="n">
        <v>1</v>
      </c>
      <c r="I217" s="0" t="n">
        <v>15.8</v>
      </c>
      <c r="J217" s="0" t="n">
        <v>135.1</v>
      </c>
      <c r="K217" s="0" t="n">
        <v>-11.19</v>
      </c>
      <c r="L217" s="0" t="n">
        <v>11.15</v>
      </c>
      <c r="M217" s="0" t="n">
        <v>175.25</v>
      </c>
      <c r="N217" s="0" t="n">
        <v>1</v>
      </c>
      <c r="O217" s="0" t="n">
        <v>2103.4021</v>
      </c>
      <c r="P217" s="0" t="n">
        <v>-15705.9342</v>
      </c>
      <c r="Q217" s="0" t="n">
        <v>1</v>
      </c>
      <c r="R217" s="0" t="n">
        <v>48.6</v>
      </c>
      <c r="S217" s="0" t="n">
        <v>1</v>
      </c>
      <c r="T217" s="0" t="n">
        <v>2103.393588</v>
      </c>
      <c r="U217" s="0" t="n">
        <v>-15705.934785</v>
      </c>
      <c r="V217" s="0" t="n">
        <v>17596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500</v>
      </c>
      <c r="AC217" s="0" t="n">
        <v>533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0565583333333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03.3935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098913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05.93478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8</v>
      </c>
      <c r="AO217" s="0" t="n">
        <f aca="false">IF($B217&gt;0,"",F217)</f>
        <v>18</v>
      </c>
      <c r="AP217" s="0" t="n">
        <f aca="false">IF($B217&gt;0,"",G217)</f>
        <v>20</v>
      </c>
      <c r="AQ217" s="0" t="n">
        <f aca="false">IF($B217&gt;0,"",H217)</f>
        <v>1</v>
      </c>
      <c r="AR217" s="0" t="n">
        <f aca="false">IF($B217&gt;0,"",M217)</f>
        <v>175.25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8</v>
      </c>
      <c r="F218" s="0" t="n">
        <v>18</v>
      </c>
      <c r="G218" s="0" t="n">
        <v>20</v>
      </c>
      <c r="H218" s="0" t="n">
        <v>6</v>
      </c>
      <c r="I218" s="0" t="n">
        <v>13.23</v>
      </c>
      <c r="J218" s="0" t="n">
        <v>139.64</v>
      </c>
      <c r="K218" s="0" t="n">
        <v>-10.08</v>
      </c>
      <c r="L218" s="0" t="n">
        <v>8.57</v>
      </c>
      <c r="M218" s="0" t="n">
        <v>175.33</v>
      </c>
      <c r="N218" s="0" t="n">
        <v>1</v>
      </c>
      <c r="O218" s="0" t="n">
        <v>2103.4028</v>
      </c>
      <c r="P218" s="0" t="n">
        <v>-15705.9348</v>
      </c>
      <c r="Q218" s="0" t="n">
        <v>1</v>
      </c>
      <c r="R218" s="0" t="n">
        <v>48.5</v>
      </c>
      <c r="S218" s="0" t="n">
        <v>1</v>
      </c>
      <c r="T218" s="0" t="n">
        <v>2103.395729</v>
      </c>
      <c r="U218" s="0" t="n">
        <v>-15705.935889</v>
      </c>
      <c r="V218" s="0" t="n">
        <v>17583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500</v>
      </c>
      <c r="AC218" s="0" t="n">
        <v>578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056595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03.3957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09893133333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05.93588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8</v>
      </c>
      <c r="AO218" s="0" t="n">
        <f aca="false">IF($B218&gt;0,"",F218)</f>
        <v>18</v>
      </c>
      <c r="AP218" s="0" t="n">
        <f aca="false">IF($B218&gt;0,"",G218)</f>
        <v>20</v>
      </c>
      <c r="AQ218" s="0" t="n">
        <f aca="false">IF($B218&gt;0,"",H218)</f>
        <v>6</v>
      </c>
      <c r="AR218" s="0" t="n">
        <f aca="false">IF($B218&gt;0,"",M218)</f>
        <v>175.33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8</v>
      </c>
      <c r="F219" s="0" t="n">
        <v>18</v>
      </c>
      <c r="G219" s="0" t="n">
        <v>20</v>
      </c>
      <c r="H219" s="0" t="n">
        <v>11</v>
      </c>
      <c r="I219" s="0" t="n">
        <v>14.44</v>
      </c>
      <c r="J219" s="0" t="n">
        <v>139.31</v>
      </c>
      <c r="K219" s="0" t="n">
        <v>-10.95</v>
      </c>
      <c r="L219" s="0" t="n">
        <v>9.42</v>
      </c>
      <c r="M219" s="0" t="n">
        <v>175.36</v>
      </c>
      <c r="N219" s="0" t="n">
        <v>1</v>
      </c>
      <c r="O219" s="0" t="n">
        <v>2103.4043</v>
      </c>
      <c r="P219" s="0" t="n">
        <v>-15705.9361</v>
      </c>
      <c r="Q219" s="0" t="n">
        <v>1</v>
      </c>
      <c r="R219" s="0" t="n">
        <v>48.7</v>
      </c>
      <c r="S219" s="0" t="n">
        <v>1</v>
      </c>
      <c r="T219" s="0" t="n">
        <v>2103.39658</v>
      </c>
      <c r="U219" s="0" t="n">
        <v>-15705.937268</v>
      </c>
      <c r="V219" s="0" t="n">
        <v>17596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500</v>
      </c>
      <c r="AC219" s="0" t="n">
        <v>410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0566083333333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03.3965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098954333333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05.93726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8</v>
      </c>
      <c r="AO219" s="0" t="n">
        <f aca="false">IF($B219&gt;0,"",F219)</f>
        <v>18</v>
      </c>
      <c r="AP219" s="0" t="n">
        <f aca="false">IF($B219&gt;0,"",G219)</f>
        <v>20</v>
      </c>
      <c r="AQ219" s="0" t="n">
        <f aca="false">IF($B219&gt;0,"",H219)</f>
        <v>11</v>
      </c>
      <c r="AR219" s="0" t="n">
        <f aca="false">IF($B219&gt;0,"",M219)</f>
        <v>175.36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8</v>
      </c>
      <c r="F220" s="0" t="n">
        <v>18</v>
      </c>
      <c r="G220" s="0" t="n">
        <v>20</v>
      </c>
      <c r="H220" s="0" t="n">
        <v>16</v>
      </c>
      <c r="I220" s="0" t="n">
        <v>13.98</v>
      </c>
      <c r="J220" s="0" t="n">
        <v>139.34</v>
      </c>
      <c r="K220" s="0" t="n">
        <v>-10.6</v>
      </c>
      <c r="L220" s="0" t="n">
        <v>9.11</v>
      </c>
      <c r="M220" s="0" t="n">
        <v>175.32</v>
      </c>
      <c r="N220" s="0" t="n">
        <v>1</v>
      </c>
      <c r="O220" s="0" t="n">
        <v>2103.4049</v>
      </c>
      <c r="P220" s="0" t="n">
        <v>-15705.9366</v>
      </c>
      <c r="Q220" s="0" t="n">
        <v>1</v>
      </c>
      <c r="R220" s="0" t="n">
        <v>48.6</v>
      </c>
      <c r="S220" s="0" t="n">
        <v>1</v>
      </c>
      <c r="T220" s="0" t="n">
        <v>2103.397425</v>
      </c>
      <c r="U220" s="0" t="n">
        <v>-15705.937723</v>
      </c>
      <c r="V220" s="0" t="n">
        <v>17587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500</v>
      </c>
      <c r="AC220" s="0" t="n">
        <v>490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0566233333333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03.3974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098962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05.93772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8</v>
      </c>
      <c r="AO220" s="0" t="n">
        <f aca="false">IF($B220&gt;0,"",F220)</f>
        <v>18</v>
      </c>
      <c r="AP220" s="0" t="n">
        <f aca="false">IF($B220&gt;0,"",G220)</f>
        <v>20</v>
      </c>
      <c r="AQ220" s="0" t="n">
        <f aca="false">IF($B220&gt;0,"",H220)</f>
        <v>16</v>
      </c>
      <c r="AR220" s="0" t="n">
        <f aca="false">IF($B220&gt;0,"",M220)</f>
        <v>175.32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8</v>
      </c>
      <c r="F221" s="0" t="n">
        <v>18</v>
      </c>
      <c r="G221" s="0" t="n">
        <v>20</v>
      </c>
      <c r="H221" s="0" t="n">
        <v>21</v>
      </c>
      <c r="I221" s="0" t="n">
        <v>16.18</v>
      </c>
      <c r="J221" s="0" t="n">
        <v>134.34</v>
      </c>
      <c r="K221" s="0" t="n">
        <v>-11.31</v>
      </c>
      <c r="L221" s="0" t="n">
        <v>11.57</v>
      </c>
      <c r="M221" s="0" t="n">
        <v>175.17</v>
      </c>
      <c r="N221" s="0" t="n">
        <v>1</v>
      </c>
      <c r="O221" s="0" t="n">
        <v>2103.4056</v>
      </c>
      <c r="P221" s="0" t="n">
        <v>-15705.9371</v>
      </c>
      <c r="Q221" s="0" t="n">
        <v>1</v>
      </c>
      <c r="R221" s="0" t="n">
        <v>49</v>
      </c>
      <c r="S221" s="0" t="n">
        <v>1</v>
      </c>
      <c r="T221" s="0" t="n">
        <v>2103.39688</v>
      </c>
      <c r="U221" s="0" t="n">
        <v>-15705.937642</v>
      </c>
      <c r="V221" s="0" t="n">
        <v>17591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500</v>
      </c>
      <c r="AC221" s="0" t="n">
        <v>409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0566133333333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03.3968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098960666667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05.93764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8</v>
      </c>
      <c r="AO221" s="0" t="n">
        <f aca="false">IF($B221&gt;0,"",F221)</f>
        <v>18</v>
      </c>
      <c r="AP221" s="0" t="n">
        <f aca="false">IF($B221&gt;0,"",G221)</f>
        <v>20</v>
      </c>
      <c r="AQ221" s="0" t="n">
        <f aca="false">IF($B221&gt;0,"",H221)</f>
        <v>21</v>
      </c>
      <c r="AR221" s="0" t="n">
        <f aca="false">IF($B221&gt;0,"",M221)</f>
        <v>175.17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8</v>
      </c>
      <c r="F222" s="0" t="n">
        <v>18</v>
      </c>
      <c r="G222" s="0" t="n">
        <v>20</v>
      </c>
      <c r="H222" s="0" t="n">
        <v>26</v>
      </c>
      <c r="I222" s="0" t="n">
        <v>13.84</v>
      </c>
      <c r="J222" s="0" t="n">
        <v>134.13</v>
      </c>
      <c r="K222" s="0" t="n">
        <v>-9.64</v>
      </c>
      <c r="L222" s="0" t="n">
        <v>9.94</v>
      </c>
      <c r="M222" s="0" t="n">
        <v>175.33</v>
      </c>
      <c r="N222" s="0" t="n">
        <v>1</v>
      </c>
      <c r="O222" s="0" t="n">
        <v>2103.4062</v>
      </c>
      <c r="P222" s="0" t="n">
        <v>-15705.9376</v>
      </c>
      <c r="Q222" s="0" t="n">
        <v>1</v>
      </c>
      <c r="R222" s="0" t="n">
        <v>49.2</v>
      </c>
      <c r="S222" s="0" t="n">
        <v>1</v>
      </c>
      <c r="T222" s="0" t="n">
        <v>2103.39874</v>
      </c>
      <c r="U222" s="0" t="n">
        <v>-15705.938068</v>
      </c>
      <c r="V222" s="0" t="n">
        <v>17587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500</v>
      </c>
      <c r="AC222" s="0" t="n">
        <v>421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056645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03.3987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098967666667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05.93806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8</v>
      </c>
      <c r="AO222" s="0" t="n">
        <f aca="false">IF($B222&gt;0,"",F222)</f>
        <v>18</v>
      </c>
      <c r="AP222" s="0" t="n">
        <f aca="false">IF($B222&gt;0,"",G222)</f>
        <v>20</v>
      </c>
      <c r="AQ222" s="0" t="n">
        <f aca="false">IF($B222&gt;0,"",H222)</f>
        <v>26</v>
      </c>
      <c r="AR222" s="0" t="n">
        <f aca="false">IF($B222&gt;0,"",M222)</f>
        <v>175.33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8</v>
      </c>
      <c r="F223" s="0" t="n">
        <v>18</v>
      </c>
      <c r="G223" s="0" t="n">
        <v>20</v>
      </c>
      <c r="H223" s="0" t="n">
        <v>31</v>
      </c>
      <c r="I223" s="0" t="n">
        <v>14.18</v>
      </c>
      <c r="J223" s="0" t="n">
        <v>135.57</v>
      </c>
      <c r="K223" s="0" t="n">
        <v>-10.13</v>
      </c>
      <c r="L223" s="0" t="n">
        <v>9.93</v>
      </c>
      <c r="M223" s="0" t="n">
        <v>175.3</v>
      </c>
      <c r="N223" s="0" t="n">
        <v>1</v>
      </c>
      <c r="O223" s="0" t="n">
        <v>2103.4069</v>
      </c>
      <c r="P223" s="0" t="n">
        <v>-15705.938</v>
      </c>
      <c r="Q223" s="0" t="n">
        <v>1</v>
      </c>
      <c r="R223" s="0" t="n">
        <v>49.7</v>
      </c>
      <c r="S223" s="0" t="n">
        <v>1</v>
      </c>
      <c r="T223" s="0" t="n">
        <v>2103.399274</v>
      </c>
      <c r="U223" s="0" t="n">
        <v>-15705.93875</v>
      </c>
      <c r="V223" s="0" t="n">
        <v>17587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500</v>
      </c>
      <c r="AC223" s="0" t="n">
        <v>610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056653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03.3992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098979166667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05.93875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8</v>
      </c>
      <c r="AO223" s="0" t="n">
        <f aca="false">IF($B223&gt;0,"",F223)</f>
        <v>18</v>
      </c>
      <c r="AP223" s="0" t="n">
        <f aca="false">IF($B223&gt;0,"",G223)</f>
        <v>20</v>
      </c>
      <c r="AQ223" s="0" t="n">
        <f aca="false">IF($B223&gt;0,"",H223)</f>
        <v>31</v>
      </c>
      <c r="AR223" s="0" t="n">
        <f aca="false">IF($B223&gt;0,"",M223)</f>
        <v>175.3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8</v>
      </c>
      <c r="F224" s="0" t="n">
        <v>18</v>
      </c>
      <c r="G224" s="0" t="n">
        <v>20</v>
      </c>
      <c r="H224" s="0" t="n">
        <v>36</v>
      </c>
      <c r="I224" s="0" t="n">
        <v>14.71</v>
      </c>
      <c r="J224" s="0" t="n">
        <v>136.76</v>
      </c>
      <c r="K224" s="0" t="n">
        <v>-10.72</v>
      </c>
      <c r="L224" s="0" t="n">
        <v>10.08</v>
      </c>
      <c r="M224" s="0" t="n">
        <v>175.38</v>
      </c>
      <c r="N224" s="0" t="n">
        <v>1</v>
      </c>
      <c r="O224" s="0" t="n">
        <v>2103.4075</v>
      </c>
      <c r="P224" s="0" t="n">
        <v>-15705.9385</v>
      </c>
      <c r="Q224" s="0" t="n">
        <v>1</v>
      </c>
      <c r="R224" s="0" t="n">
        <v>50</v>
      </c>
      <c r="S224" s="0" t="n">
        <v>1</v>
      </c>
      <c r="T224" s="0" t="n">
        <v>2103.399612</v>
      </c>
      <c r="U224" s="0" t="n">
        <v>-15705.939505</v>
      </c>
      <c r="V224" s="0" t="n">
        <v>1760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500</v>
      </c>
      <c r="AC224" s="0" t="n">
        <v>509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05666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03.3996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0989916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05.93950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8</v>
      </c>
      <c r="AO224" s="0" t="n">
        <f aca="false">IF($B224&gt;0,"",F224)</f>
        <v>18</v>
      </c>
      <c r="AP224" s="0" t="n">
        <f aca="false">IF($B224&gt;0,"",G224)</f>
        <v>20</v>
      </c>
      <c r="AQ224" s="0" t="n">
        <f aca="false">IF($B224&gt;0,"",H224)</f>
        <v>36</v>
      </c>
      <c r="AR224" s="0" t="n">
        <f aca="false">IF($B224&gt;0,"",M224)</f>
        <v>175.38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8</v>
      </c>
      <c r="F225" s="0" t="n">
        <v>18</v>
      </c>
      <c r="G225" s="0" t="n">
        <v>20</v>
      </c>
      <c r="H225" s="0" t="n">
        <v>41</v>
      </c>
      <c r="I225" s="0" t="n">
        <v>14.82</v>
      </c>
      <c r="J225" s="0" t="n">
        <v>131.62</v>
      </c>
      <c r="K225" s="0" t="n">
        <v>-9.84</v>
      </c>
      <c r="L225" s="0" t="n">
        <v>11.08</v>
      </c>
      <c r="M225" s="0" t="n">
        <v>175.29</v>
      </c>
      <c r="N225" s="0" t="n">
        <v>1</v>
      </c>
      <c r="O225" s="0" t="n">
        <v>2103.4082</v>
      </c>
      <c r="P225" s="0" t="n">
        <v>-15705.939</v>
      </c>
      <c r="Q225" s="0" t="n">
        <v>1</v>
      </c>
      <c r="R225" s="0" t="n">
        <v>50.6</v>
      </c>
      <c r="S225" s="0" t="n">
        <v>1</v>
      </c>
      <c r="T225" s="0" t="n">
        <v>2103.400206</v>
      </c>
      <c r="U225" s="0" t="n">
        <v>-15705.939331</v>
      </c>
      <c r="V225" s="0" t="n">
        <v>17591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500</v>
      </c>
      <c r="AC225" s="0" t="n">
        <v>505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05667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03.4002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098988833333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05.93933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8</v>
      </c>
      <c r="AO225" s="0" t="n">
        <f aca="false">IF($B225&gt;0,"",F225)</f>
        <v>18</v>
      </c>
      <c r="AP225" s="0" t="n">
        <f aca="false">IF($B225&gt;0,"",G225)</f>
        <v>20</v>
      </c>
      <c r="AQ225" s="0" t="n">
        <f aca="false">IF($B225&gt;0,"",H225)</f>
        <v>41</v>
      </c>
      <c r="AR225" s="0" t="n">
        <f aca="false">IF($B225&gt;0,"",M225)</f>
        <v>175.29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8</v>
      </c>
      <c r="F226" s="0" t="n">
        <v>18</v>
      </c>
      <c r="G226" s="0" t="n">
        <v>20</v>
      </c>
      <c r="H226" s="0" t="n">
        <v>46</v>
      </c>
      <c r="I226" s="0" t="n">
        <v>15.11</v>
      </c>
      <c r="J226" s="0" t="n">
        <v>131.33</v>
      </c>
      <c r="K226" s="0" t="n">
        <v>-9.98</v>
      </c>
      <c r="L226" s="0" t="n">
        <v>11.35</v>
      </c>
      <c r="M226" s="0" t="n">
        <v>175.18</v>
      </c>
      <c r="N226" s="0" t="n">
        <v>1</v>
      </c>
      <c r="O226" s="0" t="n">
        <v>2103.4089</v>
      </c>
      <c r="P226" s="0" t="n">
        <v>-15705.9395</v>
      </c>
      <c r="Q226" s="0" t="n">
        <v>1</v>
      </c>
      <c r="R226" s="0" t="n">
        <v>51.3</v>
      </c>
      <c r="S226" s="0" t="n">
        <v>1</v>
      </c>
      <c r="T226" s="0" t="n">
        <v>2103.400748</v>
      </c>
      <c r="U226" s="0" t="n">
        <v>-15705.939907</v>
      </c>
      <c r="V226" s="0" t="n">
        <v>17583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500</v>
      </c>
      <c r="AC226" s="0" t="n">
        <v>145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0566783333333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03.4007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098998333333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05.93990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8</v>
      </c>
      <c r="AO226" s="0" t="n">
        <f aca="false">IF($B226&gt;0,"",F226)</f>
        <v>18</v>
      </c>
      <c r="AP226" s="0" t="n">
        <f aca="false">IF($B226&gt;0,"",G226)</f>
        <v>20</v>
      </c>
      <c r="AQ226" s="0" t="n">
        <f aca="false">IF($B226&gt;0,"",H226)</f>
        <v>46</v>
      </c>
      <c r="AR226" s="0" t="n">
        <f aca="false">IF($B226&gt;0,"",M226)</f>
        <v>175.18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8</v>
      </c>
      <c r="F227" s="0" t="n">
        <v>18</v>
      </c>
      <c r="G227" s="0" t="n">
        <v>20</v>
      </c>
      <c r="H227" s="0" t="n">
        <v>51</v>
      </c>
      <c r="I227" s="0" t="n">
        <v>13.92</v>
      </c>
      <c r="J227" s="0" t="n">
        <v>133.55</v>
      </c>
      <c r="K227" s="0" t="n">
        <v>-9.59</v>
      </c>
      <c r="L227" s="0" t="n">
        <v>10.09</v>
      </c>
      <c r="M227" s="0" t="n">
        <v>175.28</v>
      </c>
      <c r="N227" s="0" t="n">
        <v>1</v>
      </c>
      <c r="O227" s="0" t="n">
        <v>2103.4095</v>
      </c>
      <c r="P227" s="0" t="n">
        <v>-15705.9399</v>
      </c>
      <c r="Q227" s="0" t="n">
        <v>1</v>
      </c>
      <c r="R227" s="0" t="n">
        <v>51.8</v>
      </c>
      <c r="S227" s="0" t="n">
        <v>1</v>
      </c>
      <c r="T227" s="0" t="n">
        <v>2103.402019</v>
      </c>
      <c r="U227" s="0" t="n">
        <v>-15705.940655</v>
      </c>
      <c r="V227" s="0" t="n">
        <v>17583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500</v>
      </c>
      <c r="AC227" s="0" t="n">
        <v>580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0567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03.4020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099010833333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05.94065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8</v>
      </c>
      <c r="AO227" s="0" t="n">
        <f aca="false">IF($B227&gt;0,"",F227)</f>
        <v>18</v>
      </c>
      <c r="AP227" s="0" t="n">
        <f aca="false">IF($B227&gt;0,"",G227)</f>
        <v>20</v>
      </c>
      <c r="AQ227" s="0" t="n">
        <f aca="false">IF($B227&gt;0,"",H227)</f>
        <v>51</v>
      </c>
      <c r="AR227" s="0" t="n">
        <f aca="false">IF($B227&gt;0,"",M227)</f>
        <v>175.28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8</v>
      </c>
      <c r="F228" s="0" t="n">
        <v>18</v>
      </c>
      <c r="G228" s="0" t="n">
        <v>20</v>
      </c>
      <c r="H228" s="0" t="n">
        <v>56</v>
      </c>
      <c r="I228" s="0" t="n">
        <v>14.49</v>
      </c>
      <c r="J228" s="0" t="n">
        <v>132.44</v>
      </c>
      <c r="K228" s="0" t="n">
        <v>-9.78</v>
      </c>
      <c r="L228" s="0" t="n">
        <v>10.69</v>
      </c>
      <c r="M228" s="0" t="n">
        <v>175.32</v>
      </c>
      <c r="N228" s="0" t="n">
        <v>1</v>
      </c>
      <c r="O228" s="0" t="n">
        <v>2103.4102</v>
      </c>
      <c r="P228" s="0" t="n">
        <v>-15705.9404</v>
      </c>
      <c r="Q228" s="0" t="n">
        <v>1</v>
      </c>
      <c r="R228" s="0" t="n">
        <v>52.5</v>
      </c>
      <c r="S228" s="0" t="n">
        <v>1</v>
      </c>
      <c r="T228" s="0" t="n">
        <v>2103.402408</v>
      </c>
      <c r="U228" s="0" t="n">
        <v>-15705.941128</v>
      </c>
      <c r="V228" s="0" t="n">
        <v>17591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500</v>
      </c>
      <c r="AC228" s="0" t="n">
        <v>580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0567066666667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03.4024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099018666667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05.94112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8</v>
      </c>
      <c r="AO228" s="0" t="n">
        <f aca="false">IF($B228&gt;0,"",F228)</f>
        <v>18</v>
      </c>
      <c r="AP228" s="0" t="n">
        <f aca="false">IF($B228&gt;0,"",G228)</f>
        <v>20</v>
      </c>
      <c r="AQ228" s="0" t="n">
        <f aca="false">IF($B228&gt;0,"",H228)</f>
        <v>56</v>
      </c>
      <c r="AR228" s="0" t="n">
        <f aca="false">IF($B228&gt;0,"",M228)</f>
        <v>175.3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8</v>
      </c>
      <c r="F229" s="0" t="n">
        <v>18</v>
      </c>
      <c r="G229" s="0" t="n">
        <v>21</v>
      </c>
      <c r="H229" s="0" t="n">
        <v>1</v>
      </c>
      <c r="I229" s="0" t="n">
        <v>14.86</v>
      </c>
      <c r="J229" s="0" t="n">
        <v>129</v>
      </c>
      <c r="K229" s="0" t="n">
        <v>-9.35</v>
      </c>
      <c r="L229" s="0" t="n">
        <v>11.55</v>
      </c>
      <c r="M229" s="0" t="n">
        <v>175.37</v>
      </c>
      <c r="N229" s="0" t="n">
        <v>1</v>
      </c>
      <c r="O229" s="0" t="n">
        <v>2103.4109</v>
      </c>
      <c r="P229" s="0" t="n">
        <v>-15705.9408</v>
      </c>
      <c r="Q229" s="0" t="n">
        <v>1</v>
      </c>
      <c r="R229" s="0" t="n">
        <v>53.2</v>
      </c>
      <c r="S229" s="0" t="n">
        <v>1</v>
      </c>
      <c r="T229" s="0" t="n">
        <v>2103.402882</v>
      </c>
      <c r="U229" s="0" t="n">
        <v>-15705.94113</v>
      </c>
      <c r="V229" s="0" t="n">
        <v>1760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500</v>
      </c>
      <c r="AC229" s="0" t="n">
        <v>585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0567133333333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03.4028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099018833333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05.94113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8</v>
      </c>
      <c r="AO229" s="0" t="n">
        <f aca="false">IF($B229&gt;0,"",F229)</f>
        <v>18</v>
      </c>
      <c r="AP229" s="0" t="n">
        <f aca="false">IF($B229&gt;0,"",G229)</f>
        <v>21</v>
      </c>
      <c r="AQ229" s="0" t="n">
        <f aca="false">IF($B229&gt;0,"",H229)</f>
        <v>1</v>
      </c>
      <c r="AR229" s="0" t="n">
        <f aca="false">IF($B229&gt;0,"",M229)</f>
        <v>175.37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8</v>
      </c>
      <c r="F230" s="0" t="n">
        <v>18</v>
      </c>
      <c r="G230" s="0" t="n">
        <v>21</v>
      </c>
      <c r="H230" s="0" t="n">
        <v>6</v>
      </c>
      <c r="I230" s="0" t="n">
        <v>15.17</v>
      </c>
      <c r="J230" s="0" t="n">
        <v>128.66</v>
      </c>
      <c r="K230" s="0" t="n">
        <v>-9.48</v>
      </c>
      <c r="L230" s="0" t="n">
        <v>11.84</v>
      </c>
      <c r="M230" s="0" t="n">
        <v>175.39</v>
      </c>
      <c r="N230" s="0" t="n">
        <v>1</v>
      </c>
      <c r="O230" s="0" t="n">
        <v>2103.4116</v>
      </c>
      <c r="P230" s="0" t="n">
        <v>-15705.9413</v>
      </c>
      <c r="Q230" s="0" t="n">
        <v>1</v>
      </c>
      <c r="R230" s="0" t="n">
        <v>53.8</v>
      </c>
      <c r="S230" s="0" t="n">
        <v>1</v>
      </c>
      <c r="T230" s="0" t="n">
        <v>2103.403418</v>
      </c>
      <c r="U230" s="0" t="n">
        <v>-15705.941672</v>
      </c>
      <c r="V230" s="0" t="n">
        <v>17604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500</v>
      </c>
      <c r="AC230" s="0" t="n">
        <v>544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0567233333333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03.4034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099027833333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05.94167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8</v>
      </c>
      <c r="AO230" s="0" t="n">
        <f aca="false">IF($B230&gt;0,"",F230)</f>
        <v>18</v>
      </c>
      <c r="AP230" s="0" t="n">
        <f aca="false">IF($B230&gt;0,"",G230)</f>
        <v>21</v>
      </c>
      <c r="AQ230" s="0" t="n">
        <f aca="false">IF($B230&gt;0,"",H230)</f>
        <v>6</v>
      </c>
      <c r="AR230" s="0" t="n">
        <f aca="false">IF($B230&gt;0,"",M230)</f>
        <v>175.3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8</v>
      </c>
      <c r="F231" s="0" t="n">
        <v>18</v>
      </c>
      <c r="G231" s="0" t="n">
        <v>21</v>
      </c>
      <c r="H231" s="0" t="n">
        <v>11</v>
      </c>
      <c r="I231" s="0" t="n">
        <v>15.06</v>
      </c>
      <c r="J231" s="0" t="n">
        <v>128.12</v>
      </c>
      <c r="K231" s="0" t="n">
        <v>-9.29</v>
      </c>
      <c r="L231" s="0" t="n">
        <v>11.84</v>
      </c>
      <c r="M231" s="0" t="n">
        <v>175.23</v>
      </c>
      <c r="N231" s="0" t="n">
        <v>1</v>
      </c>
      <c r="O231" s="0" t="n">
        <v>2103.4122</v>
      </c>
      <c r="P231" s="0" t="n">
        <v>-15705.9417</v>
      </c>
      <c r="Q231" s="0" t="n">
        <v>1</v>
      </c>
      <c r="R231" s="0" t="n">
        <v>55.4</v>
      </c>
      <c r="S231" s="0" t="n">
        <v>1</v>
      </c>
      <c r="T231" s="0" t="n">
        <v>2103.404087</v>
      </c>
      <c r="U231" s="0" t="n">
        <v>-15705.942236</v>
      </c>
      <c r="V231" s="0" t="n">
        <v>1758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500</v>
      </c>
      <c r="AC231" s="0" t="n">
        <v>605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0567333333333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03.4040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099037166667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05.94223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8</v>
      </c>
      <c r="AO231" s="0" t="n">
        <f aca="false">IF($B231&gt;0,"",F231)</f>
        <v>18</v>
      </c>
      <c r="AP231" s="0" t="n">
        <f aca="false">IF($B231&gt;0,"",G231)</f>
        <v>21</v>
      </c>
      <c r="AQ231" s="0" t="n">
        <f aca="false">IF($B231&gt;0,"",H231)</f>
        <v>11</v>
      </c>
      <c r="AR231" s="0" t="n">
        <f aca="false">IF($B231&gt;0,"",M231)</f>
        <v>175.23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8</v>
      </c>
      <c r="F232" s="0" t="n">
        <v>18</v>
      </c>
      <c r="G232" s="0" t="n">
        <v>21</v>
      </c>
      <c r="H232" s="0" t="n">
        <v>16</v>
      </c>
      <c r="I232" s="0" t="n">
        <v>12.6</v>
      </c>
      <c r="J232" s="0" t="n">
        <v>127.4</v>
      </c>
      <c r="K232" s="0" t="n">
        <v>-7.65</v>
      </c>
      <c r="L232" s="0" t="n">
        <v>10.01</v>
      </c>
      <c r="M232" s="0" t="n">
        <v>175.46</v>
      </c>
      <c r="N232" s="0" t="n">
        <v>1</v>
      </c>
      <c r="O232" s="0" t="n">
        <v>2103.4129</v>
      </c>
      <c r="P232" s="0" t="n">
        <v>-15705.9421</v>
      </c>
      <c r="Q232" s="0" t="n">
        <v>1</v>
      </c>
      <c r="R232" s="0" t="n">
        <v>56.6</v>
      </c>
      <c r="S232" s="0" t="n">
        <v>1</v>
      </c>
      <c r="T232" s="0" t="n">
        <v>2103.406116</v>
      </c>
      <c r="U232" s="0" t="n">
        <v>-15705.942611</v>
      </c>
      <c r="V232" s="0" t="n">
        <v>1759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500</v>
      </c>
      <c r="AC232" s="0" t="n">
        <v>557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0567683333333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03.4061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0990435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05.94261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8</v>
      </c>
      <c r="AO232" s="0" t="n">
        <f aca="false">IF($B232&gt;0,"",F232)</f>
        <v>18</v>
      </c>
      <c r="AP232" s="0" t="n">
        <f aca="false">IF($B232&gt;0,"",G232)</f>
        <v>21</v>
      </c>
      <c r="AQ232" s="0" t="n">
        <f aca="false">IF($B232&gt;0,"",H232)</f>
        <v>16</v>
      </c>
      <c r="AR232" s="0" t="n">
        <f aca="false">IF($B232&gt;0,"",M232)</f>
        <v>175.4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8</v>
      </c>
      <c r="F233" s="0" t="n">
        <v>18</v>
      </c>
      <c r="G233" s="0" t="n">
        <v>21</v>
      </c>
      <c r="H233" s="0" t="n">
        <v>21</v>
      </c>
      <c r="I233" s="0" t="n">
        <v>15.52</v>
      </c>
      <c r="J233" s="0" t="n">
        <v>121.95</v>
      </c>
      <c r="K233" s="0" t="n">
        <v>-8.21</v>
      </c>
      <c r="L233" s="0" t="n">
        <v>13.17</v>
      </c>
      <c r="M233" s="0" t="n">
        <v>174.5</v>
      </c>
      <c r="N233" s="0" t="n">
        <v>1</v>
      </c>
      <c r="O233" s="0" t="n">
        <v>2103.4135</v>
      </c>
      <c r="P233" s="0" t="n">
        <v>-15705.9426</v>
      </c>
      <c r="Q233" s="0" t="n">
        <v>1</v>
      </c>
      <c r="R233" s="0" t="n">
        <v>58.1</v>
      </c>
      <c r="S233" s="0" t="n">
        <v>1</v>
      </c>
      <c r="T233" s="0" t="n">
        <v>2103.405122</v>
      </c>
      <c r="U233" s="0" t="n">
        <v>-15705.942603</v>
      </c>
      <c r="V233" s="0" t="n">
        <v>17519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500</v>
      </c>
      <c r="AC233" s="0" t="n">
        <v>610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0567516666667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03.4051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099043333333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05.94260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8</v>
      </c>
      <c r="AO233" s="0" t="n">
        <f aca="false">IF($B233&gt;0,"",F233)</f>
        <v>18</v>
      </c>
      <c r="AP233" s="0" t="n">
        <f aca="false">IF($B233&gt;0,"",G233)</f>
        <v>21</v>
      </c>
      <c r="AQ233" s="0" t="n">
        <f aca="false">IF($B233&gt;0,"",H233)</f>
        <v>21</v>
      </c>
      <c r="AR233" s="0" t="n">
        <f aca="false">IF($B233&gt;0,"",M233)</f>
        <v>174.5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8</v>
      </c>
      <c r="F234" s="0" t="n">
        <v>18</v>
      </c>
      <c r="G234" s="0" t="n">
        <v>21</v>
      </c>
      <c r="H234" s="0" t="n">
        <v>26</v>
      </c>
      <c r="I234" s="0" t="n">
        <v>13.73</v>
      </c>
      <c r="J234" s="0" t="n">
        <v>122.64</v>
      </c>
      <c r="K234" s="0" t="n">
        <v>-7.41</v>
      </c>
      <c r="L234" s="0" t="n">
        <v>11.57</v>
      </c>
      <c r="M234" s="0" t="n">
        <v>174.69</v>
      </c>
      <c r="N234" s="0" t="n">
        <v>1</v>
      </c>
      <c r="O234" s="0" t="n">
        <v>2103.4142</v>
      </c>
      <c r="P234" s="0" t="n">
        <v>-15705.943</v>
      </c>
      <c r="Q234" s="0" t="n">
        <v>1</v>
      </c>
      <c r="R234" s="0" t="n">
        <v>59.2</v>
      </c>
      <c r="S234" s="0" t="n">
        <v>1</v>
      </c>
      <c r="T234" s="0" t="n">
        <v>2103.406788</v>
      </c>
      <c r="U234" s="0" t="n">
        <v>-15705.943252</v>
      </c>
      <c r="V234" s="0" t="n">
        <v>17523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500</v>
      </c>
      <c r="AC234" s="0" t="n">
        <v>514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0567783333333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03.4067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0990541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05.94325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8</v>
      </c>
      <c r="AO234" s="0" t="n">
        <f aca="false">IF($B234&gt;0,"",F234)</f>
        <v>18</v>
      </c>
      <c r="AP234" s="0" t="n">
        <f aca="false">IF($B234&gt;0,"",G234)</f>
        <v>21</v>
      </c>
      <c r="AQ234" s="0" t="n">
        <f aca="false">IF($B234&gt;0,"",H234)</f>
        <v>26</v>
      </c>
      <c r="AR234" s="0" t="n">
        <f aca="false">IF($B234&gt;0,"",M234)</f>
        <v>174.69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8</v>
      </c>
      <c r="F235" s="0" t="n">
        <v>18</v>
      </c>
      <c r="G235" s="0" t="n">
        <v>21</v>
      </c>
      <c r="H235" s="0" t="n">
        <v>31</v>
      </c>
      <c r="I235" s="0" t="n">
        <v>14.28</v>
      </c>
      <c r="J235" s="0" t="n">
        <v>121.36</v>
      </c>
      <c r="K235" s="0" t="n">
        <v>-7.43</v>
      </c>
      <c r="L235" s="0" t="n">
        <v>12.2</v>
      </c>
      <c r="M235" s="0" t="n">
        <v>174.65</v>
      </c>
      <c r="N235" s="0" t="n">
        <v>1</v>
      </c>
      <c r="O235" s="0" t="n">
        <v>2103.4148</v>
      </c>
      <c r="P235" s="0" t="n">
        <v>-15705.9434</v>
      </c>
      <c r="Q235" s="0" t="n">
        <v>1</v>
      </c>
      <c r="R235" s="0" t="n">
        <v>60.2</v>
      </c>
      <c r="S235" s="0" t="n">
        <v>1</v>
      </c>
      <c r="T235" s="0" t="n">
        <v>2103.407091</v>
      </c>
      <c r="U235" s="0" t="n">
        <v>-15705.943625</v>
      </c>
      <c r="V235" s="0" t="n">
        <v>17523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500</v>
      </c>
      <c r="AC235" s="0" t="n">
        <v>626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0567833333333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03.4070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099060333333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05.94362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8</v>
      </c>
      <c r="AO235" s="0" t="n">
        <f aca="false">IF($B235&gt;0,"",F235)</f>
        <v>18</v>
      </c>
      <c r="AP235" s="0" t="n">
        <f aca="false">IF($B235&gt;0,"",G235)</f>
        <v>21</v>
      </c>
      <c r="AQ235" s="0" t="n">
        <f aca="false">IF($B235&gt;0,"",H235)</f>
        <v>31</v>
      </c>
      <c r="AR235" s="0" t="n">
        <f aca="false">IF($B235&gt;0,"",M235)</f>
        <v>174.65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8</v>
      </c>
      <c r="F236" s="0" t="n">
        <v>18</v>
      </c>
      <c r="G236" s="0" t="n">
        <v>21</v>
      </c>
      <c r="H236" s="0" t="n">
        <v>36</v>
      </c>
      <c r="I236" s="0" t="n">
        <v>14.61</v>
      </c>
      <c r="J236" s="0" t="n">
        <v>123.54</v>
      </c>
      <c r="K236" s="0" t="n">
        <v>-8.07</v>
      </c>
      <c r="L236" s="0" t="n">
        <v>12.18</v>
      </c>
      <c r="M236" s="0" t="n">
        <v>174.58</v>
      </c>
      <c r="N236" s="0" t="n">
        <v>1</v>
      </c>
      <c r="O236" s="0" t="n">
        <v>2103.4154</v>
      </c>
      <c r="P236" s="0" t="n">
        <v>-15705.9438</v>
      </c>
      <c r="Q236" s="0" t="n">
        <v>1</v>
      </c>
      <c r="R236" s="0" t="n">
        <v>61.1</v>
      </c>
      <c r="S236" s="0" t="n">
        <v>1</v>
      </c>
      <c r="T236" s="0" t="n">
        <v>2103.407538</v>
      </c>
      <c r="U236" s="0" t="n">
        <v>-15705.944485</v>
      </c>
      <c r="V236" s="0" t="n">
        <v>17519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500</v>
      </c>
      <c r="AC236" s="0" t="n">
        <v>482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0567916666667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03.4075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099074666667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05.94448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8</v>
      </c>
      <c r="AO236" s="0" t="n">
        <f aca="false">IF($B236&gt;0,"",F236)</f>
        <v>18</v>
      </c>
      <c r="AP236" s="0" t="n">
        <f aca="false">IF($B236&gt;0,"",G236)</f>
        <v>21</v>
      </c>
      <c r="AQ236" s="0" t="n">
        <f aca="false">IF($B236&gt;0,"",H236)</f>
        <v>36</v>
      </c>
      <c r="AR236" s="0" t="n">
        <f aca="false">IF($B236&gt;0,"",M236)</f>
        <v>174.58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8</v>
      </c>
      <c r="F237" s="0" t="n">
        <v>18</v>
      </c>
      <c r="G237" s="0" t="n">
        <v>21</v>
      </c>
      <c r="H237" s="0" t="n">
        <v>41</v>
      </c>
      <c r="I237" s="0" t="n">
        <v>12.9</v>
      </c>
      <c r="J237" s="0" t="n">
        <v>122.27</v>
      </c>
      <c r="K237" s="0" t="n">
        <v>-6.89</v>
      </c>
      <c r="L237" s="0" t="n">
        <v>10.91</v>
      </c>
      <c r="M237" s="0" t="n">
        <v>174.76</v>
      </c>
      <c r="N237" s="0" t="n">
        <v>1</v>
      </c>
      <c r="O237" s="0" t="n">
        <v>2103.416</v>
      </c>
      <c r="P237" s="0" t="n">
        <v>-15705.9443</v>
      </c>
      <c r="Q237" s="0" t="n">
        <v>1</v>
      </c>
      <c r="R237" s="0" t="n">
        <v>61.6</v>
      </c>
      <c r="S237" s="0" t="n">
        <v>1</v>
      </c>
      <c r="T237" s="0" t="n">
        <v>2103.409052</v>
      </c>
      <c r="U237" s="0" t="n">
        <v>-15705.944806</v>
      </c>
      <c r="V237" s="0" t="n">
        <v>17523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500</v>
      </c>
      <c r="AC237" s="0" t="n">
        <v>625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0568166666667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03.4090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09908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05.94480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8</v>
      </c>
      <c r="AO237" s="0" t="n">
        <f aca="false">IF($B237&gt;0,"",F237)</f>
        <v>18</v>
      </c>
      <c r="AP237" s="0" t="n">
        <f aca="false">IF($B237&gt;0,"",G237)</f>
        <v>21</v>
      </c>
      <c r="AQ237" s="0" t="n">
        <f aca="false">IF($B237&gt;0,"",H237)</f>
        <v>41</v>
      </c>
      <c r="AR237" s="0" t="n">
        <f aca="false">IF($B237&gt;0,"",M237)</f>
        <v>174.76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8</v>
      </c>
      <c r="F238" s="0" t="n">
        <v>18</v>
      </c>
      <c r="G238" s="0" t="n">
        <v>21</v>
      </c>
      <c r="H238" s="0" t="n">
        <v>46</v>
      </c>
      <c r="I238" s="0" t="n">
        <v>15.52</v>
      </c>
      <c r="J238" s="0" t="n">
        <v>121.63</v>
      </c>
      <c r="K238" s="0" t="n">
        <v>-8.14</v>
      </c>
      <c r="L238" s="0" t="n">
        <v>13.21</v>
      </c>
      <c r="M238" s="0" t="n">
        <v>174.5</v>
      </c>
      <c r="N238" s="0" t="n">
        <v>1</v>
      </c>
      <c r="O238" s="0" t="n">
        <v>2103.4167</v>
      </c>
      <c r="P238" s="0" t="n">
        <v>-15705.9447</v>
      </c>
      <c r="Q238" s="0" t="n">
        <v>1</v>
      </c>
      <c r="R238" s="0" t="n">
        <v>62.7</v>
      </c>
      <c r="S238" s="0" t="n">
        <v>1</v>
      </c>
      <c r="T238" s="0" t="n">
        <v>2103.408344</v>
      </c>
      <c r="U238" s="0" t="n">
        <v>-15705.945377</v>
      </c>
      <c r="V238" s="0" t="n">
        <v>17519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500</v>
      </c>
      <c r="AC238" s="0" t="n">
        <v>569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056805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03.4083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0990895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05.94537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8</v>
      </c>
      <c r="AO238" s="0" t="n">
        <f aca="false">IF($B238&gt;0,"",F238)</f>
        <v>18</v>
      </c>
      <c r="AP238" s="0" t="n">
        <f aca="false">IF($B238&gt;0,"",G238)</f>
        <v>21</v>
      </c>
      <c r="AQ238" s="0" t="n">
        <f aca="false">IF($B238&gt;0,"",H238)</f>
        <v>46</v>
      </c>
      <c r="AR238" s="0" t="n">
        <f aca="false">IF($B238&gt;0,"",M238)</f>
        <v>174.5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8</v>
      </c>
      <c r="F239" s="0" t="n">
        <v>18</v>
      </c>
      <c r="G239" s="0" t="n">
        <v>21</v>
      </c>
      <c r="H239" s="0" t="n">
        <v>51</v>
      </c>
      <c r="I239" s="0" t="n">
        <v>12.19</v>
      </c>
      <c r="J239" s="0" t="n">
        <v>128.63</v>
      </c>
      <c r="K239" s="0" t="n">
        <v>-7.61</v>
      </c>
      <c r="L239" s="0" t="n">
        <v>9.52</v>
      </c>
      <c r="M239" s="0" t="n">
        <v>174.64</v>
      </c>
      <c r="N239" s="0" t="n">
        <v>1</v>
      </c>
      <c r="O239" s="0" t="n">
        <v>2103.4173</v>
      </c>
      <c r="P239" s="0" t="n">
        <v>-15705.9451</v>
      </c>
      <c r="Q239" s="0" t="n">
        <v>1</v>
      </c>
      <c r="R239" s="0" t="n">
        <v>63</v>
      </c>
      <c r="S239" s="0" t="n">
        <v>1</v>
      </c>
      <c r="T239" s="0" t="n">
        <v>2103.410855</v>
      </c>
      <c r="U239" s="0" t="n">
        <v>-15705.946516</v>
      </c>
      <c r="V239" s="0" t="n">
        <v>17506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500</v>
      </c>
      <c r="AC239" s="0" t="n">
        <v>452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0568466666667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03.4108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0991085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05.94651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8</v>
      </c>
      <c r="AO239" s="0" t="n">
        <f aca="false">IF($B239&gt;0,"",F239)</f>
        <v>18</v>
      </c>
      <c r="AP239" s="0" t="n">
        <f aca="false">IF($B239&gt;0,"",G239)</f>
        <v>21</v>
      </c>
      <c r="AQ239" s="0" t="n">
        <f aca="false">IF($B239&gt;0,"",H239)</f>
        <v>51</v>
      </c>
      <c r="AR239" s="0" t="n">
        <f aca="false">IF($B239&gt;0,"",M239)</f>
        <v>174.64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8</v>
      </c>
      <c r="F240" s="0" t="n">
        <v>18</v>
      </c>
      <c r="G240" s="0" t="n">
        <v>21</v>
      </c>
      <c r="H240" s="0" t="n">
        <v>56</v>
      </c>
      <c r="I240" s="0" t="n">
        <v>15.08</v>
      </c>
      <c r="J240" s="0" t="n">
        <v>123.54</v>
      </c>
      <c r="K240" s="0" t="n">
        <v>-8.33</v>
      </c>
      <c r="L240" s="0" t="n">
        <v>12.57</v>
      </c>
      <c r="M240" s="0" t="n">
        <v>174.54</v>
      </c>
      <c r="N240" s="0" t="n">
        <v>1</v>
      </c>
      <c r="O240" s="0" t="n">
        <v>2103.4179</v>
      </c>
      <c r="P240" s="0" t="n">
        <v>-15705.9455</v>
      </c>
      <c r="Q240" s="0" t="n">
        <v>1</v>
      </c>
      <c r="R240" s="0" t="n">
        <v>63.6</v>
      </c>
      <c r="S240" s="0" t="n">
        <v>1</v>
      </c>
      <c r="T240" s="0" t="n">
        <v>2103.409821</v>
      </c>
      <c r="U240" s="0" t="n">
        <v>-15705.946583</v>
      </c>
      <c r="V240" s="0" t="n">
        <v>17519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500</v>
      </c>
      <c r="AC240" s="0" t="n">
        <v>544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05683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03.4098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099109666667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05.94658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8</v>
      </c>
      <c r="AO240" s="0" t="n">
        <f aca="false">IF($B240&gt;0,"",F240)</f>
        <v>18</v>
      </c>
      <c r="AP240" s="0" t="n">
        <f aca="false">IF($B240&gt;0,"",G240)</f>
        <v>21</v>
      </c>
      <c r="AQ240" s="0" t="n">
        <f aca="false">IF($B240&gt;0,"",H240)</f>
        <v>56</v>
      </c>
      <c r="AR240" s="0" t="n">
        <f aca="false">IF($B240&gt;0,"",M240)</f>
        <v>174.54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8</v>
      </c>
      <c r="F241" s="0" t="n">
        <v>18</v>
      </c>
      <c r="G241" s="0" t="n">
        <v>22</v>
      </c>
      <c r="H241" s="0" t="n">
        <v>1</v>
      </c>
      <c r="I241" s="0" t="n">
        <v>14.83</v>
      </c>
      <c r="J241" s="0" t="n">
        <v>128.71</v>
      </c>
      <c r="K241" s="0" t="n">
        <v>-9.27</v>
      </c>
      <c r="L241" s="0" t="n">
        <v>11.57</v>
      </c>
      <c r="M241" s="0" t="n">
        <v>174.56</v>
      </c>
      <c r="N241" s="0" t="n">
        <v>1</v>
      </c>
      <c r="O241" s="0" t="n">
        <v>2103.4185</v>
      </c>
      <c r="P241" s="0" t="n">
        <v>-15705.9459</v>
      </c>
      <c r="Q241" s="0" t="n">
        <v>1</v>
      </c>
      <c r="R241" s="0" t="n">
        <v>63.8</v>
      </c>
      <c r="S241" s="0" t="n">
        <v>1</v>
      </c>
      <c r="T241" s="0" t="n">
        <v>2103.410684</v>
      </c>
      <c r="U241" s="0" t="n">
        <v>-15705.947764</v>
      </c>
      <c r="V241" s="0" t="n">
        <v>17519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500</v>
      </c>
      <c r="AC241" s="0" t="n">
        <v>533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0568433333333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03.4106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099129333333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05.94776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8</v>
      </c>
      <c r="AO241" s="0" t="n">
        <f aca="false">IF($B241&gt;0,"",F241)</f>
        <v>18</v>
      </c>
      <c r="AP241" s="0" t="n">
        <f aca="false">IF($B241&gt;0,"",G241)</f>
        <v>22</v>
      </c>
      <c r="AQ241" s="0" t="n">
        <f aca="false">IF($B241&gt;0,"",H241)</f>
        <v>1</v>
      </c>
      <c r="AR241" s="0" t="n">
        <f aca="false">IF($B241&gt;0,"",M241)</f>
        <v>174.56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8</v>
      </c>
      <c r="F242" s="0" t="n">
        <v>18</v>
      </c>
      <c r="G242" s="0" t="n">
        <v>22</v>
      </c>
      <c r="H242" s="0" t="n">
        <v>6</v>
      </c>
      <c r="I242" s="0" t="n">
        <v>12.9</v>
      </c>
      <c r="J242" s="0" t="n">
        <v>129.38</v>
      </c>
      <c r="K242" s="0" t="n">
        <v>-8.18</v>
      </c>
      <c r="L242" s="0" t="n">
        <v>9.97</v>
      </c>
      <c r="M242" s="0" t="n">
        <v>174.58</v>
      </c>
      <c r="N242" s="0" t="n">
        <v>1</v>
      </c>
      <c r="O242" s="0" t="n">
        <v>2103.4192</v>
      </c>
      <c r="P242" s="0" t="n">
        <v>-15705.9462</v>
      </c>
      <c r="Q242" s="0" t="n">
        <v>1</v>
      </c>
      <c r="R242" s="0" t="n">
        <v>64.1</v>
      </c>
      <c r="S242" s="0" t="n">
        <v>1</v>
      </c>
      <c r="T242" s="0" t="n">
        <v>2103.41243</v>
      </c>
      <c r="U242" s="0" t="n">
        <v>-15705.94794</v>
      </c>
      <c r="V242" s="0" t="n">
        <v>17506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500</v>
      </c>
      <c r="AC242" s="0" t="n">
        <v>538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056873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03.4124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099132333333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05.94794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8</v>
      </c>
      <c r="AO242" s="0" t="n">
        <f aca="false">IF($B242&gt;0,"",F242)</f>
        <v>18</v>
      </c>
      <c r="AP242" s="0" t="n">
        <f aca="false">IF($B242&gt;0,"",G242)</f>
        <v>22</v>
      </c>
      <c r="AQ242" s="0" t="n">
        <f aca="false">IF($B242&gt;0,"",H242)</f>
        <v>6</v>
      </c>
      <c r="AR242" s="0" t="n">
        <f aca="false">IF($B242&gt;0,"",M242)</f>
        <v>174.58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8</v>
      </c>
      <c r="F243" s="0" t="n">
        <v>18</v>
      </c>
      <c r="G243" s="0" t="n">
        <v>22</v>
      </c>
      <c r="H243" s="0" t="n">
        <v>11</v>
      </c>
      <c r="I243" s="0" t="n">
        <v>13.95</v>
      </c>
      <c r="J243" s="0" t="n">
        <v>129.01</v>
      </c>
      <c r="K243" s="0" t="n">
        <v>-8.78</v>
      </c>
      <c r="L243" s="0" t="n">
        <v>10.84</v>
      </c>
      <c r="M243" s="0" t="n">
        <v>174.72</v>
      </c>
      <c r="N243" s="0" t="n">
        <v>1</v>
      </c>
      <c r="O243" s="0" t="n">
        <v>2103.4198</v>
      </c>
      <c r="P243" s="0" t="n">
        <v>-15705.9466</v>
      </c>
      <c r="Q243" s="0" t="n">
        <v>1</v>
      </c>
      <c r="R243" s="0" t="n">
        <v>64.4</v>
      </c>
      <c r="S243" s="0" t="n">
        <v>1</v>
      </c>
      <c r="T243" s="0" t="n">
        <v>2103.412474</v>
      </c>
      <c r="U243" s="0" t="n">
        <v>-15705.948477</v>
      </c>
      <c r="V243" s="0" t="n">
        <v>17527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500</v>
      </c>
      <c r="AC243" s="0" t="n">
        <v>586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056873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03.4124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099141166667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05.94847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8</v>
      </c>
      <c r="AO243" s="0" t="n">
        <f aca="false">IF($B243&gt;0,"",F243)</f>
        <v>18</v>
      </c>
      <c r="AP243" s="0" t="n">
        <f aca="false">IF($B243&gt;0,"",G243)</f>
        <v>22</v>
      </c>
      <c r="AQ243" s="0" t="n">
        <f aca="false">IF($B243&gt;0,"",H243)</f>
        <v>11</v>
      </c>
      <c r="AR243" s="0" t="n">
        <f aca="false">IF($B243&gt;0,"",M243)</f>
        <v>174.72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8</v>
      </c>
      <c r="F244" s="0" t="n">
        <v>18</v>
      </c>
      <c r="G244" s="0" t="n">
        <v>22</v>
      </c>
      <c r="H244" s="0" t="n">
        <v>16</v>
      </c>
      <c r="I244" s="0" t="n">
        <v>11.31</v>
      </c>
      <c r="J244" s="0" t="n">
        <v>130.57</v>
      </c>
      <c r="K244" s="0" t="n">
        <v>-7.36</v>
      </c>
      <c r="L244" s="0" t="n">
        <v>8.59</v>
      </c>
      <c r="M244" s="0" t="n">
        <v>174.78</v>
      </c>
      <c r="N244" s="0" t="n">
        <v>1</v>
      </c>
      <c r="O244" s="0" t="n">
        <v>2103.4205</v>
      </c>
      <c r="P244" s="0" t="n">
        <v>-15705.947</v>
      </c>
      <c r="Q244" s="0" t="n">
        <v>1</v>
      </c>
      <c r="R244" s="0" t="n">
        <v>64.7</v>
      </c>
      <c r="S244" s="0" t="n">
        <v>1</v>
      </c>
      <c r="T244" s="0" t="n">
        <v>2103.414609</v>
      </c>
      <c r="U244" s="0" t="n">
        <v>-15705.948721</v>
      </c>
      <c r="V244" s="0" t="n">
        <v>17515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500</v>
      </c>
      <c r="AC244" s="0" t="n">
        <v>461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05691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03.4146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099145333333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05.94872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8</v>
      </c>
      <c r="AO244" s="0" t="n">
        <f aca="false">IF($B244&gt;0,"",F244)</f>
        <v>18</v>
      </c>
      <c r="AP244" s="0" t="n">
        <f aca="false">IF($B244&gt;0,"",G244)</f>
        <v>22</v>
      </c>
      <c r="AQ244" s="0" t="n">
        <f aca="false">IF($B244&gt;0,"",H244)</f>
        <v>16</v>
      </c>
      <c r="AR244" s="0" t="n">
        <f aca="false">IF($B244&gt;0,"",M244)</f>
        <v>174.78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8</v>
      </c>
      <c r="F245" s="0" t="n">
        <v>18</v>
      </c>
      <c r="G245" s="0" t="n">
        <v>22</v>
      </c>
      <c r="H245" s="0" t="n">
        <v>21</v>
      </c>
      <c r="I245" s="0" t="n">
        <v>13.28</v>
      </c>
      <c r="J245" s="0" t="n">
        <v>130.23</v>
      </c>
      <c r="K245" s="0" t="n">
        <v>-8.57</v>
      </c>
      <c r="L245" s="0" t="n">
        <v>10.14</v>
      </c>
      <c r="M245" s="0" t="n">
        <v>174.56</v>
      </c>
      <c r="N245" s="0" t="n">
        <v>1</v>
      </c>
      <c r="O245" s="0" t="n">
        <v>2103.4211</v>
      </c>
      <c r="P245" s="0" t="n">
        <v>-15705.9473</v>
      </c>
      <c r="Q245" s="0" t="n">
        <v>1</v>
      </c>
      <c r="R245" s="0" t="n">
        <v>65</v>
      </c>
      <c r="S245" s="0" t="n">
        <v>1</v>
      </c>
      <c r="T245" s="0" t="n">
        <v>2103.414182</v>
      </c>
      <c r="U245" s="0" t="n">
        <v>-15705.949311</v>
      </c>
      <c r="V245" s="0" t="n">
        <v>17506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500</v>
      </c>
      <c r="AC245" s="0" t="n">
        <v>505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0569016666667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03.4141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099155166667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05.94931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8</v>
      </c>
      <c r="AO245" s="0" t="n">
        <f aca="false">IF($B245&gt;0,"",F245)</f>
        <v>18</v>
      </c>
      <c r="AP245" s="0" t="n">
        <f aca="false">IF($B245&gt;0,"",G245)</f>
        <v>22</v>
      </c>
      <c r="AQ245" s="0" t="n">
        <f aca="false">IF($B245&gt;0,"",H245)</f>
        <v>21</v>
      </c>
      <c r="AR245" s="0" t="n">
        <f aca="false">IF($B245&gt;0,"",M245)</f>
        <v>174.56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8</v>
      </c>
      <c r="F246" s="0" t="n">
        <v>18</v>
      </c>
      <c r="G246" s="0" t="n">
        <v>22</v>
      </c>
      <c r="H246" s="0" t="n">
        <v>26</v>
      </c>
      <c r="I246" s="0" t="n">
        <v>13.3</v>
      </c>
      <c r="J246" s="0" t="n">
        <v>131.82</v>
      </c>
      <c r="K246" s="0" t="n">
        <v>-8.87</v>
      </c>
      <c r="L246" s="0" t="n">
        <v>9.91</v>
      </c>
      <c r="M246" s="0" t="n">
        <v>173.22</v>
      </c>
      <c r="N246" s="0" t="n">
        <v>1</v>
      </c>
      <c r="O246" s="0" t="n">
        <v>2103.4217</v>
      </c>
      <c r="P246" s="0" t="n">
        <v>-15705.9477</v>
      </c>
      <c r="Q246" s="0" t="n">
        <v>1</v>
      </c>
      <c r="R246" s="0" t="n">
        <v>65.1</v>
      </c>
      <c r="S246" s="0" t="n">
        <v>1</v>
      </c>
      <c r="T246" s="0" t="n">
        <v>2103.414829</v>
      </c>
      <c r="U246" s="0" t="n">
        <v>-15705.949941</v>
      </c>
      <c r="V246" s="0" t="n">
        <v>1737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500</v>
      </c>
      <c r="AC246" s="0" t="n">
        <v>629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0569133333333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03.4148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099165666667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05.94994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8</v>
      </c>
      <c r="AO246" s="0" t="n">
        <f aca="false">IF($B246&gt;0,"",F246)</f>
        <v>18</v>
      </c>
      <c r="AP246" s="0" t="n">
        <f aca="false">IF($B246&gt;0,"",G246)</f>
        <v>22</v>
      </c>
      <c r="AQ246" s="0" t="n">
        <f aca="false">IF($B246&gt;0,"",H246)</f>
        <v>26</v>
      </c>
      <c r="AR246" s="0" t="n">
        <f aca="false">IF($B246&gt;0,"",M246)</f>
        <v>173.22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8</v>
      </c>
      <c r="F247" s="0" t="n">
        <v>18</v>
      </c>
      <c r="G247" s="0" t="n">
        <v>22</v>
      </c>
      <c r="H247" s="0" t="n">
        <v>31</v>
      </c>
      <c r="I247" s="0" t="n">
        <v>14.11</v>
      </c>
      <c r="J247" s="0" t="n">
        <v>134.77</v>
      </c>
      <c r="K247" s="0" t="n">
        <v>-9.93</v>
      </c>
      <c r="L247" s="0" t="n">
        <v>10.02</v>
      </c>
      <c r="M247" s="0" t="n">
        <v>173.33</v>
      </c>
      <c r="N247" s="0" t="n">
        <v>1</v>
      </c>
      <c r="O247" s="0" t="n">
        <v>2103.4224</v>
      </c>
      <c r="P247" s="0" t="n">
        <v>-15705.948</v>
      </c>
      <c r="Q247" s="0" t="n">
        <v>1</v>
      </c>
      <c r="R247" s="0" t="n">
        <v>65</v>
      </c>
      <c r="S247" s="0" t="n">
        <v>1</v>
      </c>
      <c r="T247" s="0" t="n">
        <v>2103.415233</v>
      </c>
      <c r="U247" s="0" t="n">
        <v>-15705.95076</v>
      </c>
      <c r="V247" s="0" t="n">
        <v>17391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500</v>
      </c>
      <c r="AC247" s="0" t="n">
        <v>490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05692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03.4152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099179333333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05.95076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8</v>
      </c>
      <c r="AO247" s="0" t="n">
        <f aca="false">IF($B247&gt;0,"",F247)</f>
        <v>18</v>
      </c>
      <c r="AP247" s="0" t="n">
        <f aca="false">IF($B247&gt;0,"",G247)</f>
        <v>22</v>
      </c>
      <c r="AQ247" s="0" t="n">
        <f aca="false">IF($B247&gt;0,"",H247)</f>
        <v>31</v>
      </c>
      <c r="AR247" s="0" t="n">
        <f aca="false">IF($B247&gt;0,"",M247)</f>
        <v>173.33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8</v>
      </c>
      <c r="F248" s="0" t="n">
        <v>18</v>
      </c>
      <c r="G248" s="0" t="n">
        <v>22</v>
      </c>
      <c r="H248" s="0" t="n">
        <v>36</v>
      </c>
      <c r="I248" s="0" t="n">
        <v>12.08</v>
      </c>
      <c r="J248" s="0" t="n">
        <v>136.86</v>
      </c>
      <c r="K248" s="0" t="n">
        <v>-8.81</v>
      </c>
      <c r="L248" s="0" t="n">
        <v>8.26</v>
      </c>
      <c r="M248" s="0" t="n">
        <v>173.27</v>
      </c>
      <c r="N248" s="0" t="n">
        <v>1</v>
      </c>
      <c r="O248" s="0" t="n">
        <v>2103.423</v>
      </c>
      <c r="P248" s="0" t="n">
        <v>-15705.9484</v>
      </c>
      <c r="Q248" s="0" t="n">
        <v>1</v>
      </c>
      <c r="R248" s="0" t="n">
        <v>65.2</v>
      </c>
      <c r="S248" s="0" t="n">
        <v>1</v>
      </c>
      <c r="T248" s="0" t="n">
        <v>2103.416955</v>
      </c>
      <c r="U248" s="0" t="n">
        <v>-15705.951022</v>
      </c>
      <c r="V248" s="0" t="n">
        <v>17369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500</v>
      </c>
      <c r="AC248" s="0" t="n">
        <v>397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0569483333333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03.4169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099183666667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05.95102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8</v>
      </c>
      <c r="AO248" s="0" t="n">
        <f aca="false">IF($B248&gt;0,"",F248)</f>
        <v>18</v>
      </c>
      <c r="AP248" s="0" t="n">
        <f aca="false">IF($B248&gt;0,"",G248)</f>
        <v>22</v>
      </c>
      <c r="AQ248" s="0" t="n">
        <f aca="false">IF($B248&gt;0,"",H248)</f>
        <v>36</v>
      </c>
      <c r="AR248" s="0" t="n">
        <f aca="false">IF($B248&gt;0,"",M248)</f>
        <v>173.27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8</v>
      </c>
      <c r="F249" s="0" t="n">
        <v>18</v>
      </c>
      <c r="G249" s="0" t="n">
        <v>22</v>
      </c>
      <c r="H249" s="0" t="n">
        <v>41</v>
      </c>
      <c r="I249" s="0" t="n">
        <v>12.07</v>
      </c>
      <c r="J249" s="0" t="n">
        <v>138.57</v>
      </c>
      <c r="K249" s="0" t="n">
        <v>-9.05</v>
      </c>
      <c r="L249" s="0" t="n">
        <v>7.99</v>
      </c>
      <c r="M249" s="0" t="n">
        <v>173.31</v>
      </c>
      <c r="N249" s="0" t="n">
        <v>1</v>
      </c>
      <c r="O249" s="0" t="n">
        <v>2103.4237</v>
      </c>
      <c r="P249" s="0" t="n">
        <v>-15705.9487</v>
      </c>
      <c r="Q249" s="0" t="n">
        <v>1</v>
      </c>
      <c r="R249" s="0" t="n">
        <v>64.9</v>
      </c>
      <c r="S249" s="0" t="n">
        <v>1</v>
      </c>
      <c r="T249" s="0" t="n">
        <v>2103.417721</v>
      </c>
      <c r="U249" s="0" t="n">
        <v>-15705.951477</v>
      </c>
      <c r="V249" s="0" t="n">
        <v>17373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500</v>
      </c>
      <c r="AC249" s="0" t="n">
        <v>464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0569616666667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03.4177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099191166667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05.95147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8</v>
      </c>
      <c r="AO249" s="0" t="n">
        <f aca="false">IF($B249&gt;0,"",F249)</f>
        <v>18</v>
      </c>
      <c r="AP249" s="0" t="n">
        <f aca="false">IF($B249&gt;0,"",G249)</f>
        <v>22</v>
      </c>
      <c r="AQ249" s="0" t="n">
        <f aca="false">IF($B249&gt;0,"",H249)</f>
        <v>41</v>
      </c>
      <c r="AR249" s="0" t="n">
        <f aca="false">IF($B249&gt;0,"",M249)</f>
        <v>173.31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8</v>
      </c>
      <c r="F250" s="0" t="n">
        <v>18</v>
      </c>
      <c r="G250" s="0" t="n">
        <v>22</v>
      </c>
      <c r="H250" s="0" t="n">
        <v>46</v>
      </c>
      <c r="I250" s="0" t="n">
        <v>13.03</v>
      </c>
      <c r="J250" s="0" t="n">
        <v>139.9</v>
      </c>
      <c r="K250" s="0" t="n">
        <v>-9.97</v>
      </c>
      <c r="L250" s="0" t="n">
        <v>8.39</v>
      </c>
      <c r="M250" s="0" t="n">
        <v>173.33</v>
      </c>
      <c r="N250" s="0" t="n">
        <v>1</v>
      </c>
      <c r="O250" s="0" t="n">
        <v>2103.4243</v>
      </c>
      <c r="P250" s="0" t="n">
        <v>-15705.949</v>
      </c>
      <c r="Q250" s="0" t="n">
        <v>1</v>
      </c>
      <c r="R250" s="0" t="n">
        <v>64.4</v>
      </c>
      <c r="S250" s="0" t="n">
        <v>1</v>
      </c>
      <c r="T250" s="0" t="n">
        <v>2103.417888</v>
      </c>
      <c r="U250" s="0" t="n">
        <v>-15705.952102</v>
      </c>
      <c r="V250" s="0" t="n">
        <v>17382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500</v>
      </c>
      <c r="AC250" s="0" t="n">
        <v>545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0569633333333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03.4178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09920166666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05.95210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8</v>
      </c>
      <c r="AO250" s="0" t="n">
        <f aca="false">IF($B250&gt;0,"",F250)</f>
        <v>18</v>
      </c>
      <c r="AP250" s="0" t="n">
        <f aca="false">IF($B250&gt;0,"",G250)</f>
        <v>22</v>
      </c>
      <c r="AQ250" s="0" t="n">
        <f aca="false">IF($B250&gt;0,"",H250)</f>
        <v>46</v>
      </c>
      <c r="AR250" s="0" t="n">
        <f aca="false">IF($B250&gt;0,"",M250)</f>
        <v>173.33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8</v>
      </c>
      <c r="F251" s="0" t="n">
        <v>18</v>
      </c>
      <c r="G251" s="0" t="n">
        <v>22</v>
      </c>
      <c r="H251" s="0" t="n">
        <v>51</v>
      </c>
      <c r="I251" s="0" t="n">
        <v>13.26</v>
      </c>
      <c r="J251" s="0" t="n">
        <v>142.2</v>
      </c>
      <c r="K251" s="0" t="n">
        <v>-10.48</v>
      </c>
      <c r="L251" s="0" t="n">
        <v>8.13</v>
      </c>
      <c r="M251" s="0" t="n">
        <v>173.23</v>
      </c>
      <c r="N251" s="0" t="n">
        <v>1</v>
      </c>
      <c r="O251" s="0" t="n">
        <v>2103.425</v>
      </c>
      <c r="P251" s="0" t="n">
        <v>-15705.9493</v>
      </c>
      <c r="Q251" s="0" t="n">
        <v>1</v>
      </c>
      <c r="R251" s="0" t="n">
        <v>64</v>
      </c>
      <c r="S251" s="0" t="n">
        <v>1</v>
      </c>
      <c r="T251" s="0" t="n">
        <v>2103.418578</v>
      </c>
      <c r="U251" s="0" t="n">
        <v>-15705.952692</v>
      </c>
      <c r="V251" s="0" t="n">
        <v>17373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500</v>
      </c>
      <c r="AC251" s="0" t="n">
        <v>477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056975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03.4185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0992115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05.95269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8</v>
      </c>
      <c r="AO251" s="0" t="n">
        <f aca="false">IF($B251&gt;0,"",F251)</f>
        <v>18</v>
      </c>
      <c r="AP251" s="0" t="n">
        <f aca="false">IF($B251&gt;0,"",G251)</f>
        <v>22</v>
      </c>
      <c r="AQ251" s="0" t="n">
        <f aca="false">IF($B251&gt;0,"",H251)</f>
        <v>51</v>
      </c>
      <c r="AR251" s="0" t="n">
        <f aca="false">IF($B251&gt;0,"",M251)</f>
        <v>173.23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8</v>
      </c>
      <c r="F252" s="0" t="n">
        <v>18</v>
      </c>
      <c r="G252" s="0" t="n">
        <v>22</v>
      </c>
      <c r="H252" s="0" t="n">
        <v>56</v>
      </c>
      <c r="I252" s="0" t="n">
        <v>12.59</v>
      </c>
      <c r="J252" s="0" t="n">
        <v>144.74</v>
      </c>
      <c r="K252" s="0" t="n">
        <v>-10.28</v>
      </c>
      <c r="L252" s="0" t="n">
        <v>7.27</v>
      </c>
      <c r="M252" s="0" t="n">
        <v>173.36</v>
      </c>
      <c r="N252" s="0" t="n">
        <v>1</v>
      </c>
      <c r="O252" s="0" t="n">
        <v>2103.4257</v>
      </c>
      <c r="P252" s="0" t="n">
        <v>-15705.9496</v>
      </c>
      <c r="Q252" s="0" t="n">
        <v>1</v>
      </c>
      <c r="R252" s="0" t="n">
        <v>63.5</v>
      </c>
      <c r="S252" s="0" t="n">
        <v>1</v>
      </c>
      <c r="T252" s="0" t="n">
        <v>2103.419714</v>
      </c>
      <c r="U252" s="0" t="n">
        <v>-15705.953048</v>
      </c>
      <c r="V252" s="0" t="n">
        <v>1738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500</v>
      </c>
      <c r="AC252" s="0" t="n">
        <v>442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056995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03.4197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099217333333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05.95304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8</v>
      </c>
      <c r="AO252" s="0" t="n">
        <f aca="false">IF($B252&gt;0,"",F252)</f>
        <v>18</v>
      </c>
      <c r="AP252" s="0" t="n">
        <f aca="false">IF($B252&gt;0,"",G252)</f>
        <v>22</v>
      </c>
      <c r="AQ252" s="0" t="n">
        <f aca="false">IF($B252&gt;0,"",H252)</f>
        <v>56</v>
      </c>
      <c r="AR252" s="0" t="n">
        <f aca="false">IF($B252&gt;0,"",M252)</f>
        <v>173.36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8</v>
      </c>
      <c r="F253" s="0" t="n">
        <v>18</v>
      </c>
      <c r="G253" s="0" t="n">
        <v>23</v>
      </c>
      <c r="H253" s="0" t="n">
        <v>1</v>
      </c>
      <c r="I253" s="0" t="n">
        <v>14.16</v>
      </c>
      <c r="J253" s="0" t="n">
        <v>144.09</v>
      </c>
      <c r="K253" s="0" t="n">
        <v>-11.46</v>
      </c>
      <c r="L253" s="0" t="n">
        <v>8.3</v>
      </c>
      <c r="M253" s="0" t="n">
        <v>173.16</v>
      </c>
      <c r="N253" s="0" t="n">
        <v>1</v>
      </c>
      <c r="O253" s="0" t="n">
        <v>2103.4264</v>
      </c>
      <c r="P253" s="0" t="n">
        <v>-15705.9499</v>
      </c>
      <c r="Q253" s="0" t="n">
        <v>1</v>
      </c>
      <c r="R253" s="0" t="n">
        <v>63.1</v>
      </c>
      <c r="S253" s="0" t="n">
        <v>1</v>
      </c>
      <c r="T253" s="0" t="n">
        <v>2103.419603</v>
      </c>
      <c r="U253" s="0" t="n">
        <v>-15705.953644</v>
      </c>
      <c r="V253" s="0" t="n">
        <v>1737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500</v>
      </c>
      <c r="AC253" s="0" t="n">
        <v>433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056993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03.4196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099227333333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05.95364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8</v>
      </c>
      <c r="AO253" s="0" t="n">
        <f aca="false">IF($B253&gt;0,"",F253)</f>
        <v>18</v>
      </c>
      <c r="AP253" s="0" t="n">
        <f aca="false">IF($B253&gt;0,"",G253)</f>
        <v>23</v>
      </c>
      <c r="AQ253" s="0" t="n">
        <f aca="false">IF($B253&gt;0,"",H253)</f>
        <v>1</v>
      </c>
      <c r="AR253" s="0" t="n">
        <f aca="false">IF($B253&gt;0,"",M253)</f>
        <v>173.16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8</v>
      </c>
      <c r="F254" s="0" t="n">
        <v>18</v>
      </c>
      <c r="G254" s="0" t="n">
        <v>23</v>
      </c>
      <c r="H254" s="0" t="n">
        <v>6</v>
      </c>
      <c r="I254" s="0" t="n">
        <v>12.69</v>
      </c>
      <c r="J254" s="0" t="n">
        <v>147.46</v>
      </c>
      <c r="K254" s="0" t="n">
        <v>-10.69</v>
      </c>
      <c r="L254" s="0" t="n">
        <v>6.82</v>
      </c>
      <c r="M254" s="0" t="n">
        <v>173.27</v>
      </c>
      <c r="N254" s="0" t="n">
        <v>1</v>
      </c>
      <c r="O254" s="0" t="n">
        <v>2103.428</v>
      </c>
      <c r="P254" s="0" t="n">
        <v>-15705.9505</v>
      </c>
      <c r="Q254" s="0" t="n">
        <v>1</v>
      </c>
      <c r="R254" s="0" t="n">
        <v>62.6</v>
      </c>
      <c r="S254" s="0" t="n">
        <v>1</v>
      </c>
      <c r="T254" s="0" t="n">
        <v>2103.422072</v>
      </c>
      <c r="U254" s="0" t="n">
        <v>-15705.954176</v>
      </c>
      <c r="V254" s="0" t="n">
        <v>17373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500</v>
      </c>
      <c r="AC254" s="0" t="n">
        <v>425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0570333333333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03.4220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099236166667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05.95417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8</v>
      </c>
      <c r="AO254" s="0" t="n">
        <f aca="false">IF($B254&gt;0,"",F254)</f>
        <v>18</v>
      </c>
      <c r="AP254" s="0" t="n">
        <f aca="false">IF($B254&gt;0,"",G254)</f>
        <v>23</v>
      </c>
      <c r="AQ254" s="0" t="n">
        <f aca="false">IF($B254&gt;0,"",H254)</f>
        <v>6</v>
      </c>
      <c r="AR254" s="0" t="n">
        <f aca="false">IF($B254&gt;0,"",M254)</f>
        <v>173.27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8</v>
      </c>
      <c r="F255" s="0" t="n">
        <v>18</v>
      </c>
      <c r="G255" s="0" t="n">
        <v>23</v>
      </c>
      <c r="H255" s="0" t="n">
        <v>11</v>
      </c>
      <c r="I255" s="0" t="n">
        <v>12.43</v>
      </c>
      <c r="J255" s="0" t="n">
        <v>149.91</v>
      </c>
      <c r="K255" s="0" t="n">
        <v>-10.76</v>
      </c>
      <c r="L255" s="0" t="n">
        <v>6.23</v>
      </c>
      <c r="M255" s="0" t="n">
        <v>173.33</v>
      </c>
      <c r="N255" s="0" t="n">
        <v>1</v>
      </c>
      <c r="O255" s="0" t="n">
        <v>2103.4286</v>
      </c>
      <c r="P255" s="0" t="n">
        <v>-15705.9507</v>
      </c>
      <c r="Q255" s="0" t="n">
        <v>1</v>
      </c>
      <c r="R255" s="0" t="n">
        <v>62.2</v>
      </c>
      <c r="S255" s="0" t="n">
        <v>1</v>
      </c>
      <c r="T255" s="0" t="n">
        <v>2103.422913</v>
      </c>
      <c r="U255" s="0" t="n">
        <v>-15705.954523</v>
      </c>
      <c r="V255" s="0" t="n">
        <v>17378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500</v>
      </c>
      <c r="AC255" s="0" t="n">
        <v>425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0570483333333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03.4229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099242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05.95452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8</v>
      </c>
      <c r="AO255" s="0" t="n">
        <f aca="false">IF($B255&gt;0,"",F255)</f>
        <v>18</v>
      </c>
      <c r="AP255" s="0" t="n">
        <f aca="false">IF($B255&gt;0,"",G255)</f>
        <v>23</v>
      </c>
      <c r="AQ255" s="0" t="n">
        <f aca="false">IF($B255&gt;0,"",H255)</f>
        <v>11</v>
      </c>
      <c r="AR255" s="0" t="n">
        <f aca="false">IF($B255&gt;0,"",M255)</f>
        <v>173.33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8</v>
      </c>
      <c r="F256" s="0" t="n">
        <v>18</v>
      </c>
      <c r="G256" s="0" t="n">
        <v>23</v>
      </c>
      <c r="H256" s="0" t="n">
        <v>16</v>
      </c>
      <c r="I256" s="0" t="n">
        <v>13.39</v>
      </c>
      <c r="J256" s="0" t="n">
        <v>145.9</v>
      </c>
      <c r="K256" s="0" t="n">
        <v>-11.09</v>
      </c>
      <c r="L256" s="0" t="n">
        <v>7.51</v>
      </c>
      <c r="M256" s="0" t="n">
        <v>173.22</v>
      </c>
      <c r="N256" s="0" t="n">
        <v>1</v>
      </c>
      <c r="O256" s="0" t="n">
        <v>2103.4293</v>
      </c>
      <c r="P256" s="0" t="n">
        <v>-15705.951</v>
      </c>
      <c r="Q256" s="0" t="n">
        <v>1</v>
      </c>
      <c r="R256" s="0" t="n">
        <v>61.8</v>
      </c>
      <c r="S256" s="0" t="n">
        <v>1</v>
      </c>
      <c r="T256" s="0" t="n">
        <v>2103.422901</v>
      </c>
      <c r="U256" s="0" t="n">
        <v>-15705.954607</v>
      </c>
      <c r="V256" s="0" t="n">
        <v>17373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500</v>
      </c>
      <c r="AC256" s="0" t="n">
        <v>466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057048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03.4229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099243333333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05.95460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8</v>
      </c>
      <c r="AO256" s="0" t="n">
        <f aca="false">IF($B256&gt;0,"",F256)</f>
        <v>18</v>
      </c>
      <c r="AP256" s="0" t="n">
        <f aca="false">IF($B256&gt;0,"",G256)</f>
        <v>23</v>
      </c>
      <c r="AQ256" s="0" t="n">
        <f aca="false">IF($B256&gt;0,"",H256)</f>
        <v>16</v>
      </c>
      <c r="AR256" s="0" t="n">
        <f aca="false">IF($B256&gt;0,"",M256)</f>
        <v>173.22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8</v>
      </c>
      <c r="F257" s="0" t="n">
        <v>18</v>
      </c>
      <c r="G257" s="0" t="n">
        <v>23</v>
      </c>
      <c r="H257" s="0" t="n">
        <v>21</v>
      </c>
      <c r="I257" s="0" t="n">
        <v>12.77</v>
      </c>
      <c r="J257" s="0" t="n">
        <v>148.24</v>
      </c>
      <c r="K257" s="0" t="n">
        <v>-10.86</v>
      </c>
      <c r="L257" s="0" t="n">
        <v>6.72</v>
      </c>
      <c r="M257" s="0" t="n">
        <v>173.18</v>
      </c>
      <c r="N257" s="0" t="n">
        <v>1</v>
      </c>
      <c r="O257" s="0" t="n">
        <v>2103.43</v>
      </c>
      <c r="P257" s="0" t="n">
        <v>-15705.9512</v>
      </c>
      <c r="Q257" s="0" t="n">
        <v>1</v>
      </c>
      <c r="R257" s="0" t="n">
        <v>61.4</v>
      </c>
      <c r="S257" s="0" t="n">
        <v>1</v>
      </c>
      <c r="T257" s="0" t="n">
        <v>2103.424003</v>
      </c>
      <c r="U257" s="0" t="n">
        <v>-15705.954849</v>
      </c>
      <c r="V257" s="0" t="n">
        <v>17365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500</v>
      </c>
      <c r="AC257" s="0" t="n">
        <v>514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0570666666667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03.4240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099247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05.95484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8</v>
      </c>
      <c r="AO257" s="0" t="n">
        <f aca="false">IF($B257&gt;0,"",F257)</f>
        <v>18</v>
      </c>
      <c r="AP257" s="0" t="n">
        <f aca="false">IF($B257&gt;0,"",G257)</f>
        <v>23</v>
      </c>
      <c r="AQ257" s="0" t="n">
        <f aca="false">IF($B257&gt;0,"",H257)</f>
        <v>21</v>
      </c>
      <c r="AR257" s="0" t="n">
        <f aca="false">IF($B257&gt;0,"",M257)</f>
        <v>173.18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8</v>
      </c>
      <c r="F258" s="0" t="n">
        <v>18</v>
      </c>
      <c r="G258" s="0" t="n">
        <v>23</v>
      </c>
      <c r="H258" s="0" t="n">
        <v>26</v>
      </c>
      <c r="I258" s="0" t="n">
        <v>13.48</v>
      </c>
      <c r="J258" s="0" t="n">
        <v>149.52</v>
      </c>
      <c r="K258" s="0" t="n">
        <v>-11.61</v>
      </c>
      <c r="L258" s="0" t="n">
        <v>6.84</v>
      </c>
      <c r="M258" s="0" t="n">
        <v>173.13</v>
      </c>
      <c r="N258" s="0" t="n">
        <v>1</v>
      </c>
      <c r="O258" s="0" t="n">
        <v>2103.4306</v>
      </c>
      <c r="P258" s="0" t="n">
        <v>-15705.9514</v>
      </c>
      <c r="Q258" s="0" t="n">
        <v>1</v>
      </c>
      <c r="R258" s="0" t="n">
        <v>61</v>
      </c>
      <c r="S258" s="0" t="n">
        <v>1</v>
      </c>
      <c r="T258" s="0" t="n">
        <v>2103.424335</v>
      </c>
      <c r="U258" s="0" t="n">
        <v>-15705.955362</v>
      </c>
      <c r="V258" s="0" t="n">
        <v>17365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500</v>
      </c>
      <c r="AC258" s="0" t="n">
        <v>466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0570716666667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03.4243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099256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05.95536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8</v>
      </c>
      <c r="AO258" s="0" t="n">
        <f aca="false">IF($B258&gt;0,"",F258)</f>
        <v>18</v>
      </c>
      <c r="AP258" s="0" t="n">
        <f aca="false">IF($B258&gt;0,"",G258)</f>
        <v>23</v>
      </c>
      <c r="AQ258" s="0" t="n">
        <f aca="false">IF($B258&gt;0,"",H258)</f>
        <v>26</v>
      </c>
      <c r="AR258" s="0" t="n">
        <f aca="false">IF($B258&gt;0,"",M258)</f>
        <v>173.13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8</v>
      </c>
      <c r="F259" s="0" t="n">
        <v>18</v>
      </c>
      <c r="G259" s="0" t="n">
        <v>23</v>
      </c>
      <c r="H259" s="0" t="n">
        <v>31</v>
      </c>
      <c r="I259" s="0" t="n">
        <v>14.06</v>
      </c>
      <c r="J259" s="0" t="n">
        <v>151.53</v>
      </c>
      <c r="K259" s="0" t="n">
        <v>-12.36</v>
      </c>
      <c r="L259" s="0" t="n">
        <v>6.7</v>
      </c>
      <c r="M259" s="0" t="n">
        <v>173.25</v>
      </c>
      <c r="N259" s="0" t="n">
        <v>1</v>
      </c>
      <c r="O259" s="0" t="n">
        <v>2103.4313</v>
      </c>
      <c r="P259" s="0" t="n">
        <v>-15705.9516</v>
      </c>
      <c r="Q259" s="0" t="n">
        <v>1</v>
      </c>
      <c r="R259" s="0" t="n">
        <v>60.5</v>
      </c>
      <c r="S259" s="0" t="n">
        <v>1</v>
      </c>
      <c r="T259" s="0" t="n">
        <v>2103.424864</v>
      </c>
      <c r="U259" s="0" t="n">
        <v>-15705.955915</v>
      </c>
      <c r="V259" s="0" t="n">
        <v>17382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500</v>
      </c>
      <c r="AC259" s="0" t="n">
        <v>441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05708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03.4248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099265166667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05.95591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8</v>
      </c>
      <c r="AO259" s="0" t="n">
        <f aca="false">IF($B259&gt;0,"",F259)</f>
        <v>18</v>
      </c>
      <c r="AP259" s="0" t="n">
        <f aca="false">IF($B259&gt;0,"",G259)</f>
        <v>23</v>
      </c>
      <c r="AQ259" s="0" t="n">
        <f aca="false">IF($B259&gt;0,"",H259)</f>
        <v>31</v>
      </c>
      <c r="AR259" s="0" t="n">
        <f aca="false">IF($B259&gt;0,"",M259)</f>
        <v>173.25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8</v>
      </c>
      <c r="F260" s="0" t="n">
        <v>18</v>
      </c>
      <c r="G260" s="0" t="n">
        <v>23</v>
      </c>
      <c r="H260" s="0" t="n">
        <v>36</v>
      </c>
      <c r="I260" s="0" t="n">
        <v>14.31</v>
      </c>
      <c r="J260" s="0" t="n">
        <v>147.48</v>
      </c>
      <c r="K260" s="0" t="n">
        <v>-12.06</v>
      </c>
      <c r="L260" s="0" t="n">
        <v>7.69</v>
      </c>
      <c r="M260" s="0" t="n">
        <v>173.23</v>
      </c>
      <c r="N260" s="0" t="n">
        <v>1</v>
      </c>
      <c r="O260" s="0" t="n">
        <v>2103.432</v>
      </c>
      <c r="P260" s="0" t="n">
        <v>-15705.9518</v>
      </c>
      <c r="Q260" s="0" t="n">
        <v>1</v>
      </c>
      <c r="R260" s="0" t="n">
        <v>60.2</v>
      </c>
      <c r="S260" s="0" t="n">
        <v>1</v>
      </c>
      <c r="T260" s="0" t="n">
        <v>2103.425159</v>
      </c>
      <c r="U260" s="0" t="n">
        <v>-15705.955645</v>
      </c>
      <c r="V260" s="0" t="n">
        <v>17382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500</v>
      </c>
      <c r="AC260" s="0" t="n">
        <v>410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057085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03.4251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099260666667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05.95564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8</v>
      </c>
      <c r="AO260" s="0" t="n">
        <f aca="false">IF($B260&gt;0,"",F260)</f>
        <v>18</v>
      </c>
      <c r="AP260" s="0" t="n">
        <f aca="false">IF($B260&gt;0,"",G260)</f>
        <v>23</v>
      </c>
      <c r="AQ260" s="0" t="n">
        <f aca="false">IF($B260&gt;0,"",H260)</f>
        <v>36</v>
      </c>
      <c r="AR260" s="0" t="n">
        <f aca="false">IF($B260&gt;0,"",M260)</f>
        <v>173.2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8</v>
      </c>
      <c r="F261" s="0" t="n">
        <v>18</v>
      </c>
      <c r="G261" s="0" t="n">
        <v>23</v>
      </c>
      <c r="H261" s="0" t="n">
        <v>41</v>
      </c>
      <c r="I261" s="0" t="n">
        <v>12.88</v>
      </c>
      <c r="J261" s="0" t="n">
        <v>151.68</v>
      </c>
      <c r="K261" s="0" t="n">
        <v>-11.33</v>
      </c>
      <c r="L261" s="0" t="n">
        <v>6.11</v>
      </c>
      <c r="M261" s="0" t="n">
        <v>173.17</v>
      </c>
      <c r="N261" s="0" t="n">
        <v>1</v>
      </c>
      <c r="O261" s="0" t="n">
        <v>2103.4327</v>
      </c>
      <c r="P261" s="0" t="n">
        <v>-15705.952</v>
      </c>
      <c r="Q261" s="0" t="n">
        <v>1</v>
      </c>
      <c r="R261" s="0" t="n">
        <v>60</v>
      </c>
      <c r="S261" s="0" t="n">
        <v>1</v>
      </c>
      <c r="T261" s="0" t="n">
        <v>2103.426785</v>
      </c>
      <c r="U261" s="0" t="n">
        <v>-15705.955912</v>
      </c>
      <c r="V261" s="0" t="n">
        <v>17365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500</v>
      </c>
      <c r="AC261" s="0" t="n">
        <v>481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0571116666667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03.4267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099265166667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05.95591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8</v>
      </c>
      <c r="AO261" s="0" t="n">
        <f aca="false">IF($B261&gt;0,"",F261)</f>
        <v>18</v>
      </c>
      <c r="AP261" s="0" t="n">
        <f aca="false">IF($B261&gt;0,"",G261)</f>
        <v>23</v>
      </c>
      <c r="AQ261" s="0" t="n">
        <f aca="false">IF($B261&gt;0,"",H261)</f>
        <v>41</v>
      </c>
      <c r="AR261" s="0" t="n">
        <f aca="false">IF($B261&gt;0,"",M261)</f>
        <v>173.1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8</v>
      </c>
      <c r="F262" s="0" t="n">
        <v>18</v>
      </c>
      <c r="G262" s="0" t="n">
        <v>23</v>
      </c>
      <c r="H262" s="0" t="n">
        <v>46</v>
      </c>
      <c r="I262" s="0" t="n">
        <v>13.6</v>
      </c>
      <c r="J262" s="0" t="n">
        <v>151.39</v>
      </c>
      <c r="K262" s="0" t="n">
        <v>-11.94</v>
      </c>
      <c r="L262" s="0" t="n">
        <v>6.51</v>
      </c>
      <c r="M262" s="0" t="n">
        <v>173.2</v>
      </c>
      <c r="N262" s="0" t="n">
        <v>1</v>
      </c>
      <c r="O262" s="0" t="n">
        <v>2103.4344</v>
      </c>
      <c r="P262" s="0" t="n">
        <v>-15705.9525</v>
      </c>
      <c r="Q262" s="0" t="n">
        <v>1</v>
      </c>
      <c r="R262" s="0" t="n">
        <v>59.6</v>
      </c>
      <c r="S262" s="0" t="n">
        <v>1</v>
      </c>
      <c r="T262" s="0" t="n">
        <v>2103.428104</v>
      </c>
      <c r="U262" s="0" t="n">
        <v>-15705.956549</v>
      </c>
      <c r="V262" s="0" t="n">
        <v>1737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500</v>
      </c>
      <c r="AC262" s="0" t="n">
        <v>370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057135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03.4281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099275666667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05.95654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8</v>
      </c>
      <c r="AO262" s="0" t="n">
        <f aca="false">IF($B262&gt;0,"",F262)</f>
        <v>18</v>
      </c>
      <c r="AP262" s="0" t="n">
        <f aca="false">IF($B262&gt;0,"",G262)</f>
        <v>23</v>
      </c>
      <c r="AQ262" s="0" t="n">
        <f aca="false">IF($B262&gt;0,"",H262)</f>
        <v>46</v>
      </c>
      <c r="AR262" s="0" t="n">
        <f aca="false">IF($B262&gt;0,"",M262)</f>
        <v>173.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8</v>
      </c>
      <c r="F263" s="0" t="n">
        <v>18</v>
      </c>
      <c r="G263" s="0" t="n">
        <v>23</v>
      </c>
      <c r="H263" s="0" t="n">
        <v>51</v>
      </c>
      <c r="I263" s="0" t="n">
        <v>14.82</v>
      </c>
      <c r="J263" s="0" t="n">
        <v>148.58</v>
      </c>
      <c r="K263" s="0" t="n">
        <v>-12.65</v>
      </c>
      <c r="L263" s="0" t="n">
        <v>7.73</v>
      </c>
      <c r="M263" s="0" t="n">
        <v>173.23</v>
      </c>
      <c r="N263" s="0" t="n">
        <v>1</v>
      </c>
      <c r="O263" s="0" t="n">
        <v>2103.435</v>
      </c>
      <c r="P263" s="0" t="n">
        <v>-15705.9526</v>
      </c>
      <c r="Q263" s="0" t="n">
        <v>1</v>
      </c>
      <c r="R263" s="0" t="n">
        <v>59.1</v>
      </c>
      <c r="S263" s="0" t="n">
        <v>1</v>
      </c>
      <c r="T263" s="0" t="n">
        <v>2103.427913</v>
      </c>
      <c r="U263" s="0" t="n">
        <v>-15705.956584</v>
      </c>
      <c r="V263" s="0" t="n">
        <v>17386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500</v>
      </c>
      <c r="AC263" s="0" t="n">
        <v>442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0571316666667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03.4279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099276333333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05.95658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8</v>
      </c>
      <c r="AO263" s="0" t="n">
        <f aca="false">IF($B263&gt;0,"",F263)</f>
        <v>18</v>
      </c>
      <c r="AP263" s="0" t="n">
        <f aca="false">IF($B263&gt;0,"",G263)</f>
        <v>23</v>
      </c>
      <c r="AQ263" s="0" t="n">
        <f aca="false">IF($B263&gt;0,"",H263)</f>
        <v>51</v>
      </c>
      <c r="AR263" s="0" t="n">
        <f aca="false">IF($B263&gt;0,"",M263)</f>
        <v>173.23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8</v>
      </c>
      <c r="F264" s="0" t="n">
        <v>18</v>
      </c>
      <c r="G264" s="0" t="n">
        <v>23</v>
      </c>
      <c r="H264" s="0" t="n">
        <v>56</v>
      </c>
      <c r="I264" s="0" t="n">
        <v>12.7</v>
      </c>
      <c r="J264" s="0" t="n">
        <v>148.99</v>
      </c>
      <c r="K264" s="0" t="n">
        <v>-10.89</v>
      </c>
      <c r="L264" s="0" t="n">
        <v>6.54</v>
      </c>
      <c r="M264" s="0" t="n">
        <v>173.18</v>
      </c>
      <c r="N264" s="0" t="n">
        <v>1</v>
      </c>
      <c r="O264" s="0" t="n">
        <v>2103.4357</v>
      </c>
      <c r="P264" s="0" t="n">
        <v>-15705.9528</v>
      </c>
      <c r="Q264" s="0" t="n">
        <v>1</v>
      </c>
      <c r="R264" s="0" t="n">
        <v>58.7</v>
      </c>
      <c r="S264" s="0" t="n">
        <v>1</v>
      </c>
      <c r="T264" s="0" t="n">
        <v>2103.429628</v>
      </c>
      <c r="U264" s="0" t="n">
        <v>-15705.956213</v>
      </c>
      <c r="V264" s="0" t="n">
        <v>17365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500</v>
      </c>
      <c r="AC264" s="0" t="n">
        <v>468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05716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03.4296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0992701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05.95621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8</v>
      </c>
      <c r="AO264" s="0" t="n">
        <f aca="false">IF($B264&gt;0,"",F264)</f>
        <v>18</v>
      </c>
      <c r="AP264" s="0" t="n">
        <f aca="false">IF($B264&gt;0,"",G264)</f>
        <v>23</v>
      </c>
      <c r="AQ264" s="0" t="n">
        <f aca="false">IF($B264&gt;0,"",H264)</f>
        <v>56</v>
      </c>
      <c r="AR264" s="0" t="n">
        <f aca="false">IF($B264&gt;0,"",M264)</f>
        <v>173.18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8</v>
      </c>
      <c r="F265" s="0" t="n">
        <v>18</v>
      </c>
      <c r="G265" s="0" t="n">
        <v>24</v>
      </c>
      <c r="H265" s="0" t="n">
        <v>1</v>
      </c>
      <c r="I265" s="0" t="n">
        <v>13.6</v>
      </c>
      <c r="J265" s="0" t="n">
        <v>150.38</v>
      </c>
      <c r="K265" s="0" t="n">
        <v>-11.83</v>
      </c>
      <c r="L265" s="0" t="n">
        <v>6.72</v>
      </c>
      <c r="M265" s="0" t="n">
        <v>173.24</v>
      </c>
      <c r="N265" s="0" t="n">
        <v>1</v>
      </c>
      <c r="O265" s="0" t="n">
        <v>2103.4364</v>
      </c>
      <c r="P265" s="0" t="n">
        <v>-15705.953</v>
      </c>
      <c r="Q265" s="0" t="n">
        <v>1</v>
      </c>
      <c r="R265" s="0" t="n">
        <v>58.1</v>
      </c>
      <c r="S265" s="0" t="n">
        <v>1</v>
      </c>
      <c r="T265" s="0" t="n">
        <v>2103.429946</v>
      </c>
      <c r="U265" s="0" t="n">
        <v>-15705.956756</v>
      </c>
      <c r="V265" s="0" t="n">
        <v>17378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500</v>
      </c>
      <c r="AC265" s="0" t="n">
        <v>458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057165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03.4299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099279166667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05.95675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8</v>
      </c>
      <c r="AO265" s="0" t="n">
        <f aca="false">IF($B265&gt;0,"",F265)</f>
        <v>18</v>
      </c>
      <c r="AP265" s="0" t="n">
        <f aca="false">IF($B265&gt;0,"",G265)</f>
        <v>24</v>
      </c>
      <c r="AQ265" s="0" t="n">
        <f aca="false">IF($B265&gt;0,"",H265)</f>
        <v>1</v>
      </c>
      <c r="AR265" s="0" t="n">
        <f aca="false">IF($B265&gt;0,"",M265)</f>
        <v>173.24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8</v>
      </c>
      <c r="F266" s="0" t="n">
        <v>18</v>
      </c>
      <c r="G266" s="0" t="n">
        <v>24</v>
      </c>
      <c r="H266" s="0" t="n">
        <v>6</v>
      </c>
      <c r="I266" s="0" t="n">
        <v>13.98</v>
      </c>
      <c r="J266" s="0" t="n">
        <v>147.87</v>
      </c>
      <c r="K266" s="0" t="n">
        <v>-11.84</v>
      </c>
      <c r="L266" s="0" t="n">
        <v>7.44</v>
      </c>
      <c r="M266" s="0" t="n">
        <v>173.21</v>
      </c>
      <c r="N266" s="0" t="n">
        <v>1</v>
      </c>
      <c r="O266" s="0" t="n">
        <v>2103.4372</v>
      </c>
      <c r="P266" s="0" t="n">
        <v>-15705.9531</v>
      </c>
      <c r="Q266" s="0" t="n">
        <v>1</v>
      </c>
      <c r="R266" s="0" t="n">
        <v>57.6</v>
      </c>
      <c r="S266" s="0" t="n">
        <v>1</v>
      </c>
      <c r="T266" s="0" t="n">
        <v>2103.430387</v>
      </c>
      <c r="U266" s="0" t="n">
        <v>-15705.956584</v>
      </c>
      <c r="V266" s="0" t="n">
        <v>17378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500</v>
      </c>
      <c r="AC266" s="0" t="n">
        <v>500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0571716666667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03.4303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099276333333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05.95658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8</v>
      </c>
      <c r="AO266" s="0" t="n">
        <f aca="false">IF($B266&gt;0,"",F266)</f>
        <v>18</v>
      </c>
      <c r="AP266" s="0" t="n">
        <f aca="false">IF($B266&gt;0,"",G266)</f>
        <v>24</v>
      </c>
      <c r="AQ266" s="0" t="n">
        <f aca="false">IF($B266&gt;0,"",H266)</f>
        <v>6</v>
      </c>
      <c r="AR266" s="0" t="n">
        <f aca="false">IF($B266&gt;0,"",M266)</f>
        <v>173.21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8</v>
      </c>
      <c r="F267" s="0" t="n">
        <v>18</v>
      </c>
      <c r="G267" s="0" t="n">
        <v>24</v>
      </c>
      <c r="H267" s="0" t="n">
        <v>11</v>
      </c>
      <c r="I267" s="0" t="n">
        <v>13.61</v>
      </c>
      <c r="J267" s="0" t="n">
        <v>153.05</v>
      </c>
      <c r="K267" s="0" t="n">
        <v>-12.13</v>
      </c>
      <c r="L267" s="0" t="n">
        <v>6.17</v>
      </c>
      <c r="M267" s="0" t="n">
        <v>173.16</v>
      </c>
      <c r="N267" s="0" t="n">
        <v>1</v>
      </c>
      <c r="O267" s="0" t="n">
        <v>2103.4379</v>
      </c>
      <c r="P267" s="0" t="n">
        <v>-15705.9533</v>
      </c>
      <c r="Q267" s="0" t="n">
        <v>1</v>
      </c>
      <c r="R267" s="0" t="n">
        <v>57.1</v>
      </c>
      <c r="S267" s="0" t="n">
        <v>1</v>
      </c>
      <c r="T267" s="0" t="n">
        <v>2103.431546</v>
      </c>
      <c r="U267" s="0" t="n">
        <v>-15705.957252</v>
      </c>
      <c r="V267" s="0" t="n">
        <v>17369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500</v>
      </c>
      <c r="AC267" s="0" t="n">
        <v>482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0571916666667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03.4315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0992875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05.95725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8</v>
      </c>
      <c r="AO267" s="0" t="n">
        <f aca="false">IF($B267&gt;0,"",F267)</f>
        <v>18</v>
      </c>
      <c r="AP267" s="0" t="n">
        <f aca="false">IF($B267&gt;0,"",G267)</f>
        <v>24</v>
      </c>
      <c r="AQ267" s="0" t="n">
        <f aca="false">IF($B267&gt;0,"",H267)</f>
        <v>11</v>
      </c>
      <c r="AR267" s="0" t="n">
        <f aca="false">IF($B267&gt;0,"",M267)</f>
        <v>173.1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8</v>
      </c>
      <c r="F268" s="0" t="n">
        <v>18</v>
      </c>
      <c r="G268" s="0" t="n">
        <v>24</v>
      </c>
      <c r="H268" s="0" t="n">
        <v>16</v>
      </c>
      <c r="I268" s="0" t="n">
        <v>12.05</v>
      </c>
      <c r="J268" s="0" t="n">
        <v>151.7</v>
      </c>
      <c r="K268" s="0" t="n">
        <v>-10.61</v>
      </c>
      <c r="L268" s="0" t="n">
        <v>5.71</v>
      </c>
      <c r="M268" s="0" t="n">
        <v>173.36</v>
      </c>
      <c r="N268" s="0" t="n">
        <v>1</v>
      </c>
      <c r="O268" s="0" t="n">
        <v>2103.4386</v>
      </c>
      <c r="P268" s="0" t="n">
        <v>-15705.9534</v>
      </c>
      <c r="Q268" s="0" t="n">
        <v>1</v>
      </c>
      <c r="R268" s="0" t="n">
        <v>56.9</v>
      </c>
      <c r="S268" s="0" t="n">
        <v>1</v>
      </c>
      <c r="T268" s="0" t="n">
        <v>2103.432889</v>
      </c>
      <c r="U268" s="0" t="n">
        <v>-15705.956735</v>
      </c>
      <c r="V268" s="0" t="n">
        <v>17378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500</v>
      </c>
      <c r="AC268" s="0" t="n">
        <v>400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0572133333333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03.4328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099278833333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05.95673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8</v>
      </c>
      <c r="AO268" s="0" t="n">
        <f aca="false">IF($B268&gt;0,"",F268)</f>
        <v>18</v>
      </c>
      <c r="AP268" s="0" t="n">
        <f aca="false">IF($B268&gt;0,"",G268)</f>
        <v>24</v>
      </c>
      <c r="AQ268" s="0" t="n">
        <f aca="false">IF($B268&gt;0,"",H268)</f>
        <v>16</v>
      </c>
      <c r="AR268" s="0" t="n">
        <f aca="false">IF($B268&gt;0,"",M268)</f>
        <v>173.36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8</v>
      </c>
      <c r="F269" s="0" t="n">
        <v>18</v>
      </c>
      <c r="G269" s="0" t="n">
        <v>24</v>
      </c>
      <c r="H269" s="0" t="n">
        <v>21</v>
      </c>
      <c r="I269" s="0" t="n">
        <v>14.45</v>
      </c>
      <c r="J269" s="0" t="n">
        <v>147.82</v>
      </c>
      <c r="K269" s="0" t="n">
        <v>-12.23</v>
      </c>
      <c r="L269" s="0" t="n">
        <v>7.7</v>
      </c>
      <c r="M269" s="0" t="n">
        <v>173.22</v>
      </c>
      <c r="N269" s="0" t="n">
        <v>1</v>
      </c>
      <c r="O269" s="0" t="n">
        <v>2103.4393</v>
      </c>
      <c r="P269" s="0" t="n">
        <v>-15705.9535</v>
      </c>
      <c r="Q269" s="0" t="n">
        <v>1</v>
      </c>
      <c r="R269" s="0" t="n">
        <v>56.6</v>
      </c>
      <c r="S269" s="0" t="n">
        <v>1</v>
      </c>
      <c r="T269" s="0" t="n">
        <v>2103.432197</v>
      </c>
      <c r="U269" s="0" t="n">
        <v>-15705.956963</v>
      </c>
      <c r="V269" s="0" t="n">
        <v>17382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500</v>
      </c>
      <c r="AC269" s="0" t="n">
        <v>445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0572016666667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03.4321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099282666667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05.95696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8</v>
      </c>
      <c r="AO269" s="0" t="n">
        <f aca="false">IF($B269&gt;0,"",F269)</f>
        <v>18</v>
      </c>
      <c r="AP269" s="0" t="n">
        <f aca="false">IF($B269&gt;0,"",G269)</f>
        <v>24</v>
      </c>
      <c r="AQ269" s="0" t="n">
        <f aca="false">IF($B269&gt;0,"",H269)</f>
        <v>21</v>
      </c>
      <c r="AR269" s="0" t="n">
        <f aca="false">IF($B269&gt;0,"",M269)</f>
        <v>173.22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8</v>
      </c>
      <c r="F270" s="0" t="n">
        <v>18</v>
      </c>
      <c r="G270" s="0" t="n">
        <v>24</v>
      </c>
      <c r="H270" s="0" t="n">
        <v>26</v>
      </c>
      <c r="I270" s="0" t="n">
        <v>13.05</v>
      </c>
      <c r="J270" s="0" t="n">
        <v>152.61</v>
      </c>
      <c r="K270" s="0" t="n">
        <v>-11.59</v>
      </c>
      <c r="L270" s="0" t="n">
        <v>6</v>
      </c>
      <c r="M270" s="0" t="n">
        <v>173.2</v>
      </c>
      <c r="N270" s="0" t="n">
        <v>1</v>
      </c>
      <c r="O270" s="0" t="n">
        <v>2103.441</v>
      </c>
      <c r="P270" s="0" t="n">
        <v>-15705.9538</v>
      </c>
      <c r="Q270" s="0" t="n">
        <v>1</v>
      </c>
      <c r="R270" s="0" t="n">
        <v>55.8</v>
      </c>
      <c r="S270" s="0" t="n">
        <v>1</v>
      </c>
      <c r="T270" s="0" t="n">
        <v>2103.434801</v>
      </c>
      <c r="U270" s="0" t="n">
        <v>-15705.95739</v>
      </c>
      <c r="V270" s="0" t="n">
        <v>17369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500</v>
      </c>
      <c r="AC270" s="0" t="n">
        <v>500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0572466666667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03.4348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099289833333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05.95739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8</v>
      </c>
      <c r="AO270" s="0" t="n">
        <f aca="false">IF($B270&gt;0,"",F270)</f>
        <v>18</v>
      </c>
      <c r="AP270" s="0" t="n">
        <f aca="false">IF($B270&gt;0,"",G270)</f>
        <v>24</v>
      </c>
      <c r="AQ270" s="0" t="n">
        <f aca="false">IF($B270&gt;0,"",H270)</f>
        <v>26</v>
      </c>
      <c r="AR270" s="0" t="n">
        <f aca="false">IF($B270&gt;0,"",M270)</f>
        <v>173.2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8</v>
      </c>
      <c r="F271" s="0" t="n">
        <v>18</v>
      </c>
      <c r="G271" s="0" t="n">
        <v>24</v>
      </c>
      <c r="H271" s="0" t="n">
        <v>31</v>
      </c>
      <c r="I271" s="0" t="n">
        <v>13.44</v>
      </c>
      <c r="J271" s="0" t="n">
        <v>154.96</v>
      </c>
      <c r="K271" s="0" t="n">
        <v>-12.17</v>
      </c>
      <c r="L271" s="0" t="n">
        <v>5.69</v>
      </c>
      <c r="M271" s="0" t="n">
        <v>173.17</v>
      </c>
      <c r="N271" s="0" t="n">
        <v>1</v>
      </c>
      <c r="O271" s="0" t="n">
        <v>2103.4417</v>
      </c>
      <c r="P271" s="0" t="n">
        <v>-15705.9539</v>
      </c>
      <c r="Q271" s="0" t="n">
        <v>1</v>
      </c>
      <c r="R271" s="0" t="n">
        <v>55.4</v>
      </c>
      <c r="S271" s="0" t="n">
        <v>1</v>
      </c>
      <c r="T271" s="0" t="n">
        <v>2103.435443</v>
      </c>
      <c r="U271" s="0" t="n">
        <v>-15705.957832</v>
      </c>
      <c r="V271" s="0" t="n">
        <v>17369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500</v>
      </c>
      <c r="AC271" s="0" t="n">
        <v>512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057256666666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03.4354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099297166667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05.95783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8</v>
      </c>
      <c r="AO271" s="0" t="n">
        <f aca="false">IF($B271&gt;0,"",F271)</f>
        <v>18</v>
      </c>
      <c r="AP271" s="0" t="n">
        <f aca="false">IF($B271&gt;0,"",G271)</f>
        <v>24</v>
      </c>
      <c r="AQ271" s="0" t="n">
        <f aca="false">IF($B271&gt;0,"",H271)</f>
        <v>31</v>
      </c>
      <c r="AR271" s="0" t="n">
        <f aca="false">IF($B271&gt;0,"",M271)</f>
        <v>173.17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8</v>
      </c>
      <c r="F272" s="0" t="n">
        <v>18</v>
      </c>
      <c r="G272" s="0" t="n">
        <v>24</v>
      </c>
      <c r="H272" s="0" t="n">
        <v>36</v>
      </c>
      <c r="I272" s="0" t="n">
        <v>13.99</v>
      </c>
      <c r="J272" s="0" t="n">
        <v>153.37</v>
      </c>
      <c r="K272" s="0" t="n">
        <v>-12.51</v>
      </c>
      <c r="L272" s="0" t="n">
        <v>6.27</v>
      </c>
      <c r="M272" s="0" t="n">
        <v>173.17</v>
      </c>
      <c r="N272" s="0" t="n">
        <v>1</v>
      </c>
      <c r="O272" s="0" t="n">
        <v>2103.4434</v>
      </c>
      <c r="P272" s="0" t="n">
        <v>-15705.9542</v>
      </c>
      <c r="Q272" s="0" t="n">
        <v>1</v>
      </c>
      <c r="R272" s="0" t="n">
        <v>54.6</v>
      </c>
      <c r="S272" s="0" t="n">
        <v>1</v>
      </c>
      <c r="T272" s="0" t="n">
        <v>2103.436731</v>
      </c>
      <c r="U272" s="0" t="n">
        <v>-15705.958</v>
      </c>
      <c r="V272" s="0" t="n">
        <v>17373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500</v>
      </c>
      <c r="AC272" s="0" t="n">
        <v>425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0572783333333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03.4367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0993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05.958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8</v>
      </c>
      <c r="AO272" s="0" t="n">
        <f aca="false">IF($B272&gt;0,"",F272)</f>
        <v>18</v>
      </c>
      <c r="AP272" s="0" t="n">
        <f aca="false">IF($B272&gt;0,"",G272)</f>
        <v>24</v>
      </c>
      <c r="AQ272" s="0" t="n">
        <f aca="false">IF($B272&gt;0,"",H272)</f>
        <v>36</v>
      </c>
      <c r="AR272" s="0" t="n">
        <f aca="false">IF($B272&gt;0,"",M272)</f>
        <v>173.17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8</v>
      </c>
      <c r="F273" s="0" t="n">
        <v>18</v>
      </c>
      <c r="G273" s="0" t="n">
        <v>24</v>
      </c>
      <c r="H273" s="0" t="n">
        <v>41</v>
      </c>
      <c r="I273" s="0" t="n">
        <v>13.11</v>
      </c>
      <c r="J273" s="0" t="n">
        <v>148.53</v>
      </c>
      <c r="K273" s="0" t="n">
        <v>-11.18</v>
      </c>
      <c r="L273" s="0" t="n">
        <v>6.84</v>
      </c>
      <c r="M273" s="0" t="n">
        <v>173.24</v>
      </c>
      <c r="N273" s="0" t="n">
        <v>1</v>
      </c>
      <c r="O273" s="0" t="n">
        <v>2103.4441</v>
      </c>
      <c r="P273" s="0" t="n">
        <v>-15705.9542</v>
      </c>
      <c r="Q273" s="0" t="n">
        <v>1</v>
      </c>
      <c r="R273" s="0" t="n">
        <v>54</v>
      </c>
      <c r="S273" s="0" t="n">
        <v>1</v>
      </c>
      <c r="T273" s="0" t="n">
        <v>2103.437561</v>
      </c>
      <c r="U273" s="0" t="n">
        <v>-15705.957101</v>
      </c>
      <c r="V273" s="0" t="n">
        <v>17373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500</v>
      </c>
      <c r="AC273" s="0" t="n">
        <v>410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0572916666667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03.4375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099285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05.95710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8</v>
      </c>
      <c r="AO273" s="0" t="n">
        <f aca="false">IF($B273&gt;0,"",F273)</f>
        <v>18</v>
      </c>
      <c r="AP273" s="0" t="n">
        <f aca="false">IF($B273&gt;0,"",G273)</f>
        <v>24</v>
      </c>
      <c r="AQ273" s="0" t="n">
        <f aca="false">IF($B273&gt;0,"",H273)</f>
        <v>41</v>
      </c>
      <c r="AR273" s="0" t="n">
        <f aca="false">IF($B273&gt;0,"",M273)</f>
        <v>173.24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8</v>
      </c>
      <c r="F274" s="0" t="n">
        <v>18</v>
      </c>
      <c r="G274" s="0" t="n">
        <v>24</v>
      </c>
      <c r="H274" s="0" t="n">
        <v>46</v>
      </c>
      <c r="I274" s="0" t="n">
        <v>14.71</v>
      </c>
      <c r="J274" s="0" t="n">
        <v>150.68</v>
      </c>
      <c r="K274" s="0" t="n">
        <v>-12.83</v>
      </c>
      <c r="L274" s="0" t="n">
        <v>7.21</v>
      </c>
      <c r="M274" s="0" t="n">
        <v>173.2</v>
      </c>
      <c r="N274" s="0" t="n">
        <v>1</v>
      </c>
      <c r="O274" s="0" t="n">
        <v>2103.4448</v>
      </c>
      <c r="P274" s="0" t="n">
        <v>-15705.9543</v>
      </c>
      <c r="Q274" s="0" t="n">
        <v>1</v>
      </c>
      <c r="R274" s="0" t="n">
        <v>53.5</v>
      </c>
      <c r="S274" s="0" t="n">
        <v>1</v>
      </c>
      <c r="T274" s="0" t="n">
        <v>2103.437551</v>
      </c>
      <c r="U274" s="0" t="n">
        <v>-15705.957782</v>
      </c>
      <c r="V274" s="0" t="n">
        <v>17382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500</v>
      </c>
      <c r="AC274" s="0" t="n">
        <v>421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057291666666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03.4375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099296333333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05.95778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8</v>
      </c>
      <c r="AO274" s="0" t="n">
        <f aca="false">IF($B274&gt;0,"",F274)</f>
        <v>18</v>
      </c>
      <c r="AP274" s="0" t="n">
        <f aca="false">IF($B274&gt;0,"",G274)</f>
        <v>24</v>
      </c>
      <c r="AQ274" s="0" t="n">
        <f aca="false">IF($B274&gt;0,"",H274)</f>
        <v>46</v>
      </c>
      <c r="AR274" s="0" t="n">
        <f aca="false">IF($B274&gt;0,"",M274)</f>
        <v>173.2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8</v>
      </c>
      <c r="F275" s="0" t="n">
        <v>18</v>
      </c>
      <c r="G275" s="0" t="n">
        <v>24</v>
      </c>
      <c r="H275" s="0" t="n">
        <v>51</v>
      </c>
      <c r="I275" s="0" t="n">
        <v>14.5</v>
      </c>
      <c r="J275" s="0" t="n">
        <v>150.95</v>
      </c>
      <c r="K275" s="0" t="n">
        <v>-12.68</v>
      </c>
      <c r="L275" s="0" t="n">
        <v>7.04</v>
      </c>
      <c r="M275" s="0" t="n">
        <v>173.13</v>
      </c>
      <c r="N275" s="0" t="n">
        <v>1</v>
      </c>
      <c r="O275" s="0" t="n">
        <v>2103.4455</v>
      </c>
      <c r="P275" s="0" t="n">
        <v>-15705.9544</v>
      </c>
      <c r="Q275" s="0" t="n">
        <v>1</v>
      </c>
      <c r="R275" s="0" t="n">
        <v>52.6</v>
      </c>
      <c r="S275" s="0" t="n">
        <v>1</v>
      </c>
      <c r="T275" s="0" t="n">
        <v>2103.438323</v>
      </c>
      <c r="U275" s="0" t="n">
        <v>-15705.957756</v>
      </c>
      <c r="V275" s="0" t="n">
        <v>17373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500</v>
      </c>
      <c r="AC275" s="0" t="n">
        <v>401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057305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03.4383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099295833333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05.95775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8</v>
      </c>
      <c r="AO275" s="0" t="n">
        <f aca="false">IF($B275&gt;0,"",F275)</f>
        <v>18</v>
      </c>
      <c r="AP275" s="0" t="n">
        <f aca="false">IF($B275&gt;0,"",G275)</f>
        <v>24</v>
      </c>
      <c r="AQ275" s="0" t="n">
        <f aca="false">IF($B275&gt;0,"",H275)</f>
        <v>51</v>
      </c>
      <c r="AR275" s="0" t="n">
        <f aca="false">IF($B275&gt;0,"",M275)</f>
        <v>173.13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8</v>
      </c>
      <c r="F276" s="0" t="n">
        <v>18</v>
      </c>
      <c r="G276" s="0" t="n">
        <v>24</v>
      </c>
      <c r="H276" s="0" t="n">
        <v>56</v>
      </c>
      <c r="I276" s="0" t="n">
        <v>13.61</v>
      </c>
      <c r="J276" s="0" t="n">
        <v>151.9</v>
      </c>
      <c r="K276" s="0" t="n">
        <v>-12</v>
      </c>
      <c r="L276" s="0" t="n">
        <v>6.41</v>
      </c>
      <c r="M276" s="0" t="n">
        <v>173.2</v>
      </c>
      <c r="N276" s="0" t="n">
        <v>1</v>
      </c>
      <c r="O276" s="0" t="n">
        <v>2103.4462</v>
      </c>
      <c r="P276" s="0" t="n">
        <v>-15705.9545</v>
      </c>
      <c r="Q276" s="0" t="n">
        <v>1</v>
      </c>
      <c r="R276" s="0" t="n">
        <v>52.1</v>
      </c>
      <c r="S276" s="0" t="n">
        <v>1</v>
      </c>
      <c r="T276" s="0" t="n">
        <v>2103.43949</v>
      </c>
      <c r="U276" s="0" t="n">
        <v>-15705.957702</v>
      </c>
      <c r="V276" s="0" t="n">
        <v>17373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500</v>
      </c>
      <c r="AC276" s="0" t="n">
        <v>482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0573233333333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03.4394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099295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05.95770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8</v>
      </c>
      <c r="AO276" s="0" t="n">
        <f aca="false">IF($B276&gt;0,"",F276)</f>
        <v>18</v>
      </c>
      <c r="AP276" s="0" t="n">
        <f aca="false">IF($B276&gt;0,"",G276)</f>
        <v>24</v>
      </c>
      <c r="AQ276" s="0" t="n">
        <f aca="false">IF($B276&gt;0,"",H276)</f>
        <v>56</v>
      </c>
      <c r="AR276" s="0" t="n">
        <f aca="false">IF($B276&gt;0,"",M276)</f>
        <v>173.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8</v>
      </c>
      <c r="F277" s="0" t="n">
        <v>18</v>
      </c>
      <c r="G277" s="0" t="n">
        <v>25</v>
      </c>
      <c r="H277" s="0" t="n">
        <v>1</v>
      </c>
      <c r="I277" s="0" t="n">
        <v>13.33</v>
      </c>
      <c r="J277" s="0" t="n">
        <v>149.84</v>
      </c>
      <c r="K277" s="0" t="n">
        <v>-11.52</v>
      </c>
      <c r="L277" s="0" t="n">
        <v>6.7</v>
      </c>
      <c r="M277" s="0" t="n">
        <v>171.89</v>
      </c>
      <c r="N277" s="0" t="n">
        <v>1</v>
      </c>
      <c r="O277" s="0" t="n">
        <v>2103.447</v>
      </c>
      <c r="P277" s="0" t="n">
        <v>-15705.9546</v>
      </c>
      <c r="Q277" s="0" t="n">
        <v>1</v>
      </c>
      <c r="R277" s="0" t="n">
        <v>51.7</v>
      </c>
      <c r="S277" s="0" t="n">
        <v>1</v>
      </c>
      <c r="T277" s="0" t="n">
        <v>2103.440306</v>
      </c>
      <c r="U277" s="0" t="n">
        <v>-15705.957429</v>
      </c>
      <c r="V277" s="0" t="n">
        <v>17241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500</v>
      </c>
      <c r="AC277" s="0" t="n">
        <v>452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0573383333333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03.4403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099290333333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05.95742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8</v>
      </c>
      <c r="AO277" s="0" t="n">
        <f aca="false">IF($B277&gt;0,"",F277)</f>
        <v>18</v>
      </c>
      <c r="AP277" s="0" t="n">
        <f aca="false">IF($B277&gt;0,"",G277)</f>
        <v>25</v>
      </c>
      <c r="AQ277" s="0" t="n">
        <f aca="false">IF($B277&gt;0,"",H277)</f>
        <v>1</v>
      </c>
      <c r="AR277" s="0" t="n">
        <f aca="false">IF($B277&gt;0,"",M277)</f>
        <v>171.89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8</v>
      </c>
      <c r="F278" s="0" t="n">
        <v>18</v>
      </c>
      <c r="G278" s="0" t="n">
        <v>25</v>
      </c>
      <c r="H278" s="0" t="n">
        <v>6</v>
      </c>
      <c r="I278" s="0" t="n">
        <v>13.14</v>
      </c>
      <c r="J278" s="0" t="n">
        <v>151.19</v>
      </c>
      <c r="K278" s="0" t="n">
        <v>-11.51</v>
      </c>
      <c r="L278" s="0" t="n">
        <v>6.33</v>
      </c>
      <c r="M278" s="0" t="n">
        <v>171.87</v>
      </c>
      <c r="N278" s="0" t="n">
        <v>1</v>
      </c>
      <c r="O278" s="0" t="n">
        <v>2103.4477</v>
      </c>
      <c r="P278" s="0" t="n">
        <v>-15705.9546</v>
      </c>
      <c r="Q278" s="0" t="n">
        <v>1</v>
      </c>
      <c r="R278" s="0" t="n">
        <v>51</v>
      </c>
      <c r="S278" s="0" t="n">
        <v>1</v>
      </c>
      <c r="T278" s="0" t="n">
        <v>2103.441135</v>
      </c>
      <c r="U278" s="0" t="n">
        <v>-15705.957477</v>
      </c>
      <c r="V278" s="0" t="n">
        <v>17237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500</v>
      </c>
      <c r="AC278" s="0" t="n">
        <v>493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0573516666667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03.4411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099291166667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05.95747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8</v>
      </c>
      <c r="AO278" s="0" t="n">
        <f aca="false">IF($B278&gt;0,"",F278)</f>
        <v>18</v>
      </c>
      <c r="AP278" s="0" t="n">
        <f aca="false">IF($B278&gt;0,"",G278)</f>
        <v>25</v>
      </c>
      <c r="AQ278" s="0" t="n">
        <f aca="false">IF($B278&gt;0,"",H278)</f>
        <v>6</v>
      </c>
      <c r="AR278" s="0" t="n">
        <f aca="false">IF($B278&gt;0,"",M278)</f>
        <v>171.87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8</v>
      </c>
      <c r="F279" s="0" t="n">
        <v>18</v>
      </c>
      <c r="G279" s="0" t="n">
        <v>25</v>
      </c>
      <c r="H279" s="0" t="n">
        <v>11</v>
      </c>
      <c r="I279" s="0" t="n">
        <v>14.66</v>
      </c>
      <c r="J279" s="0" t="n">
        <v>148.95</v>
      </c>
      <c r="K279" s="0" t="n">
        <v>-12.56</v>
      </c>
      <c r="L279" s="0" t="n">
        <v>7.56</v>
      </c>
      <c r="M279" s="0" t="n">
        <v>171.91</v>
      </c>
      <c r="N279" s="0" t="n">
        <v>1</v>
      </c>
      <c r="O279" s="0" t="n">
        <v>2103.4484</v>
      </c>
      <c r="P279" s="0" t="n">
        <v>-15705.9547</v>
      </c>
      <c r="Q279" s="0" t="n">
        <v>1</v>
      </c>
      <c r="R279" s="0" t="n">
        <v>50.6</v>
      </c>
      <c r="S279" s="0" t="n">
        <v>1</v>
      </c>
      <c r="T279" s="0" t="n">
        <v>2103.440943</v>
      </c>
      <c r="U279" s="0" t="n">
        <v>-15705.957537</v>
      </c>
      <c r="V279" s="0" t="n">
        <v>17254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500</v>
      </c>
      <c r="AC279" s="0" t="n">
        <v>424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0573483333333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03.4409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099292166667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05.95753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8</v>
      </c>
      <c r="AO279" s="0" t="n">
        <f aca="false">IF($B279&gt;0,"",F279)</f>
        <v>18</v>
      </c>
      <c r="AP279" s="0" t="n">
        <f aca="false">IF($B279&gt;0,"",G279)</f>
        <v>25</v>
      </c>
      <c r="AQ279" s="0" t="n">
        <f aca="false">IF($B279&gt;0,"",H279)</f>
        <v>11</v>
      </c>
      <c r="AR279" s="0" t="n">
        <f aca="false">IF($B279&gt;0,"",M279)</f>
        <v>171.91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8</v>
      </c>
      <c r="F280" s="0" t="n">
        <v>18</v>
      </c>
      <c r="G280" s="0" t="n">
        <v>25</v>
      </c>
      <c r="H280" s="0" t="n">
        <v>16</v>
      </c>
      <c r="I280" s="0" t="n">
        <v>14.7</v>
      </c>
      <c r="J280" s="0" t="n">
        <v>149.18</v>
      </c>
      <c r="K280" s="0" t="n">
        <v>-12.62</v>
      </c>
      <c r="L280" s="0" t="n">
        <v>7.53</v>
      </c>
      <c r="M280" s="0" t="n">
        <v>171.82</v>
      </c>
      <c r="N280" s="0" t="n">
        <v>1</v>
      </c>
      <c r="O280" s="0" t="n">
        <v>2103.4492</v>
      </c>
      <c r="P280" s="0" t="n">
        <v>-15705.9548</v>
      </c>
      <c r="Q280" s="0" t="n">
        <v>1</v>
      </c>
      <c r="R280" s="0" t="n">
        <v>50.2</v>
      </c>
      <c r="S280" s="0" t="n">
        <v>1</v>
      </c>
      <c r="T280" s="0" t="n">
        <v>2103.441713</v>
      </c>
      <c r="U280" s="0" t="n">
        <v>-15705.957618</v>
      </c>
      <c r="V280" s="0" t="n">
        <v>1724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500</v>
      </c>
      <c r="AC280" s="0" t="n">
        <v>397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0573616666667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03.4417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099293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05.95761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8</v>
      </c>
      <c r="AO280" s="0" t="n">
        <f aca="false">IF($B280&gt;0,"",F280)</f>
        <v>18</v>
      </c>
      <c r="AP280" s="0" t="n">
        <f aca="false">IF($B280&gt;0,"",G280)</f>
        <v>25</v>
      </c>
      <c r="AQ280" s="0" t="n">
        <f aca="false">IF($B280&gt;0,"",H280)</f>
        <v>16</v>
      </c>
      <c r="AR280" s="0" t="n">
        <f aca="false">IF($B280&gt;0,"",M280)</f>
        <v>171.82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8</v>
      </c>
      <c r="F281" s="0" t="n">
        <v>18</v>
      </c>
      <c r="G281" s="0" t="n">
        <v>25</v>
      </c>
      <c r="H281" s="0" t="n">
        <v>21</v>
      </c>
      <c r="I281" s="0" t="n">
        <v>14.65</v>
      </c>
      <c r="J281" s="0" t="n">
        <v>147.69</v>
      </c>
      <c r="K281" s="0" t="n">
        <v>-12.38</v>
      </c>
      <c r="L281" s="0" t="n">
        <v>7.83</v>
      </c>
      <c r="M281" s="0" t="n">
        <v>171.79</v>
      </c>
      <c r="N281" s="0" t="n">
        <v>1</v>
      </c>
      <c r="O281" s="0" t="n">
        <v>2103.4499</v>
      </c>
      <c r="P281" s="0" t="n">
        <v>-15705.9549</v>
      </c>
      <c r="Q281" s="0" t="n">
        <v>1</v>
      </c>
      <c r="R281" s="0" t="n">
        <v>49.6</v>
      </c>
      <c r="S281" s="0" t="n">
        <v>1</v>
      </c>
      <c r="T281" s="0" t="n">
        <v>2103.442351</v>
      </c>
      <c r="U281" s="0" t="n">
        <v>-15705.957422</v>
      </c>
      <c r="V281" s="0" t="n">
        <v>17241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500</v>
      </c>
      <c r="AC281" s="0" t="n">
        <v>441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0573716666667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03.4423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099290333333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05.95742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8</v>
      </c>
      <c r="AO281" s="0" t="n">
        <f aca="false">IF($B281&gt;0,"",F281)</f>
        <v>18</v>
      </c>
      <c r="AP281" s="0" t="n">
        <f aca="false">IF($B281&gt;0,"",G281)</f>
        <v>25</v>
      </c>
      <c r="AQ281" s="0" t="n">
        <f aca="false">IF($B281&gt;0,"",H281)</f>
        <v>21</v>
      </c>
      <c r="AR281" s="0" t="n">
        <f aca="false">IF($B281&gt;0,"",M281)</f>
        <v>171.79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8</v>
      </c>
      <c r="F282" s="0" t="n">
        <v>18</v>
      </c>
      <c r="G282" s="0" t="n">
        <v>25</v>
      </c>
      <c r="H282" s="0" t="n">
        <v>26</v>
      </c>
      <c r="I282" s="0" t="n">
        <v>14.47</v>
      </c>
      <c r="J282" s="0" t="n">
        <v>148.52</v>
      </c>
      <c r="K282" s="0" t="n">
        <v>-12.34</v>
      </c>
      <c r="L282" s="0" t="n">
        <v>7.55</v>
      </c>
      <c r="M282" s="0" t="n">
        <v>171.93</v>
      </c>
      <c r="N282" s="0" t="n">
        <v>1</v>
      </c>
      <c r="O282" s="0" t="n">
        <v>2103.4507</v>
      </c>
      <c r="P282" s="0" t="n">
        <v>-15705.955</v>
      </c>
      <c r="Q282" s="0" t="n">
        <v>1</v>
      </c>
      <c r="R282" s="0" t="n">
        <v>49.5</v>
      </c>
      <c r="S282" s="0" t="n">
        <v>1</v>
      </c>
      <c r="T282" s="0" t="n">
        <v>2103.443273</v>
      </c>
      <c r="U282" s="0" t="n">
        <v>-15705.957589</v>
      </c>
      <c r="V282" s="0" t="n">
        <v>17254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500</v>
      </c>
      <c r="AC282" s="0" t="n">
        <v>450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0573866666667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03.4432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099293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05.95758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8</v>
      </c>
      <c r="AO282" s="0" t="n">
        <f aca="false">IF($B282&gt;0,"",F282)</f>
        <v>18</v>
      </c>
      <c r="AP282" s="0" t="n">
        <f aca="false">IF($B282&gt;0,"",G282)</f>
        <v>25</v>
      </c>
      <c r="AQ282" s="0" t="n">
        <f aca="false">IF($B282&gt;0,"",H282)</f>
        <v>26</v>
      </c>
      <c r="AR282" s="0" t="n">
        <f aca="false">IF($B282&gt;0,"",M282)</f>
        <v>171.93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8</v>
      </c>
      <c r="F283" s="0" t="n">
        <v>18</v>
      </c>
      <c r="G283" s="0" t="n">
        <v>25</v>
      </c>
      <c r="H283" s="0" t="n">
        <v>31</v>
      </c>
      <c r="I283" s="0" t="n">
        <v>13.16</v>
      </c>
      <c r="J283" s="0" t="n">
        <v>149.65</v>
      </c>
      <c r="K283" s="0" t="n">
        <v>-11.36</v>
      </c>
      <c r="L283" s="0" t="n">
        <v>6.65</v>
      </c>
      <c r="M283" s="0" t="n">
        <v>171.82</v>
      </c>
      <c r="N283" s="0" t="n">
        <v>1</v>
      </c>
      <c r="O283" s="0" t="n">
        <v>2103.4514</v>
      </c>
      <c r="P283" s="0" t="n">
        <v>-15705.9551</v>
      </c>
      <c r="Q283" s="0" t="n">
        <v>1</v>
      </c>
      <c r="R283" s="0" t="n">
        <v>49</v>
      </c>
      <c r="S283" s="0" t="n">
        <v>1</v>
      </c>
      <c r="T283" s="0" t="n">
        <v>2103.444668</v>
      </c>
      <c r="U283" s="0" t="n">
        <v>-15705.957532</v>
      </c>
      <c r="V283" s="0" t="n">
        <v>17232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500</v>
      </c>
      <c r="AC283" s="0" t="n">
        <v>477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05741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03.4446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099292166667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05.95753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8</v>
      </c>
      <c r="AO283" s="0" t="n">
        <f aca="false">IF($B283&gt;0,"",F283)</f>
        <v>18</v>
      </c>
      <c r="AP283" s="0" t="n">
        <f aca="false">IF($B283&gt;0,"",G283)</f>
        <v>25</v>
      </c>
      <c r="AQ283" s="0" t="n">
        <f aca="false">IF($B283&gt;0,"",H283)</f>
        <v>31</v>
      </c>
      <c r="AR283" s="0" t="n">
        <f aca="false">IF($B283&gt;0,"",M283)</f>
        <v>171.82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8</v>
      </c>
      <c r="F284" s="0" t="n">
        <v>18</v>
      </c>
      <c r="G284" s="0" t="n">
        <v>25</v>
      </c>
      <c r="H284" s="0" t="n">
        <v>36</v>
      </c>
      <c r="I284" s="0" t="n">
        <v>13.53</v>
      </c>
      <c r="J284" s="0" t="n">
        <v>145.63</v>
      </c>
      <c r="K284" s="0" t="n">
        <v>-11.17</v>
      </c>
      <c r="L284" s="0" t="n">
        <v>7.64</v>
      </c>
      <c r="M284" s="0" t="n">
        <v>171.88</v>
      </c>
      <c r="N284" s="0" t="n">
        <v>1</v>
      </c>
      <c r="O284" s="0" t="n">
        <v>2103.4522</v>
      </c>
      <c r="P284" s="0" t="n">
        <v>-15705.9552</v>
      </c>
      <c r="Q284" s="0" t="n">
        <v>1</v>
      </c>
      <c r="R284" s="0" t="n">
        <v>48.3</v>
      </c>
      <c r="S284" s="0" t="n">
        <v>1</v>
      </c>
      <c r="T284" s="0" t="n">
        <v>2103.445111</v>
      </c>
      <c r="U284" s="0" t="n">
        <v>-15705.957089</v>
      </c>
      <c r="V284" s="0" t="n">
        <v>1724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500</v>
      </c>
      <c r="AC284" s="0" t="n">
        <v>477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0574183333333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03.4451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099284666667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05.95708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8</v>
      </c>
      <c r="AO284" s="0" t="n">
        <f aca="false">IF($B284&gt;0,"",F284)</f>
        <v>18</v>
      </c>
      <c r="AP284" s="0" t="n">
        <f aca="false">IF($B284&gt;0,"",G284)</f>
        <v>25</v>
      </c>
      <c r="AQ284" s="0" t="n">
        <f aca="false">IF($B284&gt;0,"",H284)</f>
        <v>36</v>
      </c>
      <c r="AR284" s="0" t="n">
        <f aca="false">IF($B284&gt;0,"",M284)</f>
        <v>171.88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8</v>
      </c>
      <c r="F285" s="0" t="n">
        <v>18</v>
      </c>
      <c r="G285" s="0" t="n">
        <v>25</v>
      </c>
      <c r="H285" s="0" t="n">
        <v>41</v>
      </c>
      <c r="I285" s="0" t="n">
        <v>13.94</v>
      </c>
      <c r="J285" s="0" t="n">
        <v>147.87</v>
      </c>
      <c r="K285" s="0" t="n">
        <v>-11.8</v>
      </c>
      <c r="L285" s="0" t="n">
        <v>7.41</v>
      </c>
      <c r="M285" s="0" t="n">
        <v>171.89</v>
      </c>
      <c r="N285" s="0" t="n">
        <v>1</v>
      </c>
      <c r="O285" s="0" t="n">
        <v>2103.453</v>
      </c>
      <c r="P285" s="0" t="n">
        <v>-15705.9553</v>
      </c>
      <c r="Q285" s="0" t="n">
        <v>1</v>
      </c>
      <c r="R285" s="0" t="n">
        <v>48.1</v>
      </c>
      <c r="S285" s="0" t="n">
        <v>1</v>
      </c>
      <c r="T285" s="0" t="n">
        <v>2103.445767</v>
      </c>
      <c r="U285" s="0" t="n">
        <v>-15705.957522</v>
      </c>
      <c r="V285" s="0" t="n">
        <v>17245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500</v>
      </c>
      <c r="AC285" s="0" t="n">
        <v>477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0574283333333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03.4457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099292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05.95752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8</v>
      </c>
      <c r="AO285" s="0" t="n">
        <f aca="false">IF($B285&gt;0,"",F285)</f>
        <v>18</v>
      </c>
      <c r="AP285" s="0" t="n">
        <f aca="false">IF($B285&gt;0,"",G285)</f>
        <v>25</v>
      </c>
      <c r="AQ285" s="0" t="n">
        <f aca="false">IF($B285&gt;0,"",H285)</f>
        <v>41</v>
      </c>
      <c r="AR285" s="0" t="n">
        <f aca="false">IF($B285&gt;0,"",M285)</f>
        <v>171.89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8</v>
      </c>
      <c r="F286" s="0" t="n">
        <v>18</v>
      </c>
      <c r="G286" s="0" t="n">
        <v>25</v>
      </c>
      <c r="H286" s="0" t="n">
        <v>46</v>
      </c>
      <c r="I286" s="0" t="n">
        <v>15.46</v>
      </c>
      <c r="J286" s="0" t="n">
        <v>143.47</v>
      </c>
      <c r="K286" s="0" t="n">
        <v>-12.42</v>
      </c>
      <c r="L286" s="0" t="n">
        <v>9.2</v>
      </c>
      <c r="M286" s="0" t="n">
        <v>171.8</v>
      </c>
      <c r="N286" s="0" t="n">
        <v>1</v>
      </c>
      <c r="O286" s="0" t="n">
        <v>2103.4547</v>
      </c>
      <c r="P286" s="0" t="n">
        <v>-15705.9557</v>
      </c>
      <c r="Q286" s="0" t="n">
        <v>1</v>
      </c>
      <c r="R286" s="0" t="n">
        <v>47.5</v>
      </c>
      <c r="S286" s="0" t="n">
        <v>1</v>
      </c>
      <c r="T286" s="0" t="n">
        <v>2103.446507</v>
      </c>
      <c r="U286" s="0" t="n">
        <v>-15705.957409</v>
      </c>
      <c r="V286" s="0" t="n">
        <v>17249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500</v>
      </c>
      <c r="AC286" s="0" t="n">
        <v>569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0574416666667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03.4465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09929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05.95740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8</v>
      </c>
      <c r="AO286" s="0" t="n">
        <f aca="false">IF($B286&gt;0,"",F286)</f>
        <v>18</v>
      </c>
      <c r="AP286" s="0" t="n">
        <f aca="false">IF($B286&gt;0,"",G286)</f>
        <v>25</v>
      </c>
      <c r="AQ286" s="0" t="n">
        <f aca="false">IF($B286&gt;0,"",H286)</f>
        <v>46</v>
      </c>
      <c r="AR286" s="0" t="n">
        <f aca="false">IF($B286&gt;0,"",M286)</f>
        <v>171.8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8</v>
      </c>
      <c r="F287" s="0" t="n">
        <v>18</v>
      </c>
      <c r="G287" s="0" t="n">
        <v>25</v>
      </c>
      <c r="H287" s="0" t="n">
        <v>51</v>
      </c>
      <c r="I287" s="0" t="n">
        <v>15.04</v>
      </c>
      <c r="J287" s="0" t="n">
        <v>147.5</v>
      </c>
      <c r="K287" s="0" t="n">
        <v>-12.68</v>
      </c>
      <c r="L287" s="0" t="n">
        <v>8.08</v>
      </c>
      <c r="M287" s="0" t="n">
        <v>171.8</v>
      </c>
      <c r="N287" s="0" t="n">
        <v>1</v>
      </c>
      <c r="O287" s="0" t="n">
        <v>2103.4555</v>
      </c>
      <c r="P287" s="0" t="n">
        <v>-15705.9558</v>
      </c>
      <c r="Q287" s="0" t="n">
        <v>1</v>
      </c>
      <c r="R287" s="0" t="n">
        <v>47.2</v>
      </c>
      <c r="S287" s="0" t="n">
        <v>1</v>
      </c>
      <c r="T287" s="0" t="n">
        <v>2103.447649</v>
      </c>
      <c r="U287" s="0" t="n">
        <v>-15705.95801</v>
      </c>
      <c r="V287" s="0" t="n">
        <v>17245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500</v>
      </c>
      <c r="AC287" s="0" t="n">
        <v>436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05746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03.4476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099300166667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05.95801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8</v>
      </c>
      <c r="AO287" s="0" t="n">
        <f aca="false">IF($B287&gt;0,"",F287)</f>
        <v>18</v>
      </c>
      <c r="AP287" s="0" t="n">
        <f aca="false">IF($B287&gt;0,"",G287)</f>
        <v>25</v>
      </c>
      <c r="AQ287" s="0" t="n">
        <f aca="false">IF($B287&gt;0,"",H287)</f>
        <v>51</v>
      </c>
      <c r="AR287" s="0" t="n">
        <f aca="false">IF($B287&gt;0,"",M287)</f>
        <v>171.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8</v>
      </c>
      <c r="F288" s="0" t="n">
        <v>18</v>
      </c>
      <c r="G288" s="0" t="n">
        <v>25</v>
      </c>
      <c r="H288" s="0" t="n">
        <v>56</v>
      </c>
      <c r="I288" s="0" t="n">
        <v>14.09</v>
      </c>
      <c r="J288" s="0" t="n">
        <v>146.71</v>
      </c>
      <c r="K288" s="0" t="n">
        <v>-11.78</v>
      </c>
      <c r="L288" s="0" t="n">
        <v>7.73</v>
      </c>
      <c r="M288" s="0" t="n">
        <v>171.79</v>
      </c>
      <c r="N288" s="0" t="n">
        <v>1</v>
      </c>
      <c r="O288" s="0" t="n">
        <v>2103.4572</v>
      </c>
      <c r="P288" s="0" t="n">
        <v>-15705.9562</v>
      </c>
      <c r="Q288" s="0" t="n">
        <v>1</v>
      </c>
      <c r="R288" s="0" t="n">
        <v>47</v>
      </c>
      <c r="S288" s="0" t="n">
        <v>1</v>
      </c>
      <c r="T288" s="0" t="n">
        <v>2103.449808</v>
      </c>
      <c r="U288" s="0" t="n">
        <v>-15705.958125</v>
      </c>
      <c r="V288" s="0" t="n">
        <v>17237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500</v>
      </c>
      <c r="AC288" s="0" t="n">
        <v>522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0574966666667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03.4498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099302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05.95812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8</v>
      </c>
      <c r="AO288" s="0" t="n">
        <f aca="false">IF($B288&gt;0,"",F288)</f>
        <v>18</v>
      </c>
      <c r="AP288" s="0" t="n">
        <f aca="false">IF($B288&gt;0,"",G288)</f>
        <v>25</v>
      </c>
      <c r="AQ288" s="0" t="n">
        <f aca="false">IF($B288&gt;0,"",H288)</f>
        <v>56</v>
      </c>
      <c r="AR288" s="0" t="n">
        <f aca="false">IF($B288&gt;0,"",M288)</f>
        <v>171.79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8</v>
      </c>
      <c r="F289" s="0" t="n">
        <v>18</v>
      </c>
      <c r="G289" s="0" t="n">
        <v>26</v>
      </c>
      <c r="H289" s="0" t="n">
        <v>1</v>
      </c>
      <c r="I289" s="0" t="n">
        <v>14.46</v>
      </c>
      <c r="J289" s="0" t="n">
        <v>145.05</v>
      </c>
      <c r="K289" s="0" t="n">
        <v>-11.85</v>
      </c>
      <c r="L289" s="0" t="n">
        <v>8.28</v>
      </c>
      <c r="M289" s="0" t="n">
        <v>171.89</v>
      </c>
      <c r="N289" s="0" t="n">
        <v>1</v>
      </c>
      <c r="O289" s="0" t="n">
        <v>2103.4579</v>
      </c>
      <c r="P289" s="0" t="n">
        <v>-15705.9563</v>
      </c>
      <c r="Q289" s="0" t="n">
        <v>1</v>
      </c>
      <c r="R289" s="0" t="n">
        <v>46.5</v>
      </c>
      <c r="S289" s="0" t="n">
        <v>1</v>
      </c>
      <c r="T289" s="0" t="n">
        <v>2103.450255</v>
      </c>
      <c r="U289" s="0" t="n">
        <v>-15705.957982</v>
      </c>
      <c r="V289" s="0" t="n">
        <v>17249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500</v>
      </c>
      <c r="AC289" s="0" t="n">
        <v>522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0575033333333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03.4502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099299666667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05.95798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8</v>
      </c>
      <c r="AO289" s="0" t="n">
        <f aca="false">IF($B289&gt;0,"",F289)</f>
        <v>18</v>
      </c>
      <c r="AP289" s="0" t="n">
        <f aca="false">IF($B289&gt;0,"",G289)</f>
        <v>26</v>
      </c>
      <c r="AQ289" s="0" t="n">
        <f aca="false">IF($B289&gt;0,"",H289)</f>
        <v>1</v>
      </c>
      <c r="AR289" s="0" t="n">
        <f aca="false">IF($B289&gt;0,"",M289)</f>
        <v>171.89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8</v>
      </c>
      <c r="F290" s="0" t="n">
        <v>18</v>
      </c>
      <c r="G290" s="0" t="n">
        <v>26</v>
      </c>
      <c r="H290" s="0" t="n">
        <v>6</v>
      </c>
      <c r="I290" s="0" t="n">
        <v>13.53</v>
      </c>
      <c r="J290" s="0" t="n">
        <v>146.65</v>
      </c>
      <c r="K290" s="0" t="n">
        <v>-11.31</v>
      </c>
      <c r="L290" s="0" t="n">
        <v>7.44</v>
      </c>
      <c r="M290" s="0" t="n">
        <v>171.83</v>
      </c>
      <c r="N290" s="0" t="n">
        <v>1</v>
      </c>
      <c r="O290" s="0" t="n">
        <v>2103.4587</v>
      </c>
      <c r="P290" s="0" t="n">
        <v>-15705.9564</v>
      </c>
      <c r="Q290" s="0" t="n">
        <v>1</v>
      </c>
      <c r="R290" s="0" t="n">
        <v>45.8</v>
      </c>
      <c r="S290" s="0" t="n">
        <v>1</v>
      </c>
      <c r="T290" s="0" t="n">
        <v>2103.451564</v>
      </c>
      <c r="U290" s="0" t="n">
        <v>-15705.958085</v>
      </c>
      <c r="V290" s="0" t="n">
        <v>17237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500</v>
      </c>
      <c r="AC290" s="0" t="n">
        <v>505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057525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03.4515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099301333333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05.95808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8</v>
      </c>
      <c r="AO290" s="0" t="n">
        <f aca="false">IF($B290&gt;0,"",F290)</f>
        <v>18</v>
      </c>
      <c r="AP290" s="0" t="n">
        <f aca="false">IF($B290&gt;0,"",G290)</f>
        <v>26</v>
      </c>
      <c r="AQ290" s="0" t="n">
        <f aca="false">IF($B290&gt;0,"",H290)</f>
        <v>6</v>
      </c>
      <c r="AR290" s="0" t="n">
        <f aca="false">IF($B290&gt;0,"",M290)</f>
        <v>171.83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8</v>
      </c>
      <c r="F291" s="0" t="n">
        <v>18</v>
      </c>
      <c r="G291" s="0" t="n">
        <v>26</v>
      </c>
      <c r="H291" s="0" t="n">
        <v>11</v>
      </c>
      <c r="I291" s="0" t="n">
        <v>14.58</v>
      </c>
      <c r="J291" s="0" t="n">
        <v>146.9</v>
      </c>
      <c r="K291" s="0" t="n">
        <v>-12.22</v>
      </c>
      <c r="L291" s="0" t="n">
        <v>7.96</v>
      </c>
      <c r="M291" s="0" t="n">
        <v>171.79</v>
      </c>
      <c r="N291" s="0" t="n">
        <v>1</v>
      </c>
      <c r="O291" s="0" t="n">
        <v>2103.4594</v>
      </c>
      <c r="P291" s="0" t="n">
        <v>-15705.9565</v>
      </c>
      <c r="Q291" s="0" t="n">
        <v>1</v>
      </c>
      <c r="R291" s="0" t="n">
        <v>45.5</v>
      </c>
      <c r="S291" s="0" t="n">
        <v>1</v>
      </c>
      <c r="T291" s="0" t="n">
        <v>2103.451712</v>
      </c>
      <c r="U291" s="0" t="n">
        <v>-15705.958318</v>
      </c>
      <c r="V291" s="0" t="n">
        <v>17241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500</v>
      </c>
      <c r="AC291" s="0" t="n">
        <v>442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0575283333333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03.4517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099305166667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05.95831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8</v>
      </c>
      <c r="AO291" s="0" t="n">
        <f aca="false">IF($B291&gt;0,"",F291)</f>
        <v>18</v>
      </c>
      <c r="AP291" s="0" t="n">
        <f aca="false">IF($B291&gt;0,"",G291)</f>
        <v>26</v>
      </c>
      <c r="AQ291" s="0" t="n">
        <f aca="false">IF($B291&gt;0,"",H291)</f>
        <v>11</v>
      </c>
      <c r="AR291" s="0" t="n">
        <f aca="false">IF($B291&gt;0,"",M291)</f>
        <v>171.79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8</v>
      </c>
      <c r="F292" s="0" t="n">
        <v>18</v>
      </c>
      <c r="G292" s="0" t="n">
        <v>26</v>
      </c>
      <c r="H292" s="0" t="n">
        <v>16</v>
      </c>
      <c r="I292" s="0" t="n">
        <v>14.81</v>
      </c>
      <c r="J292" s="0" t="n">
        <v>144.89</v>
      </c>
      <c r="K292" s="0" t="n">
        <v>-12.11</v>
      </c>
      <c r="L292" s="0" t="n">
        <v>8.52</v>
      </c>
      <c r="M292" s="0" t="n">
        <v>171.94</v>
      </c>
      <c r="N292" s="0" t="n">
        <v>1</v>
      </c>
      <c r="O292" s="0" t="n">
        <v>2103.4601</v>
      </c>
      <c r="P292" s="0" t="n">
        <v>-15705.9567</v>
      </c>
      <c r="Q292" s="0" t="n">
        <v>1</v>
      </c>
      <c r="R292" s="0" t="n">
        <v>45.3</v>
      </c>
      <c r="S292" s="0" t="n">
        <v>1</v>
      </c>
      <c r="T292" s="0" t="n">
        <v>2103.45223</v>
      </c>
      <c r="U292" s="0" t="n">
        <v>-15705.958208</v>
      </c>
      <c r="V292" s="0" t="n">
        <v>17258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500</v>
      </c>
      <c r="AC292" s="0" t="n">
        <v>538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0575366666667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03.4522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099303333333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05.95820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8</v>
      </c>
      <c r="AO292" s="0" t="n">
        <f aca="false">IF($B292&gt;0,"",F292)</f>
        <v>18</v>
      </c>
      <c r="AP292" s="0" t="n">
        <f aca="false">IF($B292&gt;0,"",G292)</f>
        <v>26</v>
      </c>
      <c r="AQ292" s="0" t="n">
        <f aca="false">IF($B292&gt;0,"",H292)</f>
        <v>16</v>
      </c>
      <c r="AR292" s="0" t="n">
        <f aca="false">IF($B292&gt;0,"",M292)</f>
        <v>171.94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8</v>
      </c>
      <c r="F293" s="0" t="n">
        <v>18</v>
      </c>
      <c r="G293" s="0" t="n">
        <v>26</v>
      </c>
      <c r="H293" s="0" t="n">
        <v>21</v>
      </c>
      <c r="I293" s="0" t="n">
        <v>15.46</v>
      </c>
      <c r="J293" s="0" t="n">
        <v>142.17</v>
      </c>
      <c r="K293" s="0" t="n">
        <v>-12.21</v>
      </c>
      <c r="L293" s="0" t="n">
        <v>9.48</v>
      </c>
      <c r="M293" s="0" t="n">
        <v>171.93</v>
      </c>
      <c r="N293" s="0" t="n">
        <v>1</v>
      </c>
      <c r="O293" s="0" t="n">
        <v>2103.4609</v>
      </c>
      <c r="P293" s="0" t="n">
        <v>-15705.9568</v>
      </c>
      <c r="Q293" s="0" t="n">
        <v>1</v>
      </c>
      <c r="R293" s="0" t="n">
        <v>45</v>
      </c>
      <c r="S293" s="0" t="n">
        <v>1</v>
      </c>
      <c r="T293" s="0" t="n">
        <v>2103.452619</v>
      </c>
      <c r="U293" s="0" t="n">
        <v>-15705.957916</v>
      </c>
      <c r="V293" s="0" t="n">
        <v>17262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500</v>
      </c>
      <c r="AC293" s="0" t="n">
        <v>541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0575433333333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03.4526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0992985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05.95791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8</v>
      </c>
      <c r="AO293" s="0" t="n">
        <f aca="false">IF($B293&gt;0,"",F293)</f>
        <v>18</v>
      </c>
      <c r="AP293" s="0" t="n">
        <f aca="false">IF($B293&gt;0,"",G293)</f>
        <v>26</v>
      </c>
      <c r="AQ293" s="0" t="n">
        <f aca="false">IF($B293&gt;0,"",H293)</f>
        <v>21</v>
      </c>
      <c r="AR293" s="0" t="n">
        <f aca="false">IF($B293&gt;0,"",M293)</f>
        <v>171.93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8</v>
      </c>
      <c r="F294" s="0" t="n">
        <v>18</v>
      </c>
      <c r="G294" s="0" t="n">
        <v>26</v>
      </c>
      <c r="H294" s="0" t="n">
        <v>26</v>
      </c>
      <c r="I294" s="0" t="n">
        <v>14.5</v>
      </c>
      <c r="J294" s="0" t="n">
        <v>144.02</v>
      </c>
      <c r="K294" s="0" t="n">
        <v>-11.73</v>
      </c>
      <c r="L294" s="0" t="n">
        <v>8.52</v>
      </c>
      <c r="M294" s="0" t="n">
        <v>171.8</v>
      </c>
      <c r="N294" s="0" t="n">
        <v>1</v>
      </c>
      <c r="O294" s="0" t="n">
        <v>2103.4617</v>
      </c>
      <c r="P294" s="0" t="n">
        <v>-15705.9569</v>
      </c>
      <c r="Q294" s="0" t="n">
        <v>1</v>
      </c>
      <c r="R294" s="0" t="n">
        <v>45.5</v>
      </c>
      <c r="S294" s="0" t="n">
        <v>1</v>
      </c>
      <c r="T294" s="0" t="n">
        <v>2103.453981</v>
      </c>
      <c r="U294" s="0" t="n">
        <v>-15705.958288</v>
      </c>
      <c r="V294" s="0" t="n">
        <v>1724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500</v>
      </c>
      <c r="AC294" s="0" t="n">
        <v>457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057565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03.4539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099304666667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05.95828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8</v>
      </c>
      <c r="AO294" s="0" t="n">
        <f aca="false">IF($B294&gt;0,"",F294)</f>
        <v>18</v>
      </c>
      <c r="AP294" s="0" t="n">
        <f aca="false">IF($B294&gt;0,"",G294)</f>
        <v>26</v>
      </c>
      <c r="AQ294" s="0" t="n">
        <f aca="false">IF($B294&gt;0,"",H294)</f>
        <v>26</v>
      </c>
      <c r="AR294" s="0" t="n">
        <f aca="false">IF($B294&gt;0,"",M294)</f>
        <v>171.8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8</v>
      </c>
      <c r="F295" s="0" t="n">
        <v>18</v>
      </c>
      <c r="G295" s="0" t="n">
        <v>26</v>
      </c>
      <c r="H295" s="0" t="n">
        <v>31</v>
      </c>
      <c r="I295" s="0" t="n">
        <v>14.44</v>
      </c>
      <c r="J295" s="0" t="n">
        <v>139.72</v>
      </c>
      <c r="K295" s="0" t="n">
        <v>-11.02</v>
      </c>
      <c r="L295" s="0" t="n">
        <v>9.34</v>
      </c>
      <c r="M295" s="0" t="n">
        <v>171.97</v>
      </c>
      <c r="N295" s="0" t="n">
        <v>1</v>
      </c>
      <c r="O295" s="0" t="n">
        <v>2103.4624</v>
      </c>
      <c r="P295" s="0" t="n">
        <v>-15705.9571</v>
      </c>
      <c r="Q295" s="0" t="n">
        <v>1</v>
      </c>
      <c r="R295" s="0" t="n">
        <v>45.8</v>
      </c>
      <c r="S295" s="0" t="n">
        <v>1</v>
      </c>
      <c r="T295" s="0" t="n">
        <v>2103.454638</v>
      </c>
      <c r="U295" s="0" t="n">
        <v>-15705.95791</v>
      </c>
      <c r="V295" s="0" t="n">
        <v>17258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500</v>
      </c>
      <c r="AC295" s="0" t="n">
        <v>493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0575766666667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03.4546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0992985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05.95791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8</v>
      </c>
      <c r="AO295" s="0" t="n">
        <f aca="false">IF($B295&gt;0,"",F295)</f>
        <v>18</v>
      </c>
      <c r="AP295" s="0" t="n">
        <f aca="false">IF($B295&gt;0,"",G295)</f>
        <v>26</v>
      </c>
      <c r="AQ295" s="0" t="n">
        <f aca="false">IF($B295&gt;0,"",H295)</f>
        <v>31</v>
      </c>
      <c r="AR295" s="0" t="n">
        <f aca="false">IF($B295&gt;0,"",M295)</f>
        <v>171.97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8</v>
      </c>
      <c r="F296" s="0" t="n">
        <v>18</v>
      </c>
      <c r="G296" s="0" t="n">
        <v>26</v>
      </c>
      <c r="H296" s="0" t="n">
        <v>36</v>
      </c>
      <c r="I296" s="0" t="n">
        <v>15.36</v>
      </c>
      <c r="J296" s="0" t="n">
        <v>137.25</v>
      </c>
      <c r="K296" s="0" t="n">
        <v>-11.28</v>
      </c>
      <c r="L296" s="0" t="n">
        <v>10.42</v>
      </c>
      <c r="M296" s="0" t="n">
        <v>171.85</v>
      </c>
      <c r="N296" s="0" t="n">
        <v>1</v>
      </c>
      <c r="O296" s="0" t="n">
        <v>2103.4632</v>
      </c>
      <c r="P296" s="0" t="n">
        <v>-15705.9572</v>
      </c>
      <c r="Q296" s="0" t="n">
        <v>1</v>
      </c>
      <c r="R296" s="0" t="n">
        <v>46.2</v>
      </c>
      <c r="S296" s="0" t="n">
        <v>1</v>
      </c>
      <c r="T296" s="0" t="n">
        <v>2103.454923</v>
      </c>
      <c r="U296" s="0" t="n">
        <v>-15705.957732</v>
      </c>
      <c r="V296" s="0" t="n">
        <v>17254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500</v>
      </c>
      <c r="AC296" s="0" t="n">
        <v>533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0575816666667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03.4549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0992955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05.95773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8</v>
      </c>
      <c r="AO296" s="0" t="n">
        <f aca="false">IF($B296&gt;0,"",F296)</f>
        <v>18</v>
      </c>
      <c r="AP296" s="0" t="n">
        <f aca="false">IF($B296&gt;0,"",G296)</f>
        <v>26</v>
      </c>
      <c r="AQ296" s="0" t="n">
        <f aca="false">IF($B296&gt;0,"",H296)</f>
        <v>36</v>
      </c>
      <c r="AR296" s="0" t="n">
        <f aca="false">IF($B296&gt;0,"",M296)</f>
        <v>171.85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8</v>
      </c>
      <c r="F297" s="0" t="n">
        <v>18</v>
      </c>
      <c r="G297" s="0" t="n">
        <v>26</v>
      </c>
      <c r="H297" s="0" t="n">
        <v>41</v>
      </c>
      <c r="I297" s="0" t="n">
        <v>15.11</v>
      </c>
      <c r="J297" s="0" t="n">
        <v>139.36</v>
      </c>
      <c r="K297" s="0" t="n">
        <v>-11.47</v>
      </c>
      <c r="L297" s="0" t="n">
        <v>9.84</v>
      </c>
      <c r="M297" s="0" t="n">
        <v>171.79</v>
      </c>
      <c r="N297" s="0" t="n">
        <v>1</v>
      </c>
      <c r="O297" s="0" t="n">
        <v>2103.464</v>
      </c>
      <c r="P297" s="0" t="n">
        <v>-15705.9574</v>
      </c>
      <c r="Q297" s="0" t="n">
        <v>1</v>
      </c>
      <c r="R297" s="0" t="n">
        <v>46.5</v>
      </c>
      <c r="S297" s="0" t="n">
        <v>1</v>
      </c>
      <c r="T297" s="0" t="n">
        <v>2103.455883</v>
      </c>
      <c r="U297" s="0" t="n">
        <v>-15705.958293</v>
      </c>
      <c r="V297" s="0" t="n">
        <v>17245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500</v>
      </c>
      <c r="AC297" s="0" t="n">
        <v>452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0575966666667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03.4558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0993048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05.95829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8</v>
      </c>
      <c r="AO297" s="0" t="n">
        <f aca="false">IF($B297&gt;0,"",F297)</f>
        <v>18</v>
      </c>
      <c r="AP297" s="0" t="n">
        <f aca="false">IF($B297&gt;0,"",G297)</f>
        <v>26</v>
      </c>
      <c r="AQ297" s="0" t="n">
        <f aca="false">IF($B297&gt;0,"",H297)</f>
        <v>41</v>
      </c>
      <c r="AR297" s="0" t="n">
        <f aca="false">IF($B297&gt;0,"",M297)</f>
        <v>171.79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8</v>
      </c>
      <c r="F298" s="0" t="n">
        <v>18</v>
      </c>
      <c r="G298" s="0" t="n">
        <v>26</v>
      </c>
      <c r="H298" s="0" t="n">
        <v>46</v>
      </c>
      <c r="I298" s="0" t="n">
        <v>13.38</v>
      </c>
      <c r="J298" s="0" t="n">
        <v>137.46</v>
      </c>
      <c r="K298" s="0" t="n">
        <v>-9.85</v>
      </c>
      <c r="L298" s="0" t="n">
        <v>9.04</v>
      </c>
      <c r="M298" s="0" t="n">
        <v>171.89</v>
      </c>
      <c r="N298" s="0" t="n">
        <v>1</v>
      </c>
      <c r="O298" s="0" t="n">
        <v>2103.4647</v>
      </c>
      <c r="P298" s="0" t="n">
        <v>-15705.9575</v>
      </c>
      <c r="Q298" s="0" t="n">
        <v>1</v>
      </c>
      <c r="R298" s="0" t="n">
        <v>46.9</v>
      </c>
      <c r="S298" s="0" t="n">
        <v>1</v>
      </c>
      <c r="T298" s="0" t="n">
        <v>2103.457499</v>
      </c>
      <c r="U298" s="0" t="n">
        <v>-15705.958082</v>
      </c>
      <c r="V298" s="0" t="n">
        <v>17241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500</v>
      </c>
      <c r="AC298" s="0" t="n">
        <v>578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0576233333333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03.4574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099301333333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05.95808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8</v>
      </c>
      <c r="AO298" s="0" t="n">
        <f aca="false">IF($B298&gt;0,"",F298)</f>
        <v>18</v>
      </c>
      <c r="AP298" s="0" t="n">
        <f aca="false">IF($B298&gt;0,"",G298)</f>
        <v>26</v>
      </c>
      <c r="AQ298" s="0" t="n">
        <f aca="false">IF($B298&gt;0,"",H298)</f>
        <v>46</v>
      </c>
      <c r="AR298" s="0" t="n">
        <f aca="false">IF($B298&gt;0,"",M298)</f>
        <v>171.89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8</v>
      </c>
      <c r="F299" s="0" t="n">
        <v>18</v>
      </c>
      <c r="G299" s="0" t="n">
        <v>26</v>
      </c>
      <c r="H299" s="0" t="n">
        <v>51</v>
      </c>
      <c r="I299" s="0" t="n">
        <v>15.21</v>
      </c>
      <c r="J299" s="0" t="n">
        <v>134.24</v>
      </c>
      <c r="K299" s="0" t="n">
        <v>-10.61</v>
      </c>
      <c r="L299" s="0" t="n">
        <v>10.9</v>
      </c>
      <c r="M299" s="0" t="n">
        <v>171.87</v>
      </c>
      <c r="N299" s="0" t="n">
        <v>1</v>
      </c>
      <c r="O299" s="0" t="n">
        <v>2103.4655</v>
      </c>
      <c r="P299" s="0" t="n">
        <v>-15705.9577</v>
      </c>
      <c r="Q299" s="0" t="n">
        <v>1</v>
      </c>
      <c r="R299" s="0" t="n">
        <v>47.3</v>
      </c>
      <c r="S299" s="0" t="n">
        <v>1</v>
      </c>
      <c r="T299" s="0" t="n">
        <v>2103.457291</v>
      </c>
      <c r="U299" s="0" t="n">
        <v>-15705.957936</v>
      </c>
      <c r="V299" s="0" t="n">
        <v>17254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500</v>
      </c>
      <c r="AC299" s="0" t="n">
        <v>533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05762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03.4572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099298833333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05.95793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8</v>
      </c>
      <c r="AO299" s="0" t="n">
        <f aca="false">IF($B299&gt;0,"",F299)</f>
        <v>18</v>
      </c>
      <c r="AP299" s="0" t="n">
        <f aca="false">IF($B299&gt;0,"",G299)</f>
        <v>26</v>
      </c>
      <c r="AQ299" s="0" t="n">
        <f aca="false">IF($B299&gt;0,"",H299)</f>
        <v>51</v>
      </c>
      <c r="AR299" s="0" t="n">
        <f aca="false">IF($B299&gt;0,"",M299)</f>
        <v>171.87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8</v>
      </c>
      <c r="F300" s="0" t="n">
        <v>18</v>
      </c>
      <c r="G300" s="0" t="n">
        <v>26</v>
      </c>
      <c r="H300" s="0" t="n">
        <v>56</v>
      </c>
      <c r="I300" s="0" t="n">
        <v>15.61</v>
      </c>
      <c r="J300" s="0" t="n">
        <v>133.91</v>
      </c>
      <c r="K300" s="0" t="n">
        <v>-10.82</v>
      </c>
      <c r="L300" s="0" t="n">
        <v>11.24</v>
      </c>
      <c r="M300" s="0" t="n">
        <v>171.74</v>
      </c>
      <c r="N300" s="0" t="n">
        <v>1</v>
      </c>
      <c r="O300" s="0" t="n">
        <v>2103.4663</v>
      </c>
      <c r="P300" s="0" t="n">
        <v>-15705.9579</v>
      </c>
      <c r="Q300" s="0" t="n">
        <v>1</v>
      </c>
      <c r="R300" s="0" t="n">
        <v>47.4</v>
      </c>
      <c r="S300" s="0" t="n">
        <v>1</v>
      </c>
      <c r="T300" s="0" t="n">
        <v>2103.457877</v>
      </c>
      <c r="U300" s="0" t="n">
        <v>-15705.958099</v>
      </c>
      <c r="V300" s="0" t="n">
        <v>1724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500</v>
      </c>
      <c r="AC300" s="0" t="n">
        <v>610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05763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03.4578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0993015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05.95809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8</v>
      </c>
      <c r="AO300" s="0" t="n">
        <f aca="false">IF($B300&gt;0,"",F300)</f>
        <v>18</v>
      </c>
      <c r="AP300" s="0" t="n">
        <f aca="false">IF($B300&gt;0,"",G300)</f>
        <v>26</v>
      </c>
      <c r="AQ300" s="0" t="n">
        <f aca="false">IF($B300&gt;0,"",H300)</f>
        <v>56</v>
      </c>
      <c r="AR300" s="0" t="n">
        <f aca="false">IF($B300&gt;0,"",M300)</f>
        <v>171.74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8</v>
      </c>
      <c r="F301" s="0" t="n">
        <v>18</v>
      </c>
      <c r="G301" s="0" t="n">
        <v>27</v>
      </c>
      <c r="H301" s="0" t="n">
        <v>1</v>
      </c>
      <c r="I301" s="0" t="n">
        <v>16.26</v>
      </c>
      <c r="J301" s="0" t="n">
        <v>130.57</v>
      </c>
      <c r="K301" s="0" t="n">
        <v>-10.58</v>
      </c>
      <c r="L301" s="0" t="n">
        <v>12.35</v>
      </c>
      <c r="M301" s="0" t="n">
        <v>171.9</v>
      </c>
      <c r="N301" s="0" t="n">
        <v>1</v>
      </c>
      <c r="O301" s="0" t="n">
        <v>2103.4671</v>
      </c>
      <c r="P301" s="0" t="n">
        <v>-15705.958</v>
      </c>
      <c r="Q301" s="0" t="n">
        <v>1</v>
      </c>
      <c r="R301" s="0" t="n">
        <v>48.2</v>
      </c>
      <c r="S301" s="0" t="n">
        <v>1</v>
      </c>
      <c r="T301" s="0" t="n">
        <v>2103.458323</v>
      </c>
      <c r="U301" s="0" t="n">
        <v>-15705.957801</v>
      </c>
      <c r="V301" s="0" t="n">
        <v>17267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500</v>
      </c>
      <c r="AC301" s="0" t="n">
        <v>578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0576383333333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03.4583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099296666667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05.95780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8</v>
      </c>
      <c r="AO301" s="0" t="n">
        <f aca="false">IF($B301&gt;0,"",F301)</f>
        <v>18</v>
      </c>
      <c r="AP301" s="0" t="n">
        <f aca="false">IF($B301&gt;0,"",G301)</f>
        <v>27</v>
      </c>
      <c r="AQ301" s="0" t="n">
        <f aca="false">IF($B301&gt;0,"",H301)</f>
        <v>1</v>
      </c>
      <c r="AR301" s="0" t="n">
        <f aca="false">IF($B301&gt;0,"",M301)</f>
        <v>171.9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8</v>
      </c>
      <c r="F302" s="0" t="n">
        <v>18</v>
      </c>
      <c r="G302" s="0" t="n">
        <v>27</v>
      </c>
      <c r="H302" s="0" t="n">
        <v>6</v>
      </c>
      <c r="I302" s="0" t="n">
        <v>15.54</v>
      </c>
      <c r="J302" s="0" t="n">
        <v>137.83</v>
      </c>
      <c r="K302" s="0" t="n">
        <v>-11.52</v>
      </c>
      <c r="L302" s="0" t="n">
        <v>10.43</v>
      </c>
      <c r="M302" s="0" t="n">
        <v>171.75</v>
      </c>
      <c r="N302" s="0" t="n">
        <v>1</v>
      </c>
      <c r="O302" s="0" t="n">
        <v>2103.4679</v>
      </c>
      <c r="P302" s="0" t="n">
        <v>-15705.9582</v>
      </c>
      <c r="Q302" s="0" t="n">
        <v>1</v>
      </c>
      <c r="R302" s="0" t="n">
        <v>48.4</v>
      </c>
      <c r="S302" s="0" t="n">
        <v>1</v>
      </c>
      <c r="T302" s="0" t="n">
        <v>2103.459561</v>
      </c>
      <c r="U302" s="0" t="n">
        <v>-15705.959177</v>
      </c>
      <c r="V302" s="0" t="n">
        <v>17245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500</v>
      </c>
      <c r="AC302" s="0" t="n">
        <v>549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057658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03.4595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0993195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05.95917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8</v>
      </c>
      <c r="AO302" s="0" t="n">
        <f aca="false">IF($B302&gt;0,"",F302)</f>
        <v>18</v>
      </c>
      <c r="AP302" s="0" t="n">
        <f aca="false">IF($B302&gt;0,"",G302)</f>
        <v>27</v>
      </c>
      <c r="AQ302" s="0" t="n">
        <f aca="false">IF($B302&gt;0,"",H302)</f>
        <v>6</v>
      </c>
      <c r="AR302" s="0" t="n">
        <f aca="false">IF($B302&gt;0,"",M302)</f>
        <v>171.75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8</v>
      </c>
      <c r="F303" s="0" t="n">
        <v>18</v>
      </c>
      <c r="G303" s="0" t="n">
        <v>27</v>
      </c>
      <c r="H303" s="0" t="n">
        <v>11</v>
      </c>
      <c r="I303" s="0" t="n">
        <v>15.02</v>
      </c>
      <c r="J303" s="0" t="n">
        <v>131.06</v>
      </c>
      <c r="K303" s="0" t="n">
        <v>-9.87</v>
      </c>
      <c r="L303" s="0" t="n">
        <v>11.33</v>
      </c>
      <c r="M303" s="0" t="n">
        <v>171.97</v>
      </c>
      <c r="N303" s="0" t="n">
        <v>1</v>
      </c>
      <c r="O303" s="0" t="n">
        <v>2103.4686</v>
      </c>
      <c r="P303" s="0" t="n">
        <v>-15705.9584</v>
      </c>
      <c r="Q303" s="0" t="n">
        <v>1</v>
      </c>
      <c r="R303" s="0" t="n">
        <v>49.1</v>
      </c>
      <c r="S303" s="0" t="n">
        <v>1</v>
      </c>
      <c r="T303" s="0" t="n">
        <v>2103.460489</v>
      </c>
      <c r="U303" s="0" t="n">
        <v>-15705.958418</v>
      </c>
      <c r="V303" s="0" t="n">
        <v>17262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500</v>
      </c>
      <c r="AC303" s="0" t="n">
        <v>520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0576733333333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03.4604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099306833333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05.95841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8</v>
      </c>
      <c r="AO303" s="0" t="n">
        <f aca="false">IF($B303&gt;0,"",F303)</f>
        <v>18</v>
      </c>
      <c r="AP303" s="0" t="n">
        <f aca="false">IF($B303&gt;0,"",G303)</f>
        <v>27</v>
      </c>
      <c r="AQ303" s="0" t="n">
        <f aca="false">IF($B303&gt;0,"",H303)</f>
        <v>11</v>
      </c>
      <c r="AR303" s="0" t="n">
        <f aca="false">IF($B303&gt;0,"",M303)</f>
        <v>171.97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8</v>
      </c>
      <c r="F304" s="0" t="n">
        <v>18</v>
      </c>
      <c r="G304" s="0" t="n">
        <v>27</v>
      </c>
      <c r="H304" s="0" t="n">
        <v>16</v>
      </c>
      <c r="I304" s="0" t="n">
        <v>16.34</v>
      </c>
      <c r="J304" s="0" t="n">
        <v>130.13</v>
      </c>
      <c r="K304" s="0" t="n">
        <v>-10.53</v>
      </c>
      <c r="L304" s="0" t="n">
        <v>12.5</v>
      </c>
      <c r="M304" s="0" t="n">
        <v>171.8</v>
      </c>
      <c r="N304" s="0" t="n">
        <v>1</v>
      </c>
      <c r="O304" s="0" t="n">
        <v>2103.4694</v>
      </c>
      <c r="P304" s="0" t="n">
        <v>-15705.9586</v>
      </c>
      <c r="Q304" s="0" t="n">
        <v>1</v>
      </c>
      <c r="R304" s="0" t="n">
        <v>49.4</v>
      </c>
      <c r="S304" s="0" t="n">
        <v>1</v>
      </c>
      <c r="T304" s="0" t="n">
        <v>2103.460576</v>
      </c>
      <c r="U304" s="0" t="n">
        <v>-15705.958518</v>
      </c>
      <c r="V304" s="0" t="n">
        <v>17258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500</v>
      </c>
      <c r="AC304" s="0" t="n">
        <v>565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057675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03.4605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0993085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05.95851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8</v>
      </c>
      <c r="AO304" s="0" t="n">
        <f aca="false">IF($B304&gt;0,"",F304)</f>
        <v>18</v>
      </c>
      <c r="AP304" s="0" t="n">
        <f aca="false">IF($B304&gt;0,"",G304)</f>
        <v>27</v>
      </c>
      <c r="AQ304" s="0" t="n">
        <f aca="false">IF($B304&gt;0,"",H304)</f>
        <v>16</v>
      </c>
      <c r="AR304" s="0" t="n">
        <f aca="false">IF($B304&gt;0,"",M304)</f>
        <v>171.8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8</v>
      </c>
      <c r="F305" s="0" t="n">
        <v>18</v>
      </c>
      <c r="G305" s="0" t="n">
        <v>27</v>
      </c>
      <c r="H305" s="0" t="n">
        <v>21</v>
      </c>
      <c r="I305" s="0" t="n">
        <v>15.99</v>
      </c>
      <c r="J305" s="0" t="n">
        <v>130.02</v>
      </c>
      <c r="K305" s="0" t="n">
        <v>-10.28</v>
      </c>
      <c r="L305" s="0" t="n">
        <v>12.24</v>
      </c>
      <c r="M305" s="0" t="n">
        <v>171.8</v>
      </c>
      <c r="N305" s="0" t="n">
        <v>1</v>
      </c>
      <c r="O305" s="0" t="n">
        <v>2103.4702</v>
      </c>
      <c r="P305" s="0" t="n">
        <v>-15705.9588</v>
      </c>
      <c r="Q305" s="0" t="n">
        <v>1</v>
      </c>
      <c r="R305" s="0" t="n">
        <v>49.7</v>
      </c>
      <c r="S305" s="0" t="n">
        <v>1</v>
      </c>
      <c r="T305" s="0" t="n">
        <v>2103.461569</v>
      </c>
      <c r="U305" s="0" t="n">
        <v>-15705.958754</v>
      </c>
      <c r="V305" s="0" t="n">
        <v>17254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500</v>
      </c>
      <c r="AC305" s="0" t="n">
        <v>490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0576916666667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03.4615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0993125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05.95875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8</v>
      </c>
      <c r="AO305" s="0" t="n">
        <f aca="false">IF($B305&gt;0,"",F305)</f>
        <v>18</v>
      </c>
      <c r="AP305" s="0" t="n">
        <f aca="false">IF($B305&gt;0,"",G305)</f>
        <v>27</v>
      </c>
      <c r="AQ305" s="0" t="n">
        <f aca="false">IF($B305&gt;0,"",H305)</f>
        <v>21</v>
      </c>
      <c r="AR305" s="0" t="n">
        <f aca="false">IF($B305&gt;0,"",M305)</f>
        <v>171.8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8</v>
      </c>
      <c r="F306" s="0" t="n">
        <v>18</v>
      </c>
      <c r="G306" s="0" t="n">
        <v>27</v>
      </c>
      <c r="H306" s="0" t="n">
        <v>26</v>
      </c>
      <c r="I306" s="0" t="n">
        <v>15.1</v>
      </c>
      <c r="J306" s="0" t="n">
        <v>130.23</v>
      </c>
      <c r="K306" s="0" t="n">
        <v>-9.75</v>
      </c>
      <c r="L306" s="0" t="n">
        <v>11.53</v>
      </c>
      <c r="M306" s="0" t="n">
        <v>171.83</v>
      </c>
      <c r="N306" s="0" t="n">
        <v>1</v>
      </c>
      <c r="O306" s="0" t="n">
        <v>2103.471</v>
      </c>
      <c r="P306" s="0" t="n">
        <v>-15705.959</v>
      </c>
      <c r="Q306" s="0" t="n">
        <v>1</v>
      </c>
      <c r="R306" s="0" t="n">
        <v>50.3</v>
      </c>
      <c r="S306" s="0" t="n">
        <v>1</v>
      </c>
      <c r="T306" s="0" t="n">
        <v>2103.462849</v>
      </c>
      <c r="U306" s="0" t="n">
        <v>-15705.959081</v>
      </c>
      <c r="V306" s="0" t="n">
        <v>17249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500</v>
      </c>
      <c r="AC306" s="0" t="n">
        <v>628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0577133333333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03.4628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099318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05.95908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8</v>
      </c>
      <c r="AO306" s="0" t="n">
        <f aca="false">IF($B306&gt;0,"",F306)</f>
        <v>18</v>
      </c>
      <c r="AP306" s="0" t="n">
        <f aca="false">IF($B306&gt;0,"",G306)</f>
        <v>27</v>
      </c>
      <c r="AQ306" s="0" t="n">
        <f aca="false">IF($B306&gt;0,"",H306)</f>
        <v>26</v>
      </c>
      <c r="AR306" s="0" t="n">
        <f aca="false">IF($B306&gt;0,"",M306)</f>
        <v>171.83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8</v>
      </c>
      <c r="F307" s="0" t="n">
        <v>18</v>
      </c>
      <c r="G307" s="0" t="n">
        <v>27</v>
      </c>
      <c r="H307" s="0" t="n">
        <v>31</v>
      </c>
      <c r="I307" s="0" t="n">
        <v>13.38</v>
      </c>
      <c r="J307" s="0" t="n">
        <v>127.12</v>
      </c>
      <c r="K307" s="0" t="n">
        <v>-8.08</v>
      </c>
      <c r="L307" s="0" t="n">
        <v>10.67</v>
      </c>
      <c r="M307" s="0" t="n">
        <v>171.93</v>
      </c>
      <c r="N307" s="0" t="n">
        <v>1</v>
      </c>
      <c r="O307" s="0" t="n">
        <v>2103.4718</v>
      </c>
      <c r="P307" s="0" t="n">
        <v>-15705.9593</v>
      </c>
      <c r="Q307" s="0" t="n">
        <v>1</v>
      </c>
      <c r="R307" s="0" t="n">
        <v>50.9</v>
      </c>
      <c r="S307" s="0" t="n">
        <v>1</v>
      </c>
      <c r="T307" s="0" t="n">
        <v>2103.464578</v>
      </c>
      <c r="U307" s="0" t="n">
        <v>-15705.959034</v>
      </c>
      <c r="V307" s="0" t="n">
        <v>17245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500</v>
      </c>
      <c r="AC307" s="0" t="n">
        <v>577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057741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03.4645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099317166667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05.95903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8</v>
      </c>
      <c r="AO307" s="0" t="n">
        <f aca="false">IF($B307&gt;0,"",F307)</f>
        <v>18</v>
      </c>
      <c r="AP307" s="0" t="n">
        <f aca="false">IF($B307&gt;0,"",G307)</f>
        <v>27</v>
      </c>
      <c r="AQ307" s="0" t="n">
        <f aca="false">IF($B307&gt;0,"",H307)</f>
        <v>31</v>
      </c>
      <c r="AR307" s="0" t="n">
        <f aca="false">IF($B307&gt;0,"",M307)</f>
        <v>171.93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8</v>
      </c>
      <c r="F308" s="0" t="n">
        <v>18</v>
      </c>
      <c r="G308" s="0" t="n">
        <v>27</v>
      </c>
      <c r="H308" s="0" t="n">
        <v>36</v>
      </c>
      <c r="I308" s="0" t="n">
        <v>15.18</v>
      </c>
      <c r="J308" s="0" t="n">
        <v>126.05</v>
      </c>
      <c r="K308" s="0" t="n">
        <v>-8.94</v>
      </c>
      <c r="L308" s="0" t="n">
        <v>12.27</v>
      </c>
      <c r="M308" s="0" t="n">
        <v>171.91</v>
      </c>
      <c r="N308" s="0" t="n">
        <v>1</v>
      </c>
      <c r="O308" s="0" t="n">
        <v>2103.4726</v>
      </c>
      <c r="P308" s="0" t="n">
        <v>-15705.9595</v>
      </c>
      <c r="Q308" s="0" t="n">
        <v>1</v>
      </c>
      <c r="R308" s="0" t="n">
        <v>51.6</v>
      </c>
      <c r="S308" s="0" t="n">
        <v>1</v>
      </c>
      <c r="T308" s="0" t="n">
        <v>2103.464411</v>
      </c>
      <c r="U308" s="0" t="n">
        <v>-15705.959134</v>
      </c>
      <c r="V308" s="0" t="n">
        <v>17258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500</v>
      </c>
      <c r="AC308" s="0" t="n">
        <v>541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05774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03.4644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099318833333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05.95913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8</v>
      </c>
      <c r="AO308" s="0" t="n">
        <f aca="false">IF($B308&gt;0,"",F308)</f>
        <v>18</v>
      </c>
      <c r="AP308" s="0" t="n">
        <f aca="false">IF($B308&gt;0,"",G308)</f>
        <v>27</v>
      </c>
      <c r="AQ308" s="0" t="n">
        <f aca="false">IF($B308&gt;0,"",H308)</f>
        <v>36</v>
      </c>
      <c r="AR308" s="0" t="n">
        <f aca="false">IF($B308&gt;0,"",M308)</f>
        <v>171.91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8</v>
      </c>
      <c r="F309" s="0" t="n">
        <v>18</v>
      </c>
      <c r="G309" s="0" t="n">
        <v>27</v>
      </c>
      <c r="H309" s="0" t="n">
        <v>41</v>
      </c>
      <c r="I309" s="0" t="n">
        <v>15.25</v>
      </c>
      <c r="J309" s="0" t="n">
        <v>125.84</v>
      </c>
      <c r="K309" s="0" t="n">
        <v>-8.93</v>
      </c>
      <c r="L309" s="0" t="n">
        <v>12.36</v>
      </c>
      <c r="M309" s="0" t="n">
        <v>171.82</v>
      </c>
      <c r="N309" s="0" t="n">
        <v>1</v>
      </c>
      <c r="O309" s="0" t="n">
        <v>2103.4734</v>
      </c>
      <c r="P309" s="0" t="n">
        <v>-15705.9597</v>
      </c>
      <c r="Q309" s="0" t="n">
        <v>1</v>
      </c>
      <c r="R309" s="0" t="n">
        <v>52</v>
      </c>
      <c r="S309" s="0" t="n">
        <v>1</v>
      </c>
      <c r="T309" s="0" t="n">
        <v>2103.465174</v>
      </c>
      <c r="U309" s="0" t="n">
        <v>-15705.959373</v>
      </c>
      <c r="V309" s="0" t="n">
        <v>17249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500</v>
      </c>
      <c r="AC309" s="0" t="n">
        <v>538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0577516666667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03.4651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0993228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05.95937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8</v>
      </c>
      <c r="AO309" s="0" t="n">
        <f aca="false">IF($B309&gt;0,"",F309)</f>
        <v>18</v>
      </c>
      <c r="AP309" s="0" t="n">
        <f aca="false">IF($B309&gt;0,"",G309)</f>
        <v>27</v>
      </c>
      <c r="AQ309" s="0" t="n">
        <f aca="false">IF($B309&gt;0,"",H309)</f>
        <v>41</v>
      </c>
      <c r="AR309" s="0" t="n">
        <f aca="false">IF($B309&gt;0,"",M309)</f>
        <v>171.82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8</v>
      </c>
      <c r="F310" s="0" t="n">
        <v>18</v>
      </c>
      <c r="G310" s="0" t="n">
        <v>27</v>
      </c>
      <c r="H310" s="0" t="n">
        <v>46</v>
      </c>
      <c r="I310" s="0" t="n">
        <v>14.55</v>
      </c>
      <c r="J310" s="0" t="n">
        <v>128.54</v>
      </c>
      <c r="K310" s="0" t="n">
        <v>-9.07</v>
      </c>
      <c r="L310" s="0" t="n">
        <v>11.38</v>
      </c>
      <c r="M310" s="0" t="n">
        <v>171.88</v>
      </c>
      <c r="N310" s="0" t="n">
        <v>1</v>
      </c>
      <c r="O310" s="0" t="n">
        <v>2103.4742</v>
      </c>
      <c r="P310" s="0" t="n">
        <v>-15705.9599</v>
      </c>
      <c r="Q310" s="0" t="n">
        <v>1</v>
      </c>
      <c r="R310" s="0" t="n">
        <v>52.6</v>
      </c>
      <c r="S310" s="0" t="n">
        <v>1</v>
      </c>
      <c r="T310" s="0" t="n">
        <v>2103.466345</v>
      </c>
      <c r="U310" s="0" t="n">
        <v>-15705.960063</v>
      </c>
      <c r="V310" s="0" t="n">
        <v>17249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500</v>
      </c>
      <c r="AC310" s="0" t="n">
        <v>613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0577716666667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03.4663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099334333333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05.96006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8</v>
      </c>
      <c r="AO310" s="0" t="n">
        <f aca="false">IF($B310&gt;0,"",F310)</f>
        <v>18</v>
      </c>
      <c r="AP310" s="0" t="n">
        <f aca="false">IF($B310&gt;0,"",G310)</f>
        <v>27</v>
      </c>
      <c r="AQ310" s="0" t="n">
        <f aca="false">IF($B310&gt;0,"",H310)</f>
        <v>46</v>
      </c>
      <c r="AR310" s="0" t="n">
        <f aca="false">IF($B310&gt;0,"",M310)</f>
        <v>171.88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8</v>
      </c>
      <c r="F311" s="0" t="n">
        <v>18</v>
      </c>
      <c r="G311" s="0" t="n">
        <v>27</v>
      </c>
      <c r="H311" s="0" t="n">
        <v>51</v>
      </c>
      <c r="I311" s="0" t="n">
        <v>15.88</v>
      </c>
      <c r="J311" s="0" t="n">
        <v>126.58</v>
      </c>
      <c r="K311" s="0" t="n">
        <v>-9.46</v>
      </c>
      <c r="L311" s="0" t="n">
        <v>12.75</v>
      </c>
      <c r="M311" s="0" t="n">
        <v>171.81</v>
      </c>
      <c r="N311" s="0" t="n">
        <v>1</v>
      </c>
      <c r="O311" s="0" t="n">
        <v>2103.4749</v>
      </c>
      <c r="P311" s="0" t="n">
        <v>-15705.9602</v>
      </c>
      <c r="Q311" s="0" t="n">
        <v>1</v>
      </c>
      <c r="R311" s="0" t="n">
        <v>53.1</v>
      </c>
      <c r="S311" s="0" t="n">
        <v>1</v>
      </c>
      <c r="T311" s="0" t="n">
        <v>2103.466327</v>
      </c>
      <c r="U311" s="0" t="n">
        <v>-15705.960156</v>
      </c>
      <c r="V311" s="0" t="n">
        <v>17254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500</v>
      </c>
      <c r="AC311" s="0" t="n">
        <v>545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0577716666667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03.4663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099335833333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05.96015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8</v>
      </c>
      <c r="AO311" s="0" t="n">
        <f aca="false">IF($B311&gt;0,"",F311)</f>
        <v>18</v>
      </c>
      <c r="AP311" s="0" t="n">
        <f aca="false">IF($B311&gt;0,"",G311)</f>
        <v>27</v>
      </c>
      <c r="AQ311" s="0" t="n">
        <f aca="false">IF($B311&gt;0,"",H311)</f>
        <v>51</v>
      </c>
      <c r="AR311" s="0" t="n">
        <f aca="false">IF($B311&gt;0,"",M311)</f>
        <v>171.81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8</v>
      </c>
      <c r="F312" s="0" t="n">
        <v>18</v>
      </c>
      <c r="G312" s="0" t="n">
        <v>27</v>
      </c>
      <c r="H312" s="0" t="n">
        <v>56</v>
      </c>
      <c r="I312" s="0" t="n">
        <v>14.95</v>
      </c>
      <c r="J312" s="0" t="n">
        <v>127.28</v>
      </c>
      <c r="K312" s="0" t="n">
        <v>-9.06</v>
      </c>
      <c r="L312" s="0" t="n">
        <v>11.9</v>
      </c>
      <c r="M312" s="0" t="n">
        <v>171.85</v>
      </c>
      <c r="N312" s="0" t="n">
        <v>1</v>
      </c>
      <c r="O312" s="0" t="n">
        <v>2103.4757</v>
      </c>
      <c r="P312" s="0" t="n">
        <v>-15705.9604</v>
      </c>
      <c r="Q312" s="0" t="n">
        <v>1</v>
      </c>
      <c r="R312" s="0" t="n">
        <v>53.5</v>
      </c>
      <c r="S312" s="0" t="n">
        <v>1</v>
      </c>
      <c r="T312" s="0" t="n">
        <v>2103.467627</v>
      </c>
      <c r="U312" s="0" t="n">
        <v>-15705.960514</v>
      </c>
      <c r="V312" s="0" t="n">
        <v>17249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500</v>
      </c>
      <c r="AC312" s="0" t="n">
        <v>584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0577933333333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03.4676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099341833333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05.96051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8</v>
      </c>
      <c r="AO312" s="0" t="n">
        <f aca="false">IF($B312&gt;0,"",F312)</f>
        <v>18</v>
      </c>
      <c r="AP312" s="0" t="n">
        <f aca="false">IF($B312&gt;0,"",G312)</f>
        <v>27</v>
      </c>
      <c r="AQ312" s="0" t="n">
        <f aca="false">IF($B312&gt;0,"",H312)</f>
        <v>56</v>
      </c>
      <c r="AR312" s="0" t="n">
        <f aca="false">IF($B312&gt;0,"",M312)</f>
        <v>171.85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8</v>
      </c>
      <c r="F313" s="0" t="n">
        <v>18</v>
      </c>
      <c r="G313" s="0" t="n">
        <v>28</v>
      </c>
      <c r="H313" s="0" t="n">
        <v>1</v>
      </c>
      <c r="I313" s="0" t="n">
        <v>13.74</v>
      </c>
      <c r="J313" s="0" t="n">
        <v>123.42</v>
      </c>
      <c r="K313" s="0" t="n">
        <v>-7.56</v>
      </c>
      <c r="L313" s="0" t="n">
        <v>11.47</v>
      </c>
      <c r="M313" s="0" t="n">
        <v>172.03</v>
      </c>
      <c r="N313" s="0" t="n">
        <v>1</v>
      </c>
      <c r="O313" s="0" t="n">
        <v>2103.4765</v>
      </c>
      <c r="P313" s="0" t="n">
        <v>-15705.9607</v>
      </c>
      <c r="Q313" s="0" t="n">
        <v>1</v>
      </c>
      <c r="R313" s="0" t="n">
        <v>54.2</v>
      </c>
      <c r="S313" s="0" t="n">
        <v>1</v>
      </c>
      <c r="T313" s="0" t="n">
        <v>2103.46909</v>
      </c>
      <c r="U313" s="0" t="n">
        <v>-15705.960364</v>
      </c>
      <c r="V313" s="0" t="n">
        <v>17258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500</v>
      </c>
      <c r="AC313" s="0" t="n">
        <v>421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0578166666667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03.4690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099339333333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05.96036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8</v>
      </c>
      <c r="AO313" s="0" t="n">
        <f aca="false">IF($B313&gt;0,"",F313)</f>
        <v>18</v>
      </c>
      <c r="AP313" s="0" t="n">
        <f aca="false">IF($B313&gt;0,"",G313)</f>
        <v>28</v>
      </c>
      <c r="AQ313" s="0" t="n">
        <f aca="false">IF($B313&gt;0,"",H313)</f>
        <v>1</v>
      </c>
      <c r="AR313" s="0" t="n">
        <f aca="false">IF($B313&gt;0,"",M313)</f>
        <v>172.03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8</v>
      </c>
      <c r="F314" s="0" t="n">
        <v>18</v>
      </c>
      <c r="G314" s="0" t="n">
        <v>28</v>
      </c>
      <c r="H314" s="0" t="n">
        <v>6</v>
      </c>
      <c r="I314" s="0" t="n">
        <v>14.4</v>
      </c>
      <c r="J314" s="0" t="n">
        <v>126.97</v>
      </c>
      <c r="K314" s="0" t="n">
        <v>-8.66</v>
      </c>
      <c r="L314" s="0" t="n">
        <v>11.51</v>
      </c>
      <c r="M314" s="0" t="n">
        <v>171.98</v>
      </c>
      <c r="N314" s="0" t="n">
        <v>1</v>
      </c>
      <c r="O314" s="0" t="n">
        <v>2103.4772</v>
      </c>
      <c r="P314" s="0" t="n">
        <v>-15705.9609</v>
      </c>
      <c r="Q314" s="0" t="n">
        <v>1</v>
      </c>
      <c r="R314" s="0" t="n">
        <v>54.7</v>
      </c>
      <c r="S314" s="0" t="n">
        <v>1</v>
      </c>
      <c r="T314" s="0" t="n">
        <v>2103.469428</v>
      </c>
      <c r="U314" s="0" t="n">
        <v>-15705.961146</v>
      </c>
      <c r="V314" s="0" t="n">
        <v>17258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500</v>
      </c>
      <c r="AC314" s="0" t="n">
        <v>592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0578233333333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03.4694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099352333333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05.96114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8</v>
      </c>
      <c r="AO314" s="0" t="n">
        <f aca="false">IF($B314&gt;0,"",F314)</f>
        <v>18</v>
      </c>
      <c r="AP314" s="0" t="n">
        <f aca="false">IF($B314&gt;0,"",G314)</f>
        <v>28</v>
      </c>
      <c r="AQ314" s="0" t="n">
        <f aca="false">IF($B314&gt;0,"",H314)</f>
        <v>6</v>
      </c>
      <c r="AR314" s="0" t="n">
        <f aca="false">IF($B314&gt;0,"",M314)</f>
        <v>171.98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8</v>
      </c>
      <c r="F315" s="0" t="n">
        <v>18</v>
      </c>
      <c r="G315" s="0" t="n">
        <v>28</v>
      </c>
      <c r="H315" s="0" t="n">
        <v>11</v>
      </c>
      <c r="I315" s="0" t="n">
        <v>12.73</v>
      </c>
      <c r="J315" s="0" t="n">
        <v>126.05</v>
      </c>
      <c r="K315" s="0" t="n">
        <v>-7.49</v>
      </c>
      <c r="L315" s="0" t="n">
        <v>10.29</v>
      </c>
      <c r="M315" s="0" t="n">
        <v>172.02</v>
      </c>
      <c r="N315" s="0" t="n">
        <v>1</v>
      </c>
      <c r="O315" s="0" t="n">
        <v>2103.478</v>
      </c>
      <c r="P315" s="0" t="n">
        <v>-15705.9612</v>
      </c>
      <c r="Q315" s="0" t="n">
        <v>1</v>
      </c>
      <c r="R315" s="0" t="n">
        <v>55.1</v>
      </c>
      <c r="S315" s="0" t="n">
        <v>1</v>
      </c>
      <c r="T315" s="0" t="n">
        <v>2103.47113</v>
      </c>
      <c r="U315" s="0" t="n">
        <v>-15705.961344</v>
      </c>
      <c r="V315" s="0" t="n">
        <v>17249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500</v>
      </c>
      <c r="AC315" s="0" t="n">
        <v>565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0578516666667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03.4711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099355666667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05.96134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8</v>
      </c>
      <c r="AO315" s="0" t="n">
        <f aca="false">IF($B315&gt;0,"",F315)</f>
        <v>18</v>
      </c>
      <c r="AP315" s="0" t="n">
        <f aca="false">IF($B315&gt;0,"",G315)</f>
        <v>28</v>
      </c>
      <c r="AQ315" s="0" t="n">
        <f aca="false">IF($B315&gt;0,"",H315)</f>
        <v>11</v>
      </c>
      <c r="AR315" s="0" t="n">
        <f aca="false">IF($B315&gt;0,"",M315)</f>
        <v>172.02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8</v>
      </c>
      <c r="F316" s="0" t="n">
        <v>18</v>
      </c>
      <c r="G316" s="0" t="n">
        <v>28</v>
      </c>
      <c r="H316" s="0" t="n">
        <v>16</v>
      </c>
      <c r="I316" s="0" t="n">
        <v>13.35</v>
      </c>
      <c r="J316" s="0" t="n">
        <v>126.22</v>
      </c>
      <c r="K316" s="0" t="n">
        <v>-7.89</v>
      </c>
      <c r="L316" s="0" t="n">
        <v>10.77</v>
      </c>
      <c r="M316" s="0" t="n">
        <v>171.89</v>
      </c>
      <c r="N316" s="0" t="n">
        <v>1</v>
      </c>
      <c r="O316" s="0" t="n">
        <v>2103.4787</v>
      </c>
      <c r="P316" s="0" t="n">
        <v>-15705.9615</v>
      </c>
      <c r="Q316" s="0" t="n">
        <v>1</v>
      </c>
      <c r="R316" s="0" t="n">
        <v>55.9</v>
      </c>
      <c r="S316" s="0" t="n">
        <v>1</v>
      </c>
      <c r="T316" s="0" t="n">
        <v>2103.471496</v>
      </c>
      <c r="U316" s="0" t="n">
        <v>-15705.961782</v>
      </c>
      <c r="V316" s="0" t="n">
        <v>17241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500</v>
      </c>
      <c r="AC316" s="0" t="n">
        <v>698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0578566666667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03.4714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099363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05.96178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8</v>
      </c>
      <c r="AO316" s="0" t="n">
        <f aca="false">IF($B316&gt;0,"",F316)</f>
        <v>18</v>
      </c>
      <c r="AP316" s="0" t="n">
        <f aca="false">IF($B316&gt;0,"",G316)</f>
        <v>28</v>
      </c>
      <c r="AQ316" s="0" t="n">
        <f aca="false">IF($B316&gt;0,"",H316)</f>
        <v>16</v>
      </c>
      <c r="AR316" s="0" t="n">
        <f aca="false">IF($B316&gt;0,"",M316)</f>
        <v>171.89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8</v>
      </c>
      <c r="F317" s="0" t="n">
        <v>18</v>
      </c>
      <c r="G317" s="0" t="n">
        <v>28</v>
      </c>
      <c r="H317" s="0" t="n">
        <v>21</v>
      </c>
      <c r="I317" s="0" t="n">
        <v>13.14</v>
      </c>
      <c r="J317" s="0" t="n">
        <v>123.26</v>
      </c>
      <c r="K317" s="0" t="n">
        <v>-7.21</v>
      </c>
      <c r="L317" s="0" t="n">
        <v>10.99</v>
      </c>
      <c r="M317" s="0" t="n">
        <v>171.91</v>
      </c>
      <c r="N317" s="0" t="n">
        <v>1</v>
      </c>
      <c r="O317" s="0" t="n">
        <v>2103.4795</v>
      </c>
      <c r="P317" s="0" t="n">
        <v>-15705.9618</v>
      </c>
      <c r="Q317" s="0" t="n">
        <v>1</v>
      </c>
      <c r="R317" s="0" t="n">
        <v>56</v>
      </c>
      <c r="S317" s="0" t="n">
        <v>1</v>
      </c>
      <c r="T317" s="0" t="n">
        <v>2103.472405</v>
      </c>
      <c r="U317" s="0" t="n">
        <v>-15705.961703</v>
      </c>
      <c r="V317" s="0" t="n">
        <v>17241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500</v>
      </c>
      <c r="AC317" s="0" t="n">
        <v>578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057873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03.4724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0993616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05.96170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8</v>
      </c>
      <c r="AO317" s="0" t="n">
        <f aca="false">IF($B317&gt;0,"",F317)</f>
        <v>18</v>
      </c>
      <c r="AP317" s="0" t="n">
        <f aca="false">IF($B317&gt;0,"",G317)</f>
        <v>28</v>
      </c>
      <c r="AQ317" s="0" t="n">
        <f aca="false">IF($B317&gt;0,"",H317)</f>
        <v>21</v>
      </c>
      <c r="AR317" s="0" t="n">
        <f aca="false">IF($B317&gt;0,"",M317)</f>
        <v>171.91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8</v>
      </c>
      <c r="F318" s="0" t="n">
        <v>18</v>
      </c>
      <c r="G318" s="0" t="n">
        <v>28</v>
      </c>
      <c r="H318" s="0" t="n">
        <v>26</v>
      </c>
      <c r="I318" s="0" t="n">
        <v>11.8</v>
      </c>
      <c r="J318" s="0" t="n">
        <v>124.07</v>
      </c>
      <c r="K318" s="0" t="n">
        <v>-6.61</v>
      </c>
      <c r="L318" s="0" t="n">
        <v>9.77</v>
      </c>
      <c r="M318" s="0" t="n">
        <v>171.96</v>
      </c>
      <c r="N318" s="0" t="n">
        <v>1</v>
      </c>
      <c r="O318" s="0" t="n">
        <v>2103.4802</v>
      </c>
      <c r="P318" s="0" t="n">
        <v>-15705.9621</v>
      </c>
      <c r="Q318" s="0" t="n">
        <v>1</v>
      </c>
      <c r="R318" s="0" t="n">
        <v>56.6</v>
      </c>
      <c r="S318" s="0" t="n">
        <v>1</v>
      </c>
      <c r="T318" s="0" t="n">
        <v>2103.473829</v>
      </c>
      <c r="U318" s="0" t="n">
        <v>-15705.962184</v>
      </c>
      <c r="V318" s="0" t="n">
        <v>17237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500</v>
      </c>
      <c r="AC318" s="0" t="n">
        <v>629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0578966666667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03.4738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099369666667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05.96218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8</v>
      </c>
      <c r="AO318" s="0" t="n">
        <f aca="false">IF($B318&gt;0,"",F318)</f>
        <v>18</v>
      </c>
      <c r="AP318" s="0" t="n">
        <f aca="false">IF($B318&gt;0,"",G318)</f>
        <v>28</v>
      </c>
      <c r="AQ318" s="0" t="n">
        <f aca="false">IF($B318&gt;0,"",H318)</f>
        <v>26</v>
      </c>
      <c r="AR318" s="0" t="n">
        <f aca="false">IF($B318&gt;0,"",M318)</f>
        <v>171.96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8</v>
      </c>
      <c r="F319" s="0" t="n">
        <v>18</v>
      </c>
      <c r="G319" s="0" t="n">
        <v>28</v>
      </c>
      <c r="H319" s="0" t="n">
        <v>31</v>
      </c>
      <c r="I319" s="0" t="n">
        <v>13.43</v>
      </c>
      <c r="J319" s="0" t="n">
        <v>124.47</v>
      </c>
      <c r="K319" s="0" t="n">
        <v>-7.6</v>
      </c>
      <c r="L319" s="0" t="n">
        <v>11.07</v>
      </c>
      <c r="M319" s="0" t="n">
        <v>171.89</v>
      </c>
      <c r="N319" s="0" t="n">
        <v>1</v>
      </c>
      <c r="O319" s="0" t="n">
        <v>2103.4809</v>
      </c>
      <c r="P319" s="0" t="n">
        <v>-15705.9623</v>
      </c>
      <c r="Q319" s="0" t="n">
        <v>1</v>
      </c>
      <c r="R319" s="0" t="n">
        <v>56.9</v>
      </c>
      <c r="S319" s="0" t="n">
        <v>1</v>
      </c>
      <c r="T319" s="0" t="n">
        <v>2103.473651</v>
      </c>
      <c r="U319" s="0" t="n">
        <v>-15705.962491</v>
      </c>
      <c r="V319" s="0" t="n">
        <v>17241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500</v>
      </c>
      <c r="AC319" s="0" t="n">
        <v>596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0578933333333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03.4736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099374833333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05.96249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8</v>
      </c>
      <c r="AO319" s="0" t="n">
        <f aca="false">IF($B319&gt;0,"",F319)</f>
        <v>18</v>
      </c>
      <c r="AP319" s="0" t="n">
        <f aca="false">IF($B319&gt;0,"",G319)</f>
        <v>28</v>
      </c>
      <c r="AQ319" s="0" t="n">
        <f aca="false">IF($B319&gt;0,"",H319)</f>
        <v>31</v>
      </c>
      <c r="AR319" s="0" t="n">
        <f aca="false">IF($B319&gt;0,"",M319)</f>
        <v>171.89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8</v>
      </c>
      <c r="F320" s="0" t="n">
        <v>18</v>
      </c>
      <c r="G320" s="0" t="n">
        <v>28</v>
      </c>
      <c r="H320" s="0" t="n">
        <v>36</v>
      </c>
      <c r="I320" s="0" t="n">
        <v>11.96</v>
      </c>
      <c r="J320" s="0" t="n">
        <v>120.7</v>
      </c>
      <c r="K320" s="0" t="n">
        <v>-6.1</v>
      </c>
      <c r="L320" s="0" t="n">
        <v>10.28</v>
      </c>
      <c r="M320" s="0" t="n">
        <v>170.58</v>
      </c>
      <c r="N320" s="0" t="n">
        <v>1</v>
      </c>
      <c r="O320" s="0" t="n">
        <v>2103.4817</v>
      </c>
      <c r="P320" s="0" t="n">
        <v>-15705.9626</v>
      </c>
      <c r="Q320" s="0" t="n">
        <v>1</v>
      </c>
      <c r="R320" s="0" t="n">
        <v>57.4</v>
      </c>
      <c r="S320" s="0" t="n">
        <v>1</v>
      </c>
      <c r="T320" s="0" t="n">
        <v>2103.475249</v>
      </c>
      <c r="U320" s="0" t="n">
        <v>-15705.962369</v>
      </c>
      <c r="V320" s="0" t="n">
        <v>1710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500</v>
      </c>
      <c r="AC320" s="0" t="n">
        <v>596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05792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03.4752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099372666667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05.96236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8</v>
      </c>
      <c r="AO320" s="0" t="n">
        <f aca="false">IF($B320&gt;0,"",F320)</f>
        <v>18</v>
      </c>
      <c r="AP320" s="0" t="n">
        <f aca="false">IF($B320&gt;0,"",G320)</f>
        <v>28</v>
      </c>
      <c r="AQ320" s="0" t="n">
        <f aca="false">IF($B320&gt;0,"",H320)</f>
        <v>36</v>
      </c>
      <c r="AR320" s="0" t="n">
        <f aca="false">IF($B320&gt;0,"",M320)</f>
        <v>170.58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8</v>
      </c>
      <c r="F321" s="0" t="n">
        <v>18</v>
      </c>
      <c r="G321" s="0" t="n">
        <v>28</v>
      </c>
      <c r="H321" s="0" t="n">
        <v>41</v>
      </c>
      <c r="I321" s="0" t="n">
        <v>12.94</v>
      </c>
      <c r="J321" s="0" t="n">
        <v>123.68</v>
      </c>
      <c r="K321" s="0" t="n">
        <v>-7.18</v>
      </c>
      <c r="L321" s="0" t="n">
        <v>10.77</v>
      </c>
      <c r="M321" s="0" t="n">
        <v>170.72</v>
      </c>
      <c r="N321" s="0" t="n">
        <v>1</v>
      </c>
      <c r="O321" s="0" t="n">
        <v>2103.4824</v>
      </c>
      <c r="P321" s="0" t="n">
        <v>-15705.9629</v>
      </c>
      <c r="Q321" s="0" t="n">
        <v>1</v>
      </c>
      <c r="R321" s="0" t="n">
        <v>57.7</v>
      </c>
      <c r="S321" s="0" t="n">
        <v>1</v>
      </c>
      <c r="T321" s="0" t="n">
        <v>2103.475416</v>
      </c>
      <c r="U321" s="0" t="n">
        <v>-15705.963079</v>
      </c>
      <c r="V321" s="0" t="n">
        <v>17121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500</v>
      </c>
      <c r="AC321" s="0" t="n">
        <v>657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0579233333333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03.4754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0993845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05.96307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8</v>
      </c>
      <c r="AO321" s="0" t="n">
        <f aca="false">IF($B321&gt;0,"",F321)</f>
        <v>18</v>
      </c>
      <c r="AP321" s="0" t="n">
        <f aca="false">IF($B321&gt;0,"",G321)</f>
        <v>28</v>
      </c>
      <c r="AQ321" s="0" t="n">
        <f aca="false">IF($B321&gt;0,"",H321)</f>
        <v>41</v>
      </c>
      <c r="AR321" s="0" t="n">
        <f aca="false">IF($B321&gt;0,"",M321)</f>
        <v>170.72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8</v>
      </c>
      <c r="F322" s="0" t="n">
        <v>18</v>
      </c>
      <c r="G322" s="0" t="n">
        <v>28</v>
      </c>
      <c r="H322" s="0" t="n">
        <v>46</v>
      </c>
      <c r="I322" s="0" t="n">
        <v>13.6</v>
      </c>
      <c r="J322" s="0" t="n">
        <v>124.96</v>
      </c>
      <c r="K322" s="0" t="n">
        <v>-7.79</v>
      </c>
      <c r="L322" s="0" t="n">
        <v>11.15</v>
      </c>
      <c r="M322" s="0" t="n">
        <v>170.54</v>
      </c>
      <c r="N322" s="0" t="n">
        <v>1</v>
      </c>
      <c r="O322" s="0" t="n">
        <v>2103.4831</v>
      </c>
      <c r="P322" s="0" t="n">
        <v>-15705.9632</v>
      </c>
      <c r="Q322" s="0" t="n">
        <v>1</v>
      </c>
      <c r="R322" s="0" t="n">
        <v>57.8</v>
      </c>
      <c r="S322" s="0" t="n">
        <v>1</v>
      </c>
      <c r="T322" s="0" t="n">
        <v>2103.475764</v>
      </c>
      <c r="U322" s="0" t="n">
        <v>-15705.963575</v>
      </c>
      <c r="V322" s="0" t="n">
        <v>17108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500</v>
      </c>
      <c r="AC322" s="0" t="n">
        <v>421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0579283333333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03.4757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099392833333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05.96357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8</v>
      </c>
      <c r="AO322" s="0" t="n">
        <f aca="false">IF($B322&gt;0,"",F322)</f>
        <v>18</v>
      </c>
      <c r="AP322" s="0" t="n">
        <f aca="false">IF($B322&gt;0,"",G322)</f>
        <v>28</v>
      </c>
      <c r="AQ322" s="0" t="n">
        <f aca="false">IF($B322&gt;0,"",H322)</f>
        <v>46</v>
      </c>
      <c r="AR322" s="0" t="n">
        <f aca="false">IF($B322&gt;0,"",M322)</f>
        <v>170.5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8</v>
      </c>
      <c r="F323" s="0" t="n">
        <v>18</v>
      </c>
      <c r="G323" s="0" t="n">
        <v>28</v>
      </c>
      <c r="H323" s="0" t="n">
        <v>51</v>
      </c>
      <c r="I323" s="0" t="n">
        <v>13.99</v>
      </c>
      <c r="J323" s="0" t="n">
        <v>123.99</v>
      </c>
      <c r="K323" s="0" t="n">
        <v>-7.82</v>
      </c>
      <c r="L323" s="0" t="n">
        <v>11.6</v>
      </c>
      <c r="M323" s="0" t="n">
        <v>170.6</v>
      </c>
      <c r="N323" s="0" t="n">
        <v>1</v>
      </c>
      <c r="O323" s="0" t="n">
        <v>2103.4838</v>
      </c>
      <c r="P323" s="0" t="n">
        <v>-15705.9636</v>
      </c>
      <c r="Q323" s="0" t="n">
        <v>1</v>
      </c>
      <c r="R323" s="0" t="n">
        <v>58.1</v>
      </c>
      <c r="S323" s="0" t="n">
        <v>1</v>
      </c>
      <c r="T323" s="0" t="n">
        <v>2103.476252</v>
      </c>
      <c r="U323" s="0" t="n">
        <v>-15705.963898</v>
      </c>
      <c r="V323" s="0" t="n">
        <v>17117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500</v>
      </c>
      <c r="AC323" s="0" t="n">
        <v>557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057936666666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03.4762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099398166667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05.96389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8</v>
      </c>
      <c r="AO323" s="0" t="n">
        <f aca="false">IF($B323&gt;0,"",F323)</f>
        <v>18</v>
      </c>
      <c r="AP323" s="0" t="n">
        <f aca="false">IF($B323&gt;0,"",G323)</f>
        <v>28</v>
      </c>
      <c r="AQ323" s="0" t="n">
        <f aca="false">IF($B323&gt;0,"",H323)</f>
        <v>51</v>
      </c>
      <c r="AR323" s="0" t="n">
        <f aca="false">IF($B323&gt;0,"",M323)</f>
        <v>170.6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8</v>
      </c>
      <c r="F324" s="0" t="n">
        <v>18</v>
      </c>
      <c r="G324" s="0" t="n">
        <v>28</v>
      </c>
      <c r="H324" s="0" t="n">
        <v>56</v>
      </c>
      <c r="I324" s="0" t="n">
        <v>12.73</v>
      </c>
      <c r="J324" s="0" t="n">
        <v>127.95</v>
      </c>
      <c r="K324" s="0" t="n">
        <v>-7.83</v>
      </c>
      <c r="L324" s="0" t="n">
        <v>10.03</v>
      </c>
      <c r="M324" s="0" t="n">
        <v>170.57</v>
      </c>
      <c r="N324" s="0" t="n">
        <v>1</v>
      </c>
      <c r="O324" s="0" t="n">
        <v>2103.4846</v>
      </c>
      <c r="P324" s="0" t="n">
        <v>-15705.9639</v>
      </c>
      <c r="Q324" s="0" t="n">
        <v>1</v>
      </c>
      <c r="R324" s="0" t="n">
        <v>58.4</v>
      </c>
      <c r="S324" s="0" t="n">
        <v>1</v>
      </c>
      <c r="T324" s="0" t="n">
        <v>2103.477772</v>
      </c>
      <c r="U324" s="0" t="n">
        <v>-15705.964718</v>
      </c>
      <c r="V324" s="0" t="n">
        <v>17104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500</v>
      </c>
      <c r="AC324" s="0" t="n">
        <v>657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05796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03.4777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099411833333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05.96471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8</v>
      </c>
      <c r="AO324" s="0" t="n">
        <f aca="false">IF($B324&gt;0,"",F324)</f>
        <v>18</v>
      </c>
      <c r="AP324" s="0" t="n">
        <f aca="false">IF($B324&gt;0,"",G324)</f>
        <v>28</v>
      </c>
      <c r="AQ324" s="0" t="n">
        <f aca="false">IF($B324&gt;0,"",H324)</f>
        <v>56</v>
      </c>
      <c r="AR324" s="0" t="n">
        <f aca="false">IF($B324&gt;0,"",M324)</f>
        <v>170.57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8</v>
      </c>
      <c r="F325" s="0" t="n">
        <v>18</v>
      </c>
      <c r="G325" s="0" t="n">
        <v>29</v>
      </c>
      <c r="H325" s="0" t="n">
        <v>1</v>
      </c>
      <c r="I325" s="0" t="n">
        <v>12.45</v>
      </c>
      <c r="J325" s="0" t="n">
        <v>122.51</v>
      </c>
      <c r="K325" s="0" t="n">
        <v>-6.69</v>
      </c>
      <c r="L325" s="0" t="n">
        <v>10.5</v>
      </c>
      <c r="M325" s="0" t="n">
        <v>170.59</v>
      </c>
      <c r="N325" s="0" t="n">
        <v>1</v>
      </c>
      <c r="O325" s="0" t="n">
        <v>2103.4853</v>
      </c>
      <c r="P325" s="0" t="n">
        <v>-15705.9642</v>
      </c>
      <c r="Q325" s="0" t="n">
        <v>1</v>
      </c>
      <c r="R325" s="0" t="n">
        <v>58.8</v>
      </c>
      <c r="S325" s="0" t="n">
        <v>1</v>
      </c>
      <c r="T325" s="0" t="n">
        <v>2103.478579</v>
      </c>
      <c r="U325" s="0" t="n">
        <v>-15705.964359</v>
      </c>
      <c r="V325" s="0" t="n">
        <v>17104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500</v>
      </c>
      <c r="AC325" s="0" t="n">
        <v>565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057975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03.4785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099405833333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05.96435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8</v>
      </c>
      <c r="AO325" s="0" t="n">
        <f aca="false">IF($B325&gt;0,"",F325)</f>
        <v>18</v>
      </c>
      <c r="AP325" s="0" t="n">
        <f aca="false">IF($B325&gt;0,"",G325)</f>
        <v>29</v>
      </c>
      <c r="AQ325" s="0" t="n">
        <f aca="false">IF($B325&gt;0,"",H325)</f>
        <v>1</v>
      </c>
      <c r="AR325" s="0" t="n">
        <f aca="false">IF($B325&gt;0,"",M325)</f>
        <v>170.59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8</v>
      </c>
      <c r="F326" s="0" t="n">
        <v>18</v>
      </c>
      <c r="G326" s="0" t="n">
        <v>29</v>
      </c>
      <c r="H326" s="0" t="n">
        <v>6</v>
      </c>
      <c r="I326" s="0" t="n">
        <v>12.81</v>
      </c>
      <c r="J326" s="0" t="n">
        <v>122.74</v>
      </c>
      <c r="K326" s="0" t="n">
        <v>-6.93</v>
      </c>
      <c r="L326" s="0" t="n">
        <v>10.77</v>
      </c>
      <c r="M326" s="0" t="n">
        <v>170.69</v>
      </c>
      <c r="N326" s="0" t="n">
        <v>1</v>
      </c>
      <c r="O326" s="0" t="n">
        <v>2103.486</v>
      </c>
      <c r="P326" s="0" t="n">
        <v>-15705.9645</v>
      </c>
      <c r="Q326" s="0" t="n">
        <v>1</v>
      </c>
      <c r="R326" s="0" t="n">
        <v>59.1</v>
      </c>
      <c r="S326" s="0" t="n">
        <v>1</v>
      </c>
      <c r="T326" s="0" t="n">
        <v>2103.479089</v>
      </c>
      <c r="U326" s="0" t="n">
        <v>-15705.964743</v>
      </c>
      <c r="V326" s="0" t="n">
        <v>17117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500</v>
      </c>
      <c r="AC326" s="0" t="n">
        <v>509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0579833333333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03.4790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099412333333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05.96474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8</v>
      </c>
      <c r="AO326" s="0" t="n">
        <f aca="false">IF($B326&gt;0,"",F326)</f>
        <v>18</v>
      </c>
      <c r="AP326" s="0" t="n">
        <f aca="false">IF($B326&gt;0,"",G326)</f>
        <v>29</v>
      </c>
      <c r="AQ326" s="0" t="n">
        <f aca="false">IF($B326&gt;0,"",H326)</f>
        <v>6</v>
      </c>
      <c r="AR326" s="0" t="n">
        <f aca="false">IF($B326&gt;0,"",M326)</f>
        <v>170.69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8</v>
      </c>
      <c r="F327" s="0" t="n">
        <v>18</v>
      </c>
      <c r="G327" s="0" t="n">
        <v>29</v>
      </c>
      <c r="H327" s="0" t="n">
        <v>11</v>
      </c>
      <c r="I327" s="0" t="n">
        <v>12.43</v>
      </c>
      <c r="J327" s="0" t="n">
        <v>121.53</v>
      </c>
      <c r="K327" s="0" t="n">
        <v>-6.5</v>
      </c>
      <c r="L327" s="0" t="n">
        <v>10.59</v>
      </c>
      <c r="M327" s="0" t="n">
        <v>170.59</v>
      </c>
      <c r="N327" s="0" t="n">
        <v>1</v>
      </c>
      <c r="O327" s="0" t="n">
        <v>2103.4867</v>
      </c>
      <c r="P327" s="0" t="n">
        <v>-15705.9648</v>
      </c>
      <c r="Q327" s="0" t="n">
        <v>1</v>
      </c>
      <c r="R327" s="0" t="n">
        <v>59.4</v>
      </c>
      <c r="S327" s="0" t="n">
        <v>1</v>
      </c>
      <c r="T327" s="0" t="n">
        <v>2103.479992</v>
      </c>
      <c r="U327" s="0" t="n">
        <v>-15705.964921</v>
      </c>
      <c r="V327" s="0" t="n">
        <v>17104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500</v>
      </c>
      <c r="AC327" s="0" t="n">
        <v>593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0579983333333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03.4799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099415333333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05.96492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8</v>
      </c>
      <c r="AO327" s="0" t="n">
        <f aca="false">IF($B327&gt;0,"",F327)</f>
        <v>18</v>
      </c>
      <c r="AP327" s="0" t="n">
        <f aca="false">IF($B327&gt;0,"",G327)</f>
        <v>29</v>
      </c>
      <c r="AQ327" s="0" t="n">
        <f aca="false">IF($B327&gt;0,"",H327)</f>
        <v>11</v>
      </c>
      <c r="AR327" s="0" t="n">
        <f aca="false">IF($B327&gt;0,"",M327)</f>
        <v>170.5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8</v>
      </c>
      <c r="F328" s="0" t="n">
        <v>18</v>
      </c>
      <c r="G328" s="0" t="n">
        <v>29</v>
      </c>
      <c r="H328" s="0" t="n">
        <v>16</v>
      </c>
      <c r="I328" s="0" t="n">
        <v>14.14</v>
      </c>
      <c r="J328" s="0" t="n">
        <v>121.55</v>
      </c>
      <c r="K328" s="0" t="n">
        <v>-7.4</v>
      </c>
      <c r="L328" s="0" t="n">
        <v>12.05</v>
      </c>
      <c r="M328" s="0" t="n">
        <v>170.37</v>
      </c>
      <c r="N328" s="0" t="n">
        <v>1</v>
      </c>
      <c r="O328" s="0" t="n">
        <v>2103.4874</v>
      </c>
      <c r="P328" s="0" t="n">
        <v>-15705.9652</v>
      </c>
      <c r="Q328" s="0" t="n">
        <v>1</v>
      </c>
      <c r="R328" s="0" t="n">
        <v>59.8</v>
      </c>
      <c r="S328" s="0" t="n">
        <v>1</v>
      </c>
      <c r="T328" s="0" t="n">
        <v>2103.479769</v>
      </c>
      <c r="U328" s="0" t="n">
        <v>-15705.965397</v>
      </c>
      <c r="V328" s="0" t="n">
        <v>17096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500</v>
      </c>
      <c r="AC328" s="0" t="n">
        <v>169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057995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03.4797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099423166667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05.96539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8</v>
      </c>
      <c r="AO328" s="0" t="n">
        <f aca="false">IF($B328&gt;0,"",F328)</f>
        <v>18</v>
      </c>
      <c r="AP328" s="0" t="n">
        <f aca="false">IF($B328&gt;0,"",G328)</f>
        <v>29</v>
      </c>
      <c r="AQ328" s="0" t="n">
        <f aca="false">IF($B328&gt;0,"",H328)</f>
        <v>16</v>
      </c>
      <c r="AR328" s="0" t="n">
        <f aca="false">IF($B328&gt;0,"",M328)</f>
        <v>170.37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8</v>
      </c>
      <c r="F329" s="0" t="n">
        <v>18</v>
      </c>
      <c r="G329" s="0" t="n">
        <v>29</v>
      </c>
      <c r="H329" s="0" t="n">
        <v>21</v>
      </c>
      <c r="I329" s="0" t="n">
        <v>12.46</v>
      </c>
      <c r="J329" s="0" t="n">
        <v>117.77</v>
      </c>
      <c r="K329" s="0" t="n">
        <v>-5.81</v>
      </c>
      <c r="L329" s="0" t="n">
        <v>11.03</v>
      </c>
      <c r="M329" s="0" t="n">
        <v>170.63</v>
      </c>
      <c r="N329" s="0" t="n">
        <v>1</v>
      </c>
      <c r="O329" s="0" t="n">
        <v>2103.4881</v>
      </c>
      <c r="P329" s="0" t="n">
        <v>-15705.9656</v>
      </c>
      <c r="Q329" s="0" t="n">
        <v>1</v>
      </c>
      <c r="R329" s="0" t="n">
        <v>59.8</v>
      </c>
      <c r="S329" s="0" t="n">
        <v>1</v>
      </c>
      <c r="T329" s="0" t="n">
        <v>2103.481378</v>
      </c>
      <c r="U329" s="0" t="n">
        <v>-15705.965299</v>
      </c>
      <c r="V329" s="0" t="n">
        <v>17108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500</v>
      </c>
      <c r="AC329" s="0" t="n">
        <v>461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0580216666667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03.4813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0994215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05.96529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8</v>
      </c>
      <c r="AO329" s="0" t="n">
        <f aca="false">IF($B329&gt;0,"",F329)</f>
        <v>18</v>
      </c>
      <c r="AP329" s="0" t="n">
        <f aca="false">IF($B329&gt;0,"",G329)</f>
        <v>29</v>
      </c>
      <c r="AQ329" s="0" t="n">
        <f aca="false">IF($B329&gt;0,"",H329)</f>
        <v>21</v>
      </c>
      <c r="AR329" s="0" t="n">
        <f aca="false">IF($B329&gt;0,"",M329)</f>
        <v>170.63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8</v>
      </c>
      <c r="F330" s="0" t="n">
        <v>18</v>
      </c>
      <c r="G330" s="0" t="n">
        <v>29</v>
      </c>
      <c r="H330" s="0" t="n">
        <v>26</v>
      </c>
      <c r="I330" s="0" t="n">
        <v>12.84</v>
      </c>
      <c r="J330" s="0" t="n">
        <v>128.28</v>
      </c>
      <c r="K330" s="0" t="n">
        <v>-7.96</v>
      </c>
      <c r="L330" s="0" t="n">
        <v>10.08</v>
      </c>
      <c r="M330" s="0" t="n">
        <v>170.6</v>
      </c>
      <c r="N330" s="0" t="n">
        <v>1</v>
      </c>
      <c r="O330" s="0" t="n">
        <v>2103.4888</v>
      </c>
      <c r="P330" s="0" t="n">
        <v>-15705.9659</v>
      </c>
      <c r="Q330" s="0" t="n">
        <v>1</v>
      </c>
      <c r="R330" s="0" t="n">
        <v>59.8</v>
      </c>
      <c r="S330" s="0" t="n">
        <v>1</v>
      </c>
      <c r="T330" s="0" t="n">
        <v>2103.481935</v>
      </c>
      <c r="U330" s="0" t="n">
        <v>-15705.966944</v>
      </c>
      <c r="V330" s="0" t="n">
        <v>17108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500</v>
      </c>
      <c r="AC330" s="0" t="n">
        <v>554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0580316666667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03.4819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099449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05.96694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8</v>
      </c>
      <c r="AO330" s="0" t="n">
        <f aca="false">IF($B330&gt;0,"",F330)</f>
        <v>18</v>
      </c>
      <c r="AP330" s="0" t="n">
        <f aca="false">IF($B330&gt;0,"",G330)</f>
        <v>29</v>
      </c>
      <c r="AQ330" s="0" t="n">
        <f aca="false">IF($B330&gt;0,"",H330)</f>
        <v>26</v>
      </c>
      <c r="AR330" s="0" t="n">
        <f aca="false">IF($B330&gt;0,"",M330)</f>
        <v>170.6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8</v>
      </c>
      <c r="F331" s="0" t="n">
        <v>18</v>
      </c>
      <c r="G331" s="0" t="n">
        <v>29</v>
      </c>
      <c r="H331" s="0" t="n">
        <v>31</v>
      </c>
      <c r="I331" s="0" t="n">
        <v>12.71</v>
      </c>
      <c r="J331" s="0" t="n">
        <v>124.45</v>
      </c>
      <c r="K331" s="0" t="n">
        <v>-7.19</v>
      </c>
      <c r="L331" s="0" t="n">
        <v>10.48</v>
      </c>
      <c r="M331" s="0" t="n">
        <v>170.7</v>
      </c>
      <c r="N331" s="0" t="n">
        <v>1</v>
      </c>
      <c r="O331" s="0" t="n">
        <v>2103.4895</v>
      </c>
      <c r="P331" s="0" t="n">
        <v>-15705.9663</v>
      </c>
      <c r="Q331" s="0" t="n">
        <v>1</v>
      </c>
      <c r="R331" s="0" t="n">
        <v>59.7</v>
      </c>
      <c r="S331" s="0" t="n">
        <v>1</v>
      </c>
      <c r="T331" s="0" t="n">
        <v>2103.482653</v>
      </c>
      <c r="U331" s="0" t="n">
        <v>-15705.966827</v>
      </c>
      <c r="V331" s="0" t="n">
        <v>17117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500</v>
      </c>
      <c r="AC331" s="0" t="n">
        <v>656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0580433333333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03.4826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099447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05.96682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8</v>
      </c>
      <c r="AO331" s="0" t="n">
        <f aca="false">IF($B331&gt;0,"",F331)</f>
        <v>18</v>
      </c>
      <c r="AP331" s="0" t="n">
        <f aca="false">IF($B331&gt;0,"",G331)</f>
        <v>29</v>
      </c>
      <c r="AQ331" s="0" t="n">
        <f aca="false">IF($B331&gt;0,"",H331)</f>
        <v>31</v>
      </c>
      <c r="AR331" s="0" t="n">
        <f aca="false">IF($B331&gt;0,"",M331)</f>
        <v>170.7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8</v>
      </c>
      <c r="F332" s="0" t="n">
        <v>18</v>
      </c>
      <c r="G332" s="0" t="n">
        <v>29</v>
      </c>
      <c r="H332" s="0" t="n">
        <v>36</v>
      </c>
      <c r="I332" s="0" t="n">
        <v>12.2</v>
      </c>
      <c r="J332" s="0" t="n">
        <v>122.46</v>
      </c>
      <c r="K332" s="0" t="n">
        <v>-6.55</v>
      </c>
      <c r="L332" s="0" t="n">
        <v>10.29</v>
      </c>
      <c r="M332" s="0" t="n">
        <v>170.61</v>
      </c>
      <c r="N332" s="0" t="n">
        <v>1</v>
      </c>
      <c r="O332" s="0" t="n">
        <v>2103.4902</v>
      </c>
      <c r="P332" s="0" t="n">
        <v>-15705.9667</v>
      </c>
      <c r="Q332" s="0" t="n">
        <v>1</v>
      </c>
      <c r="R332" s="0" t="n">
        <v>59.9</v>
      </c>
      <c r="S332" s="0" t="n">
        <v>1</v>
      </c>
      <c r="T332" s="0" t="n">
        <v>2103.483618</v>
      </c>
      <c r="U332" s="0" t="n">
        <v>-15705.966987</v>
      </c>
      <c r="V332" s="0" t="n">
        <v>17104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500</v>
      </c>
      <c r="AC332" s="0" t="n">
        <v>545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05806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03.4836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099449666667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05.96698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8</v>
      </c>
      <c r="AO332" s="0" t="n">
        <f aca="false">IF($B332&gt;0,"",F332)</f>
        <v>18</v>
      </c>
      <c r="AP332" s="0" t="n">
        <f aca="false">IF($B332&gt;0,"",G332)</f>
        <v>29</v>
      </c>
      <c r="AQ332" s="0" t="n">
        <f aca="false">IF($B332&gt;0,"",H332)</f>
        <v>36</v>
      </c>
      <c r="AR332" s="0" t="n">
        <f aca="false">IF($B332&gt;0,"",M332)</f>
        <v>170.61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8</v>
      </c>
      <c r="F333" s="0" t="n">
        <v>18</v>
      </c>
      <c r="G333" s="0" t="n">
        <v>29</v>
      </c>
      <c r="H333" s="0" t="n">
        <v>41</v>
      </c>
      <c r="I333" s="0" t="n">
        <v>11.83</v>
      </c>
      <c r="J333" s="0" t="n">
        <v>118.98</v>
      </c>
      <c r="K333" s="0" t="n">
        <v>-5.73</v>
      </c>
      <c r="L333" s="0" t="n">
        <v>10.35</v>
      </c>
      <c r="M333" s="0" t="n">
        <v>170.72</v>
      </c>
      <c r="N333" s="0" t="n">
        <v>1</v>
      </c>
      <c r="O333" s="0" t="n">
        <v>2103.4909</v>
      </c>
      <c r="P333" s="0" t="n">
        <v>-15705.9671</v>
      </c>
      <c r="Q333" s="0" t="n">
        <v>1</v>
      </c>
      <c r="R333" s="0" t="n">
        <v>59.9</v>
      </c>
      <c r="S333" s="0" t="n">
        <v>1</v>
      </c>
      <c r="T333" s="0" t="n">
        <v>2103.484513</v>
      </c>
      <c r="U333" s="0" t="n">
        <v>-15705.966967</v>
      </c>
      <c r="V333" s="0" t="n">
        <v>17113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500</v>
      </c>
      <c r="AC333" s="0" t="n">
        <v>505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058075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03.4845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099449333333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05.96696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8</v>
      </c>
      <c r="AO333" s="0" t="n">
        <f aca="false">IF($B333&gt;0,"",F333)</f>
        <v>18</v>
      </c>
      <c r="AP333" s="0" t="n">
        <f aca="false">IF($B333&gt;0,"",G333)</f>
        <v>29</v>
      </c>
      <c r="AQ333" s="0" t="n">
        <f aca="false">IF($B333&gt;0,"",H333)</f>
        <v>41</v>
      </c>
      <c r="AR333" s="0" t="n">
        <f aca="false">IF($B333&gt;0,"",M333)</f>
        <v>170.72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8</v>
      </c>
      <c r="F334" s="0" t="n">
        <v>18</v>
      </c>
      <c r="G334" s="0" t="n">
        <v>29</v>
      </c>
      <c r="H334" s="0" t="n">
        <v>46</v>
      </c>
      <c r="I334" s="0" t="n">
        <v>13.91</v>
      </c>
      <c r="J334" s="0" t="n">
        <v>120.78</v>
      </c>
      <c r="K334" s="0" t="n">
        <v>-7.12</v>
      </c>
      <c r="L334" s="0" t="n">
        <v>11.95</v>
      </c>
      <c r="M334" s="0" t="n">
        <v>170.56</v>
      </c>
      <c r="N334" s="0" t="n">
        <v>1</v>
      </c>
      <c r="O334" s="0" t="n">
        <v>2103.4916</v>
      </c>
      <c r="P334" s="0" t="n">
        <v>-15705.9675</v>
      </c>
      <c r="Q334" s="0" t="n">
        <v>1</v>
      </c>
      <c r="R334" s="0" t="n">
        <v>59.9</v>
      </c>
      <c r="S334" s="0" t="n">
        <v>1</v>
      </c>
      <c r="T334" s="0" t="n">
        <v>2103.484091</v>
      </c>
      <c r="U334" s="0" t="n">
        <v>-15705.9676</v>
      </c>
      <c r="V334" s="0" t="n">
        <v>17113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500</v>
      </c>
      <c r="AC334" s="0" t="n">
        <v>445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0580666666667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03.4840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09946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05.9676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8</v>
      </c>
      <c r="AO334" s="0" t="n">
        <f aca="false">IF($B334&gt;0,"",F334)</f>
        <v>18</v>
      </c>
      <c r="AP334" s="0" t="n">
        <f aca="false">IF($B334&gt;0,"",G334)</f>
        <v>29</v>
      </c>
      <c r="AQ334" s="0" t="n">
        <f aca="false">IF($B334&gt;0,"",H334)</f>
        <v>46</v>
      </c>
      <c r="AR334" s="0" t="n">
        <f aca="false">IF($B334&gt;0,"",M334)</f>
        <v>170.56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8</v>
      </c>
      <c r="F335" s="0" t="n">
        <v>18</v>
      </c>
      <c r="G335" s="0" t="n">
        <v>29</v>
      </c>
      <c r="H335" s="0" t="n">
        <v>51</v>
      </c>
      <c r="I335" s="0" t="n">
        <v>12.53</v>
      </c>
      <c r="J335" s="0" t="n">
        <v>123.98</v>
      </c>
      <c r="K335" s="0" t="n">
        <v>-7</v>
      </c>
      <c r="L335" s="0" t="n">
        <v>10.39</v>
      </c>
      <c r="M335" s="0" t="n">
        <v>170.62</v>
      </c>
      <c r="N335" s="0" t="n">
        <v>1</v>
      </c>
      <c r="O335" s="0" t="n">
        <v>2103.4923</v>
      </c>
      <c r="P335" s="0" t="n">
        <v>-15705.9679</v>
      </c>
      <c r="Q335" s="0" t="n">
        <v>1</v>
      </c>
      <c r="R335" s="0" t="n">
        <v>60.1</v>
      </c>
      <c r="S335" s="0" t="n">
        <v>1</v>
      </c>
      <c r="T335" s="0" t="n">
        <v>2103.485552</v>
      </c>
      <c r="U335" s="0" t="n">
        <v>-15705.96841</v>
      </c>
      <c r="V335" s="0" t="n">
        <v>17108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500</v>
      </c>
      <c r="AC335" s="0" t="n">
        <v>577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0580916666667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03.4855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0994735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05.96841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8</v>
      </c>
      <c r="AO335" s="0" t="n">
        <f aca="false">IF($B335&gt;0,"",F335)</f>
        <v>18</v>
      </c>
      <c r="AP335" s="0" t="n">
        <f aca="false">IF($B335&gt;0,"",G335)</f>
        <v>29</v>
      </c>
      <c r="AQ335" s="0" t="n">
        <f aca="false">IF($B335&gt;0,"",H335)</f>
        <v>51</v>
      </c>
      <c r="AR335" s="0" t="n">
        <f aca="false">IF($B335&gt;0,"",M335)</f>
        <v>170.62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8</v>
      </c>
      <c r="F336" s="0" t="n">
        <v>18</v>
      </c>
      <c r="G336" s="0" t="n">
        <v>29</v>
      </c>
      <c r="H336" s="0" t="n">
        <v>56</v>
      </c>
      <c r="I336" s="0" t="n">
        <v>13.44</v>
      </c>
      <c r="J336" s="0" t="n">
        <v>124.7</v>
      </c>
      <c r="K336" s="0" t="n">
        <v>-7.65</v>
      </c>
      <c r="L336" s="0" t="n">
        <v>11.05</v>
      </c>
      <c r="M336" s="0" t="n">
        <v>170.56</v>
      </c>
      <c r="N336" s="0" t="n">
        <v>1</v>
      </c>
      <c r="O336" s="0" t="n">
        <v>2103.493</v>
      </c>
      <c r="P336" s="0" t="n">
        <v>-15705.9683</v>
      </c>
      <c r="Q336" s="0" t="n">
        <v>1</v>
      </c>
      <c r="R336" s="0" t="n">
        <v>60.3</v>
      </c>
      <c r="S336" s="0" t="n">
        <v>1</v>
      </c>
      <c r="T336" s="0" t="n">
        <v>2103.485773</v>
      </c>
      <c r="U336" s="0" t="n">
        <v>-15705.968983</v>
      </c>
      <c r="V336" s="0" t="n">
        <v>17108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500</v>
      </c>
      <c r="AC336" s="0" t="n">
        <v>505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058095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03.4857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099483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05.96898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8</v>
      </c>
      <c r="AO336" s="0" t="n">
        <f aca="false">IF($B336&gt;0,"",F336)</f>
        <v>18</v>
      </c>
      <c r="AP336" s="0" t="n">
        <f aca="false">IF($B336&gt;0,"",G336)</f>
        <v>29</v>
      </c>
      <c r="AQ336" s="0" t="n">
        <f aca="false">IF($B336&gt;0,"",H336)</f>
        <v>56</v>
      </c>
      <c r="AR336" s="0" t="n">
        <f aca="false">IF($B336&gt;0,"",M336)</f>
        <v>170.56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8</v>
      </c>
      <c r="F337" s="0" t="n">
        <v>18</v>
      </c>
      <c r="G337" s="0" t="n">
        <v>30</v>
      </c>
      <c r="H337" s="0" t="n">
        <v>1</v>
      </c>
      <c r="I337" s="0" t="n">
        <v>12.6</v>
      </c>
      <c r="J337" s="0" t="n">
        <v>120.78</v>
      </c>
      <c r="K337" s="0" t="n">
        <v>-6.45</v>
      </c>
      <c r="L337" s="0" t="n">
        <v>10.83</v>
      </c>
      <c r="M337" s="0" t="n">
        <v>170.53</v>
      </c>
      <c r="N337" s="0" t="n">
        <v>1</v>
      </c>
      <c r="O337" s="0" t="n">
        <v>2103.4937</v>
      </c>
      <c r="P337" s="0" t="n">
        <v>-15705.9687</v>
      </c>
      <c r="Q337" s="0" t="n">
        <v>1</v>
      </c>
      <c r="R337" s="0" t="n">
        <v>60.7</v>
      </c>
      <c r="S337" s="0" t="n">
        <v>1</v>
      </c>
      <c r="T337" s="0" t="n">
        <v>2103.486898</v>
      </c>
      <c r="U337" s="0" t="n">
        <v>-15705.968893</v>
      </c>
      <c r="V337" s="0" t="n">
        <v>1710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500</v>
      </c>
      <c r="AC337" s="0" t="n">
        <v>148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0581133333333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03.4868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0994815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05.96889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8</v>
      </c>
      <c r="AO337" s="0" t="n">
        <f aca="false">IF($B337&gt;0,"",F337)</f>
        <v>18</v>
      </c>
      <c r="AP337" s="0" t="n">
        <f aca="false">IF($B337&gt;0,"",G337)</f>
        <v>30</v>
      </c>
      <c r="AQ337" s="0" t="n">
        <f aca="false">IF($B337&gt;0,"",H337)</f>
        <v>1</v>
      </c>
      <c r="AR337" s="0" t="n">
        <f aca="false">IF($B337&gt;0,"",M337)</f>
        <v>170.53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8</v>
      </c>
      <c r="F338" s="0" t="n">
        <v>18</v>
      </c>
      <c r="G338" s="0" t="n">
        <v>30</v>
      </c>
      <c r="H338" s="0" t="n">
        <v>6</v>
      </c>
      <c r="I338" s="0" t="n">
        <v>12.22</v>
      </c>
      <c r="J338" s="0" t="n">
        <v>118.42</v>
      </c>
      <c r="K338" s="0" t="n">
        <v>-5.82</v>
      </c>
      <c r="L338" s="0" t="n">
        <v>10.75</v>
      </c>
      <c r="M338" s="0" t="n">
        <v>170.56</v>
      </c>
      <c r="N338" s="0" t="n">
        <v>1</v>
      </c>
      <c r="O338" s="0" t="n">
        <v>2103.4944</v>
      </c>
      <c r="P338" s="0" t="n">
        <v>-15705.9692</v>
      </c>
      <c r="Q338" s="0" t="n">
        <v>1</v>
      </c>
      <c r="R338" s="0" t="n">
        <v>61</v>
      </c>
      <c r="S338" s="0" t="n">
        <v>1</v>
      </c>
      <c r="T338" s="0" t="n">
        <v>2103.487801</v>
      </c>
      <c r="U338" s="0" t="n">
        <v>-15705.969125</v>
      </c>
      <c r="V338" s="0" t="n">
        <v>1710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500</v>
      </c>
      <c r="AC338" s="0" t="n">
        <v>656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05813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03.4878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099485333333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05.96912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8</v>
      </c>
      <c r="AO338" s="0" t="n">
        <f aca="false">IF($B338&gt;0,"",F338)</f>
        <v>18</v>
      </c>
      <c r="AP338" s="0" t="n">
        <f aca="false">IF($B338&gt;0,"",G338)</f>
        <v>30</v>
      </c>
      <c r="AQ338" s="0" t="n">
        <f aca="false">IF($B338&gt;0,"",H338)</f>
        <v>6</v>
      </c>
      <c r="AR338" s="0" t="n">
        <f aca="false">IF($B338&gt;0,"",M338)</f>
        <v>170.56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8</v>
      </c>
      <c r="F339" s="0" t="n">
        <v>18</v>
      </c>
      <c r="G339" s="0" t="n">
        <v>30</v>
      </c>
      <c r="H339" s="0" t="n">
        <v>11</v>
      </c>
      <c r="I339" s="0" t="n">
        <v>12.61</v>
      </c>
      <c r="J339" s="0" t="n">
        <v>118.65</v>
      </c>
      <c r="K339" s="0" t="n">
        <v>-6.04</v>
      </c>
      <c r="L339" s="0" t="n">
        <v>11.06</v>
      </c>
      <c r="M339" s="0" t="n">
        <v>170.62</v>
      </c>
      <c r="N339" s="0" t="n">
        <v>1</v>
      </c>
      <c r="O339" s="0" t="n">
        <v>2103.495</v>
      </c>
      <c r="P339" s="0" t="n">
        <v>-15705.9696</v>
      </c>
      <c r="Q339" s="0" t="n">
        <v>1</v>
      </c>
      <c r="R339" s="0" t="n">
        <v>61.1</v>
      </c>
      <c r="S339" s="0" t="n">
        <v>1</v>
      </c>
      <c r="T339" s="0" t="n">
        <v>2103.488194</v>
      </c>
      <c r="U339" s="0" t="n">
        <v>-15705.969563</v>
      </c>
      <c r="V339" s="0" t="n">
        <v>17108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500</v>
      </c>
      <c r="AC339" s="0" t="n">
        <v>170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058135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03.4881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099492666667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05.96956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8</v>
      </c>
      <c r="AO339" s="0" t="n">
        <f aca="false">IF($B339&gt;0,"",F339)</f>
        <v>18</v>
      </c>
      <c r="AP339" s="0" t="n">
        <f aca="false">IF($B339&gt;0,"",G339)</f>
        <v>30</v>
      </c>
      <c r="AQ339" s="0" t="n">
        <f aca="false">IF($B339&gt;0,"",H339)</f>
        <v>11</v>
      </c>
      <c r="AR339" s="0" t="n">
        <f aca="false">IF($B339&gt;0,"",M339)</f>
        <v>170.62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8</v>
      </c>
      <c r="F340" s="0" t="n">
        <v>18</v>
      </c>
      <c r="G340" s="0" t="n">
        <v>30</v>
      </c>
      <c r="H340" s="0" t="n">
        <v>16</v>
      </c>
      <c r="I340" s="0" t="n">
        <v>11.68</v>
      </c>
      <c r="J340" s="0" t="n">
        <v>116.5</v>
      </c>
      <c r="K340" s="0" t="n">
        <v>-5.21</v>
      </c>
      <c r="L340" s="0" t="n">
        <v>10.45</v>
      </c>
      <c r="M340" s="0" t="n">
        <v>172.48</v>
      </c>
      <c r="N340" s="0" t="n">
        <v>1</v>
      </c>
      <c r="O340" s="0" t="n">
        <v>2103.4957</v>
      </c>
      <c r="P340" s="0" t="n">
        <v>-15705.97</v>
      </c>
      <c r="Q340" s="0" t="n">
        <v>1</v>
      </c>
      <c r="R340" s="0" t="n">
        <v>61.3</v>
      </c>
      <c r="S340" s="0" t="n">
        <v>1</v>
      </c>
      <c r="T340" s="0" t="n">
        <v>2103.489399</v>
      </c>
      <c r="U340" s="0" t="n">
        <v>-15705.969741</v>
      </c>
      <c r="V340" s="0" t="n">
        <v>17288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500</v>
      </c>
      <c r="AC340" s="0" t="n">
        <v>593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058155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03.4893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099495666667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05.96974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8</v>
      </c>
      <c r="AO340" s="0" t="n">
        <f aca="false">IF($B340&gt;0,"",F340)</f>
        <v>18</v>
      </c>
      <c r="AP340" s="0" t="n">
        <f aca="false">IF($B340&gt;0,"",G340)</f>
        <v>30</v>
      </c>
      <c r="AQ340" s="0" t="n">
        <f aca="false">IF($B340&gt;0,"",H340)</f>
        <v>16</v>
      </c>
      <c r="AR340" s="0" t="n">
        <f aca="false">IF($B340&gt;0,"",M340)</f>
        <v>172.48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8</v>
      </c>
      <c r="F341" s="0" t="n">
        <v>18</v>
      </c>
      <c r="G341" s="0" t="n">
        <v>30</v>
      </c>
      <c r="H341" s="0" t="n">
        <v>21</v>
      </c>
      <c r="I341" s="0" t="n">
        <v>12.39</v>
      </c>
      <c r="J341" s="0" t="n">
        <v>119.24</v>
      </c>
      <c r="K341" s="0" t="n">
        <v>-6.05</v>
      </c>
      <c r="L341" s="0" t="n">
        <v>10.81</v>
      </c>
      <c r="M341" s="0" t="n">
        <v>172.18</v>
      </c>
      <c r="N341" s="0" t="n">
        <v>1</v>
      </c>
      <c r="O341" s="0" t="n">
        <v>2103.4964</v>
      </c>
      <c r="P341" s="0" t="n">
        <v>-15705.9704</v>
      </c>
      <c r="Q341" s="0" t="n">
        <v>1</v>
      </c>
      <c r="R341" s="0" t="n">
        <v>61.5</v>
      </c>
      <c r="S341" s="0" t="n">
        <v>1</v>
      </c>
      <c r="T341" s="0" t="n">
        <v>2103.489712</v>
      </c>
      <c r="U341" s="0" t="n">
        <v>-15705.970493</v>
      </c>
      <c r="V341" s="0" t="n">
        <v>17262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500</v>
      </c>
      <c r="AC341" s="0" t="n">
        <v>157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0581616666667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03.4897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099508166667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05.97049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8</v>
      </c>
      <c r="AO341" s="0" t="n">
        <f aca="false">IF($B341&gt;0,"",F341)</f>
        <v>18</v>
      </c>
      <c r="AP341" s="0" t="n">
        <f aca="false">IF($B341&gt;0,"",G341)</f>
        <v>30</v>
      </c>
      <c r="AQ341" s="0" t="n">
        <f aca="false">IF($B341&gt;0,"",H341)</f>
        <v>21</v>
      </c>
      <c r="AR341" s="0" t="n">
        <f aca="false">IF($B341&gt;0,"",M341)</f>
        <v>172.1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8</v>
      </c>
      <c r="F342" s="0" t="n">
        <v>18</v>
      </c>
      <c r="G342" s="0" t="n">
        <v>30</v>
      </c>
      <c r="H342" s="0" t="n">
        <v>26</v>
      </c>
      <c r="I342" s="0" t="n">
        <v>12.07</v>
      </c>
      <c r="J342" s="0" t="n">
        <v>118.2</v>
      </c>
      <c r="K342" s="0" t="n">
        <v>-5.7</v>
      </c>
      <c r="L342" s="0" t="n">
        <v>10.64</v>
      </c>
      <c r="M342" s="0" t="n">
        <v>172.46</v>
      </c>
      <c r="N342" s="0" t="n">
        <v>1</v>
      </c>
      <c r="O342" s="0" t="n">
        <v>2103.4971</v>
      </c>
      <c r="P342" s="0" t="n">
        <v>-15705.9708</v>
      </c>
      <c r="Q342" s="0" t="n">
        <v>1</v>
      </c>
      <c r="R342" s="0" t="n">
        <v>61.8</v>
      </c>
      <c r="S342" s="0" t="n">
        <v>1</v>
      </c>
      <c r="T342" s="0" t="n">
        <v>2103.490584</v>
      </c>
      <c r="U342" s="0" t="n">
        <v>-15705.9708</v>
      </c>
      <c r="V342" s="0" t="n">
        <v>17288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500</v>
      </c>
      <c r="AC342" s="0" t="n">
        <v>610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058175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03.4905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0995133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05.9708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8</v>
      </c>
      <c r="AO342" s="0" t="n">
        <f aca="false">IF($B342&gt;0,"",F342)</f>
        <v>18</v>
      </c>
      <c r="AP342" s="0" t="n">
        <f aca="false">IF($B342&gt;0,"",G342)</f>
        <v>30</v>
      </c>
      <c r="AQ342" s="0" t="n">
        <f aca="false">IF($B342&gt;0,"",H342)</f>
        <v>26</v>
      </c>
      <c r="AR342" s="0" t="n">
        <f aca="false">IF($B342&gt;0,"",M342)</f>
        <v>172.46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8</v>
      </c>
      <c r="F343" s="0" t="n">
        <v>18</v>
      </c>
      <c r="G343" s="0" t="n">
        <v>30</v>
      </c>
      <c r="H343" s="0" t="n">
        <v>31</v>
      </c>
      <c r="I343" s="0" t="n">
        <v>12.09</v>
      </c>
      <c r="J343" s="0" t="n">
        <v>120.85</v>
      </c>
      <c r="K343" s="0" t="n">
        <v>-6.2</v>
      </c>
      <c r="L343" s="0" t="n">
        <v>10.38</v>
      </c>
      <c r="M343" s="0" t="n">
        <v>172.37</v>
      </c>
      <c r="N343" s="0" t="n">
        <v>1</v>
      </c>
      <c r="O343" s="0" t="n">
        <v>2103.4978</v>
      </c>
      <c r="P343" s="0" t="n">
        <v>-15705.9713</v>
      </c>
      <c r="Q343" s="0" t="n">
        <v>1</v>
      </c>
      <c r="R343" s="0" t="n">
        <v>61.9</v>
      </c>
      <c r="S343" s="0" t="n">
        <v>1</v>
      </c>
      <c r="T343" s="0" t="n">
        <v>2103.491281</v>
      </c>
      <c r="U343" s="0" t="n">
        <v>-15705.971639</v>
      </c>
      <c r="V343" s="0" t="n">
        <v>1727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500</v>
      </c>
      <c r="AC343" s="0" t="n">
        <v>533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0581866666667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03.4912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099527166667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05.97163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8</v>
      </c>
      <c r="AO343" s="0" t="n">
        <f aca="false">IF($B343&gt;0,"",F343)</f>
        <v>18</v>
      </c>
      <c r="AP343" s="0" t="n">
        <f aca="false">IF($B343&gt;0,"",G343)</f>
        <v>30</v>
      </c>
      <c r="AQ343" s="0" t="n">
        <f aca="false">IF($B343&gt;0,"",H343)</f>
        <v>31</v>
      </c>
      <c r="AR343" s="0" t="n">
        <f aca="false">IF($B343&gt;0,"",M343)</f>
        <v>172.37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8</v>
      </c>
      <c r="F344" s="0" t="n">
        <v>18</v>
      </c>
      <c r="G344" s="0" t="n">
        <v>30</v>
      </c>
      <c r="H344" s="0" t="n">
        <v>36</v>
      </c>
      <c r="I344" s="0" t="n">
        <v>12.47</v>
      </c>
      <c r="J344" s="0" t="n">
        <v>123.66</v>
      </c>
      <c r="K344" s="0" t="n">
        <v>-6.91</v>
      </c>
      <c r="L344" s="0" t="n">
        <v>10.38</v>
      </c>
      <c r="M344" s="0" t="n">
        <v>172.26</v>
      </c>
      <c r="N344" s="0" t="n">
        <v>1</v>
      </c>
      <c r="O344" s="0" t="n">
        <v>2103.4984</v>
      </c>
      <c r="P344" s="0" t="n">
        <v>-15705.9717</v>
      </c>
      <c r="Q344" s="0" t="n">
        <v>1</v>
      </c>
      <c r="R344" s="0" t="n">
        <v>62.1</v>
      </c>
      <c r="S344" s="0" t="n">
        <v>1</v>
      </c>
      <c r="T344" s="0" t="n">
        <v>2103.491703</v>
      </c>
      <c r="U344" s="0" t="n">
        <v>-15705.972425</v>
      </c>
      <c r="V344" s="0" t="n">
        <v>17271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500</v>
      </c>
      <c r="AC344" s="0" t="n">
        <v>580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058195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03.4917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099540333333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05.97242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8</v>
      </c>
      <c r="AO344" s="0" t="n">
        <f aca="false">IF($B344&gt;0,"",F344)</f>
        <v>18</v>
      </c>
      <c r="AP344" s="0" t="n">
        <f aca="false">IF($B344&gt;0,"",G344)</f>
        <v>30</v>
      </c>
      <c r="AQ344" s="0" t="n">
        <f aca="false">IF($B344&gt;0,"",H344)</f>
        <v>36</v>
      </c>
      <c r="AR344" s="0" t="n">
        <f aca="false">IF($B344&gt;0,"",M344)</f>
        <v>172.2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8</v>
      </c>
      <c r="F345" s="0" t="n">
        <v>18</v>
      </c>
      <c r="G345" s="0" t="n">
        <v>30</v>
      </c>
      <c r="H345" s="0" t="n">
        <v>41</v>
      </c>
      <c r="I345" s="0" t="n">
        <v>11.46</v>
      </c>
      <c r="J345" s="0" t="n">
        <v>124.41</v>
      </c>
      <c r="K345" s="0" t="n">
        <v>-6.48</v>
      </c>
      <c r="L345" s="0" t="n">
        <v>9.46</v>
      </c>
      <c r="M345" s="0" t="n">
        <v>172.41</v>
      </c>
      <c r="N345" s="0" t="n">
        <v>1</v>
      </c>
      <c r="O345" s="0" t="n">
        <v>2103.4991</v>
      </c>
      <c r="P345" s="0" t="n">
        <v>-15705.9721</v>
      </c>
      <c r="Q345" s="0" t="n">
        <v>1</v>
      </c>
      <c r="R345" s="0" t="n">
        <v>62.4</v>
      </c>
      <c r="S345" s="0" t="n">
        <v>1</v>
      </c>
      <c r="T345" s="0" t="n">
        <v>2103.492956</v>
      </c>
      <c r="U345" s="0" t="n">
        <v>-15705.972889</v>
      </c>
      <c r="V345" s="0" t="n">
        <v>17279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500</v>
      </c>
      <c r="AC345" s="0" t="n">
        <v>461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058215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03.4929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099548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05.97288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8</v>
      </c>
      <c r="AO345" s="0" t="n">
        <f aca="false">IF($B345&gt;0,"",F345)</f>
        <v>18</v>
      </c>
      <c r="AP345" s="0" t="n">
        <f aca="false">IF($B345&gt;0,"",G345)</f>
        <v>30</v>
      </c>
      <c r="AQ345" s="0" t="n">
        <f aca="false">IF($B345&gt;0,"",H345)</f>
        <v>41</v>
      </c>
      <c r="AR345" s="0" t="n">
        <f aca="false">IF($B345&gt;0,"",M345)</f>
        <v>172.41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8</v>
      </c>
      <c r="F346" s="0" t="n">
        <v>18</v>
      </c>
      <c r="G346" s="0" t="n">
        <v>30</v>
      </c>
      <c r="H346" s="0" t="n">
        <v>46</v>
      </c>
      <c r="I346" s="0" t="n">
        <v>14.19</v>
      </c>
      <c r="J346" s="0" t="n">
        <v>121.03</v>
      </c>
      <c r="K346" s="0" t="n">
        <v>-7.31</v>
      </c>
      <c r="L346" s="0" t="n">
        <v>12.16</v>
      </c>
      <c r="M346" s="0" t="n">
        <v>172.25</v>
      </c>
      <c r="N346" s="0" t="n">
        <v>1</v>
      </c>
      <c r="O346" s="0" t="n">
        <v>2103.4998</v>
      </c>
      <c r="P346" s="0" t="n">
        <v>-15705.9725</v>
      </c>
      <c r="Q346" s="0" t="n">
        <v>1</v>
      </c>
      <c r="R346" s="0" t="n">
        <v>62.6</v>
      </c>
      <c r="S346" s="0" t="n">
        <v>1</v>
      </c>
      <c r="T346" s="0" t="n">
        <v>2103.492157</v>
      </c>
      <c r="U346" s="0" t="n">
        <v>-15705.973027</v>
      </c>
      <c r="V346" s="0" t="n">
        <v>17284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500</v>
      </c>
      <c r="AC346" s="0" t="n">
        <v>520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0582016666667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03.4921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099550333333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05.97302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8</v>
      </c>
      <c r="AO346" s="0" t="n">
        <f aca="false">IF($B346&gt;0,"",F346)</f>
        <v>18</v>
      </c>
      <c r="AP346" s="0" t="n">
        <f aca="false">IF($B346&gt;0,"",G346)</f>
        <v>30</v>
      </c>
      <c r="AQ346" s="0" t="n">
        <f aca="false">IF($B346&gt;0,"",H346)</f>
        <v>46</v>
      </c>
      <c r="AR346" s="0" t="n">
        <f aca="false">IF($B346&gt;0,"",M346)</f>
        <v>172.2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8</v>
      </c>
      <c r="F347" s="0" t="n">
        <v>18</v>
      </c>
      <c r="G347" s="0" t="n">
        <v>30</v>
      </c>
      <c r="H347" s="0" t="n">
        <v>51</v>
      </c>
      <c r="I347" s="0" t="n">
        <v>12.41</v>
      </c>
      <c r="J347" s="0" t="n">
        <v>121.82</v>
      </c>
      <c r="K347" s="0" t="n">
        <v>-6.54</v>
      </c>
      <c r="L347" s="0" t="n">
        <v>10.55</v>
      </c>
      <c r="M347" s="0" t="n">
        <v>172.26</v>
      </c>
      <c r="N347" s="0" t="n">
        <v>1</v>
      </c>
      <c r="O347" s="0" t="n">
        <v>2103.5004</v>
      </c>
      <c r="P347" s="0" t="n">
        <v>-15705.973</v>
      </c>
      <c r="Q347" s="0" t="n">
        <v>1</v>
      </c>
      <c r="R347" s="0" t="n">
        <v>63</v>
      </c>
      <c r="S347" s="0" t="n">
        <v>1</v>
      </c>
      <c r="T347" s="0" t="n">
        <v>2103.493723</v>
      </c>
      <c r="U347" s="0" t="n">
        <v>-15705.973603</v>
      </c>
      <c r="V347" s="0" t="n">
        <v>17271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500</v>
      </c>
      <c r="AC347" s="0" t="n">
        <v>477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058228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03.4937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09956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05.97360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8</v>
      </c>
      <c r="AO347" s="0" t="n">
        <f aca="false">IF($B347&gt;0,"",F347)</f>
        <v>18</v>
      </c>
      <c r="AP347" s="0" t="n">
        <f aca="false">IF($B347&gt;0,"",G347)</f>
        <v>30</v>
      </c>
      <c r="AQ347" s="0" t="n">
        <f aca="false">IF($B347&gt;0,"",H347)</f>
        <v>51</v>
      </c>
      <c r="AR347" s="0" t="n">
        <f aca="false">IF($B347&gt;0,"",M347)</f>
        <v>172.26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8</v>
      </c>
      <c r="F348" s="0" t="n">
        <v>18</v>
      </c>
      <c r="G348" s="0" t="n">
        <v>30</v>
      </c>
      <c r="H348" s="0" t="n">
        <v>56</v>
      </c>
      <c r="I348" s="0" t="n">
        <v>10.97</v>
      </c>
      <c r="J348" s="0" t="n">
        <v>125.76</v>
      </c>
      <c r="K348" s="0" t="n">
        <v>-6.41</v>
      </c>
      <c r="L348" s="0" t="n">
        <v>8.9</v>
      </c>
      <c r="M348" s="0" t="n">
        <v>172.36</v>
      </c>
      <c r="N348" s="0" t="n">
        <v>1</v>
      </c>
      <c r="O348" s="0" t="n">
        <v>2103.5011</v>
      </c>
      <c r="P348" s="0" t="n">
        <v>-15705.9734</v>
      </c>
      <c r="Q348" s="0" t="n">
        <v>1</v>
      </c>
      <c r="R348" s="0" t="n">
        <v>63.3</v>
      </c>
      <c r="S348" s="0" t="n">
        <v>1</v>
      </c>
      <c r="T348" s="0" t="n">
        <v>2103.495253</v>
      </c>
      <c r="U348" s="0" t="n">
        <v>-15705.974399</v>
      </c>
      <c r="V348" s="0" t="n">
        <v>17271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500</v>
      </c>
      <c r="AC348" s="0" t="n">
        <v>533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0582533333333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03.4952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099573166667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05.97439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8</v>
      </c>
      <c r="AO348" s="0" t="n">
        <f aca="false">IF($B348&gt;0,"",F348)</f>
        <v>18</v>
      </c>
      <c r="AP348" s="0" t="n">
        <f aca="false">IF($B348&gt;0,"",G348)</f>
        <v>30</v>
      </c>
      <c r="AQ348" s="0" t="n">
        <f aca="false">IF($B348&gt;0,"",H348)</f>
        <v>56</v>
      </c>
      <c r="AR348" s="0" t="n">
        <f aca="false">IF($B348&gt;0,"",M348)</f>
        <v>172.36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8</v>
      </c>
      <c r="F349" s="0" t="n">
        <v>18</v>
      </c>
      <c r="G349" s="0" t="n">
        <v>31</v>
      </c>
      <c r="H349" s="0" t="n">
        <v>1</v>
      </c>
      <c r="I349" s="0" t="n">
        <v>12.01</v>
      </c>
      <c r="J349" s="0" t="n">
        <v>124.03</v>
      </c>
      <c r="K349" s="0" t="n">
        <v>-6.72</v>
      </c>
      <c r="L349" s="0" t="n">
        <v>9.96</v>
      </c>
      <c r="M349" s="0" t="n">
        <v>172.29</v>
      </c>
      <c r="N349" s="0" t="n">
        <v>1</v>
      </c>
      <c r="O349" s="0" t="n">
        <v>2103.5018</v>
      </c>
      <c r="P349" s="0" t="n">
        <v>-15705.9738</v>
      </c>
      <c r="Q349" s="0" t="n">
        <v>1</v>
      </c>
      <c r="R349" s="0" t="n">
        <v>63.8</v>
      </c>
      <c r="S349" s="0" t="n">
        <v>1</v>
      </c>
      <c r="T349" s="0" t="n">
        <v>2103.495374</v>
      </c>
      <c r="U349" s="0" t="n">
        <v>-15705.974745</v>
      </c>
      <c r="V349" s="0" t="n">
        <v>17271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500</v>
      </c>
      <c r="AC349" s="0" t="n">
        <v>521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058255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03.4953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099579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05.97474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8</v>
      </c>
      <c r="AO349" s="0" t="n">
        <f aca="false">IF($B349&gt;0,"",F349)</f>
        <v>18</v>
      </c>
      <c r="AP349" s="0" t="n">
        <f aca="false">IF($B349&gt;0,"",G349)</f>
        <v>31</v>
      </c>
      <c r="AQ349" s="0" t="n">
        <f aca="false">IF($B349&gt;0,"",H349)</f>
        <v>1</v>
      </c>
      <c r="AR349" s="0" t="n">
        <f aca="false">IF($B349&gt;0,"",M349)</f>
        <v>172.2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8</v>
      </c>
      <c r="F350" s="0" t="n">
        <v>18</v>
      </c>
      <c r="G350" s="0" t="n">
        <v>31</v>
      </c>
      <c r="H350" s="0" t="n">
        <v>6</v>
      </c>
      <c r="I350" s="0" t="n">
        <v>12.04</v>
      </c>
      <c r="J350" s="0" t="n">
        <v>119.85</v>
      </c>
      <c r="K350" s="0" t="n">
        <v>-6</v>
      </c>
      <c r="L350" s="0" t="n">
        <v>10.45</v>
      </c>
      <c r="M350" s="0" t="n">
        <v>171.09</v>
      </c>
      <c r="N350" s="0" t="n">
        <v>1</v>
      </c>
      <c r="O350" s="0" t="n">
        <v>2103.5024</v>
      </c>
      <c r="P350" s="0" t="n">
        <v>-15705.9743</v>
      </c>
      <c r="Q350" s="0" t="n">
        <v>1</v>
      </c>
      <c r="R350" s="0" t="n">
        <v>64.1</v>
      </c>
      <c r="S350" s="0" t="n">
        <v>1</v>
      </c>
      <c r="T350" s="0" t="n">
        <v>2103.495913</v>
      </c>
      <c r="U350" s="0" t="n">
        <v>-15705.974783</v>
      </c>
      <c r="V350" s="0" t="n">
        <v>1715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500</v>
      </c>
      <c r="AC350" s="0" t="n">
        <v>650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058265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03.4959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099579666667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05.97478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8</v>
      </c>
      <c r="AO350" s="0" t="n">
        <f aca="false">IF($B350&gt;0,"",F350)</f>
        <v>18</v>
      </c>
      <c r="AP350" s="0" t="n">
        <f aca="false">IF($B350&gt;0,"",G350)</f>
        <v>31</v>
      </c>
      <c r="AQ350" s="0" t="n">
        <f aca="false">IF($B350&gt;0,"",H350)</f>
        <v>6</v>
      </c>
      <c r="AR350" s="0" t="n">
        <f aca="false">IF($B350&gt;0,"",M350)</f>
        <v>171.09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8</v>
      </c>
      <c r="F351" s="0" t="n">
        <v>18</v>
      </c>
      <c r="G351" s="0" t="n">
        <v>31</v>
      </c>
      <c r="H351" s="0" t="n">
        <v>11</v>
      </c>
      <c r="I351" s="0" t="n">
        <v>12.31</v>
      </c>
      <c r="J351" s="0" t="n">
        <v>120.39</v>
      </c>
      <c r="K351" s="0" t="n">
        <v>-6.23</v>
      </c>
      <c r="L351" s="0" t="n">
        <v>10.62</v>
      </c>
      <c r="M351" s="0" t="n">
        <v>169.44</v>
      </c>
      <c r="N351" s="0" t="n">
        <v>1</v>
      </c>
      <c r="O351" s="0" t="n">
        <v>2103.5031</v>
      </c>
      <c r="P351" s="0" t="n">
        <v>-15705.9747</v>
      </c>
      <c r="Q351" s="0" t="n">
        <v>1</v>
      </c>
      <c r="R351" s="0" t="n">
        <v>64.4</v>
      </c>
      <c r="S351" s="0" t="n">
        <v>1</v>
      </c>
      <c r="T351" s="0" t="n">
        <v>2103.496478</v>
      </c>
      <c r="U351" s="0" t="n">
        <v>-15705.97529</v>
      </c>
      <c r="V351" s="0" t="n">
        <v>16989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500</v>
      </c>
      <c r="AC351" s="0" t="n">
        <v>593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0582733333333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03.4964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099588166667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05.97529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8</v>
      </c>
      <c r="AO351" s="0" t="n">
        <f aca="false">IF($B351&gt;0,"",F351)</f>
        <v>18</v>
      </c>
      <c r="AP351" s="0" t="n">
        <f aca="false">IF($B351&gt;0,"",G351)</f>
        <v>31</v>
      </c>
      <c r="AQ351" s="0" t="n">
        <f aca="false">IF($B351&gt;0,"",H351)</f>
        <v>11</v>
      </c>
      <c r="AR351" s="0" t="n">
        <f aca="false">IF($B351&gt;0,"",M351)</f>
        <v>169.44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8</v>
      </c>
      <c r="F352" s="0" t="n">
        <v>18</v>
      </c>
      <c r="G352" s="0" t="n">
        <v>31</v>
      </c>
      <c r="H352" s="0" t="n">
        <v>16</v>
      </c>
      <c r="I352" s="0" t="n">
        <v>11.3</v>
      </c>
      <c r="J352" s="0" t="n">
        <v>121.63</v>
      </c>
      <c r="K352" s="0" t="n">
        <v>-5.92</v>
      </c>
      <c r="L352" s="0" t="n">
        <v>9.62</v>
      </c>
      <c r="M352" s="0" t="n">
        <v>169.25</v>
      </c>
      <c r="N352" s="0" t="n">
        <v>1</v>
      </c>
      <c r="O352" s="0" t="n">
        <v>2103.5037</v>
      </c>
      <c r="P352" s="0" t="n">
        <v>-15705.9751</v>
      </c>
      <c r="Q352" s="0" t="n">
        <v>1</v>
      </c>
      <c r="R352" s="0" t="n">
        <v>64.7</v>
      </c>
      <c r="S352" s="0" t="n">
        <v>1</v>
      </c>
      <c r="T352" s="0" t="n">
        <v>2103.497638</v>
      </c>
      <c r="U352" s="0" t="n">
        <v>-15705.975821</v>
      </c>
      <c r="V352" s="0" t="n">
        <v>16963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500</v>
      </c>
      <c r="AC352" s="0" t="n">
        <v>153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0582933333333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03.4976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099597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05.97582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8</v>
      </c>
      <c r="AO352" s="0" t="n">
        <f aca="false">IF($B352&gt;0,"",F352)</f>
        <v>18</v>
      </c>
      <c r="AP352" s="0" t="n">
        <f aca="false">IF($B352&gt;0,"",G352)</f>
        <v>31</v>
      </c>
      <c r="AQ352" s="0" t="n">
        <f aca="false">IF($B352&gt;0,"",H352)</f>
        <v>16</v>
      </c>
      <c r="AR352" s="0" t="n">
        <f aca="false">IF($B352&gt;0,"",M352)</f>
        <v>169.25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8</v>
      </c>
      <c r="F353" s="0" t="n">
        <v>18</v>
      </c>
      <c r="G353" s="0" t="n">
        <v>31</v>
      </c>
      <c r="H353" s="0" t="n">
        <v>21</v>
      </c>
      <c r="I353" s="0" t="n">
        <v>12.66</v>
      </c>
      <c r="J353" s="0" t="n">
        <v>117.93</v>
      </c>
      <c r="K353" s="0" t="n">
        <v>-5.93</v>
      </c>
      <c r="L353" s="0" t="n">
        <v>11.18</v>
      </c>
      <c r="M353" s="0" t="n">
        <v>169.46</v>
      </c>
      <c r="N353" s="0" t="n">
        <v>1</v>
      </c>
      <c r="O353" s="0" t="n">
        <v>2103.5044</v>
      </c>
      <c r="P353" s="0" t="n">
        <v>-15705.9756</v>
      </c>
      <c r="Q353" s="0" t="n">
        <v>1</v>
      </c>
      <c r="R353" s="0" t="n">
        <v>65</v>
      </c>
      <c r="S353" s="0" t="n">
        <v>1</v>
      </c>
      <c r="T353" s="0" t="n">
        <v>2103.497574</v>
      </c>
      <c r="U353" s="0" t="n">
        <v>-15705.975979</v>
      </c>
      <c r="V353" s="0" t="n">
        <v>16993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500</v>
      </c>
      <c r="AC353" s="0" t="n">
        <v>617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058291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03.4975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0995995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05.97597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8</v>
      </c>
      <c r="AO353" s="0" t="n">
        <f aca="false">IF($B353&gt;0,"",F353)</f>
        <v>18</v>
      </c>
      <c r="AP353" s="0" t="n">
        <f aca="false">IF($B353&gt;0,"",G353)</f>
        <v>31</v>
      </c>
      <c r="AQ353" s="0" t="n">
        <f aca="false">IF($B353&gt;0,"",H353)</f>
        <v>21</v>
      </c>
      <c r="AR353" s="0" t="n">
        <f aca="false">IF($B353&gt;0,"",M353)</f>
        <v>169.4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8</v>
      </c>
      <c r="F354" s="0" t="n">
        <v>18</v>
      </c>
      <c r="G354" s="0" t="n">
        <v>31</v>
      </c>
      <c r="H354" s="0" t="n">
        <v>26</v>
      </c>
      <c r="I354" s="0" t="n">
        <v>12.75</v>
      </c>
      <c r="J354" s="0" t="n">
        <v>119.83</v>
      </c>
      <c r="K354" s="0" t="n">
        <v>-6.34</v>
      </c>
      <c r="L354" s="0" t="n">
        <v>11.06</v>
      </c>
      <c r="M354" s="0" t="n">
        <v>169.41</v>
      </c>
      <c r="N354" s="0" t="n">
        <v>1</v>
      </c>
      <c r="O354" s="0" t="n">
        <v>2103.505</v>
      </c>
      <c r="P354" s="0" t="n">
        <v>-15705.976</v>
      </c>
      <c r="Q354" s="0" t="n">
        <v>1</v>
      </c>
      <c r="R354" s="0" t="n">
        <v>65.3</v>
      </c>
      <c r="S354" s="0" t="n">
        <v>1</v>
      </c>
      <c r="T354" s="0" t="n">
        <v>2103.498144</v>
      </c>
      <c r="U354" s="0" t="n">
        <v>-15705.976666</v>
      </c>
      <c r="V354" s="0" t="n">
        <v>16989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500</v>
      </c>
      <c r="AC354" s="0" t="n">
        <v>425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0583016666667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03.4981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099611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05.97666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8</v>
      </c>
      <c r="AO354" s="0" t="n">
        <f aca="false">IF($B354&gt;0,"",F354)</f>
        <v>18</v>
      </c>
      <c r="AP354" s="0" t="n">
        <f aca="false">IF($B354&gt;0,"",G354)</f>
        <v>31</v>
      </c>
      <c r="AQ354" s="0" t="n">
        <f aca="false">IF($B354&gt;0,"",H354)</f>
        <v>26</v>
      </c>
      <c r="AR354" s="0" t="n">
        <f aca="false">IF($B354&gt;0,"",M354)</f>
        <v>169.41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8</v>
      </c>
      <c r="F355" s="0" t="n">
        <v>18</v>
      </c>
      <c r="G355" s="0" t="n">
        <v>31</v>
      </c>
      <c r="H355" s="0" t="n">
        <v>31</v>
      </c>
      <c r="I355" s="0" t="n">
        <v>11.18</v>
      </c>
      <c r="J355" s="0" t="n">
        <v>122.04</v>
      </c>
      <c r="K355" s="0" t="n">
        <v>-5.93</v>
      </c>
      <c r="L355" s="0" t="n">
        <v>9.48</v>
      </c>
      <c r="M355" s="0" t="n">
        <v>169.35</v>
      </c>
      <c r="N355" s="0" t="n">
        <v>1</v>
      </c>
      <c r="O355" s="0" t="n">
        <v>2103.5057</v>
      </c>
      <c r="P355" s="0" t="n">
        <v>-15705.9765</v>
      </c>
      <c r="Q355" s="0" t="n">
        <v>1</v>
      </c>
      <c r="R355" s="0" t="n">
        <v>65.6</v>
      </c>
      <c r="S355" s="0" t="n">
        <v>1</v>
      </c>
      <c r="T355" s="0" t="n">
        <v>2103.499715</v>
      </c>
      <c r="U355" s="0" t="n">
        <v>-15705.977358</v>
      </c>
      <c r="V355" s="0" t="n">
        <v>16972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500</v>
      </c>
      <c r="AC355" s="0" t="n">
        <v>580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0583283333333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03.4997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0996225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05.97735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8</v>
      </c>
      <c r="AO355" s="0" t="n">
        <f aca="false">IF($B355&gt;0,"",F355)</f>
        <v>18</v>
      </c>
      <c r="AP355" s="0" t="n">
        <f aca="false">IF($B355&gt;0,"",G355)</f>
        <v>31</v>
      </c>
      <c r="AQ355" s="0" t="n">
        <f aca="false">IF($B355&gt;0,"",H355)</f>
        <v>31</v>
      </c>
      <c r="AR355" s="0" t="n">
        <f aca="false">IF($B355&gt;0,"",M355)</f>
        <v>169.35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8</v>
      </c>
      <c r="F356" s="0" t="n">
        <v>18</v>
      </c>
      <c r="G356" s="0" t="n">
        <v>31</v>
      </c>
      <c r="H356" s="0" t="n">
        <v>36</v>
      </c>
      <c r="I356" s="0" t="n">
        <v>11.71</v>
      </c>
      <c r="J356" s="0" t="n">
        <v>118.23</v>
      </c>
      <c r="K356" s="0" t="n">
        <v>-5.54</v>
      </c>
      <c r="L356" s="0" t="n">
        <v>10.32</v>
      </c>
      <c r="M356" s="0" t="n">
        <v>169.31</v>
      </c>
      <c r="N356" s="0" t="n">
        <v>1</v>
      </c>
      <c r="O356" s="0" t="n">
        <v>2103.5063</v>
      </c>
      <c r="P356" s="0" t="n">
        <v>-15705.9769</v>
      </c>
      <c r="Q356" s="0" t="n">
        <v>1</v>
      </c>
      <c r="R356" s="0" t="n">
        <v>66</v>
      </c>
      <c r="S356" s="0" t="n">
        <v>1</v>
      </c>
      <c r="T356" s="0" t="n">
        <v>2103.499995</v>
      </c>
      <c r="U356" s="0" t="n">
        <v>-15705.9774</v>
      </c>
      <c r="V356" s="0" t="n">
        <v>16972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500</v>
      </c>
      <c r="AC356" s="0" t="n">
        <v>424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0583316666667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03.4999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099623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05.9774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8</v>
      </c>
      <c r="AO356" s="0" t="n">
        <f aca="false">IF($B356&gt;0,"",F356)</f>
        <v>18</v>
      </c>
      <c r="AP356" s="0" t="n">
        <f aca="false">IF($B356&gt;0,"",G356)</f>
        <v>31</v>
      </c>
      <c r="AQ356" s="0" t="n">
        <f aca="false">IF($B356&gt;0,"",H356)</f>
        <v>36</v>
      </c>
      <c r="AR356" s="0" t="n">
        <f aca="false">IF($B356&gt;0,"",M356)</f>
        <v>169.31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8</v>
      </c>
      <c r="F357" s="0" t="n">
        <v>18</v>
      </c>
      <c r="G357" s="0" t="n">
        <v>31</v>
      </c>
      <c r="H357" s="0" t="n">
        <v>41</v>
      </c>
      <c r="I357" s="0" t="n">
        <v>10.69</v>
      </c>
      <c r="J357" s="0" t="n">
        <v>122.91</v>
      </c>
      <c r="K357" s="0" t="n">
        <v>-5.81</v>
      </c>
      <c r="L357" s="0" t="n">
        <v>8.97</v>
      </c>
      <c r="M357" s="0" t="n">
        <v>169.38</v>
      </c>
      <c r="N357" s="0" t="n">
        <v>1</v>
      </c>
      <c r="O357" s="0" t="n">
        <v>2103.5069</v>
      </c>
      <c r="P357" s="0" t="n">
        <v>-15705.9773</v>
      </c>
      <c r="Q357" s="0" t="n">
        <v>1</v>
      </c>
      <c r="R357" s="0" t="n">
        <v>66.2</v>
      </c>
      <c r="S357" s="0" t="n">
        <v>1</v>
      </c>
      <c r="T357" s="0" t="n">
        <v>2103.501202</v>
      </c>
      <c r="U357" s="0" t="n">
        <v>-15705.978276</v>
      </c>
      <c r="V357" s="0" t="n">
        <v>16972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500</v>
      </c>
      <c r="AC357" s="0" t="n">
        <v>656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0583533333333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03.5012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099637833333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05.97827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8</v>
      </c>
      <c r="AO357" s="0" t="n">
        <f aca="false">IF($B357&gt;0,"",F357)</f>
        <v>18</v>
      </c>
      <c r="AP357" s="0" t="n">
        <f aca="false">IF($B357&gt;0,"",G357)</f>
        <v>31</v>
      </c>
      <c r="AQ357" s="0" t="n">
        <f aca="false">IF($B357&gt;0,"",H357)</f>
        <v>41</v>
      </c>
      <c r="AR357" s="0" t="n">
        <f aca="false">IF($B357&gt;0,"",M357)</f>
        <v>169.38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8</v>
      </c>
      <c r="F358" s="0" t="n">
        <v>18</v>
      </c>
      <c r="G358" s="0" t="n">
        <v>31</v>
      </c>
      <c r="H358" s="0" t="n">
        <v>46</v>
      </c>
      <c r="I358" s="0" t="n">
        <v>10.39</v>
      </c>
      <c r="J358" s="0" t="n">
        <v>122.71</v>
      </c>
      <c r="K358" s="0" t="n">
        <v>-5.61</v>
      </c>
      <c r="L358" s="0" t="n">
        <v>8.74</v>
      </c>
      <c r="M358" s="0" t="n">
        <v>169.4</v>
      </c>
      <c r="N358" s="0" t="n">
        <v>1</v>
      </c>
      <c r="O358" s="0" t="n">
        <v>2103.5076</v>
      </c>
      <c r="P358" s="0" t="n">
        <v>-15705.9777</v>
      </c>
      <c r="Q358" s="0" t="n">
        <v>1</v>
      </c>
      <c r="R358" s="0" t="n">
        <v>66.3</v>
      </c>
      <c r="S358" s="0" t="n">
        <v>1</v>
      </c>
      <c r="T358" s="0" t="n">
        <v>2103.50206</v>
      </c>
      <c r="U358" s="0" t="n">
        <v>-15705.978644</v>
      </c>
      <c r="V358" s="0" t="n">
        <v>16972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500</v>
      </c>
      <c r="AC358" s="0" t="n">
        <v>641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0583666666667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03.5020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099644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05.97864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8</v>
      </c>
      <c r="AO358" s="0" t="n">
        <f aca="false">IF($B358&gt;0,"",F358)</f>
        <v>18</v>
      </c>
      <c r="AP358" s="0" t="n">
        <f aca="false">IF($B358&gt;0,"",G358)</f>
        <v>31</v>
      </c>
      <c r="AQ358" s="0" t="n">
        <f aca="false">IF($B358&gt;0,"",H358)</f>
        <v>46</v>
      </c>
      <c r="AR358" s="0" t="n">
        <f aca="false">IF($B358&gt;0,"",M358)</f>
        <v>169.4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8</v>
      </c>
      <c r="F359" s="0" t="n">
        <v>18</v>
      </c>
      <c r="G359" s="0" t="n">
        <v>31</v>
      </c>
      <c r="H359" s="0" t="n">
        <v>51</v>
      </c>
      <c r="I359" s="0" t="n">
        <v>12.09</v>
      </c>
      <c r="J359" s="0" t="n">
        <v>116.31</v>
      </c>
      <c r="K359" s="0" t="n">
        <v>-5.36</v>
      </c>
      <c r="L359" s="0" t="n">
        <v>10.84</v>
      </c>
      <c r="M359" s="0" t="n">
        <v>169.5</v>
      </c>
      <c r="N359" s="0" t="n">
        <v>1</v>
      </c>
      <c r="O359" s="0" t="n">
        <v>2103.5082</v>
      </c>
      <c r="P359" s="0" t="n">
        <v>-15705.9782</v>
      </c>
      <c r="Q359" s="0" t="n">
        <v>1</v>
      </c>
      <c r="R359" s="0" t="n">
        <v>66.6</v>
      </c>
      <c r="S359" s="0" t="n">
        <v>1</v>
      </c>
      <c r="T359" s="0" t="n">
        <v>2103.501679</v>
      </c>
      <c r="U359" s="0" t="n">
        <v>-15705.978557</v>
      </c>
      <c r="V359" s="0" t="n">
        <v>16993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500</v>
      </c>
      <c r="AC359" s="0" t="n">
        <v>722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05836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03.5016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0996425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05.97855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8</v>
      </c>
      <c r="AO359" s="0" t="n">
        <f aca="false">IF($B359&gt;0,"",F359)</f>
        <v>18</v>
      </c>
      <c r="AP359" s="0" t="n">
        <f aca="false">IF($B359&gt;0,"",G359)</f>
        <v>31</v>
      </c>
      <c r="AQ359" s="0" t="n">
        <f aca="false">IF($B359&gt;0,"",H359)</f>
        <v>51</v>
      </c>
      <c r="AR359" s="0" t="n">
        <f aca="false">IF($B359&gt;0,"",M359)</f>
        <v>169.5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8</v>
      </c>
      <c r="F360" s="0" t="n">
        <v>18</v>
      </c>
      <c r="G360" s="0" t="n">
        <v>31</v>
      </c>
      <c r="H360" s="0" t="n">
        <v>56</v>
      </c>
      <c r="I360" s="0" t="n">
        <v>11.77</v>
      </c>
      <c r="J360" s="0" t="n">
        <v>117.19</v>
      </c>
      <c r="K360" s="0" t="n">
        <v>-5.38</v>
      </c>
      <c r="L360" s="0" t="n">
        <v>10.47</v>
      </c>
      <c r="M360" s="0" t="n">
        <v>169.44</v>
      </c>
      <c r="N360" s="0" t="n">
        <v>1</v>
      </c>
      <c r="O360" s="0" t="n">
        <v>2103.5088</v>
      </c>
      <c r="P360" s="0" t="n">
        <v>-15705.9786</v>
      </c>
      <c r="Q360" s="0" t="n">
        <v>1</v>
      </c>
      <c r="R360" s="0" t="n">
        <v>66.6</v>
      </c>
      <c r="S360" s="0" t="n">
        <v>1</v>
      </c>
      <c r="T360" s="0" t="n">
        <v>2103.502459</v>
      </c>
      <c r="U360" s="0" t="n">
        <v>-15705.979051</v>
      </c>
      <c r="V360" s="0" t="n">
        <v>16984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500</v>
      </c>
      <c r="AC360" s="0" t="n">
        <v>601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058373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03.5024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099650833333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05.97905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8</v>
      </c>
      <c r="AO360" s="0" t="n">
        <f aca="false">IF($B360&gt;0,"",F360)</f>
        <v>18</v>
      </c>
      <c r="AP360" s="0" t="n">
        <f aca="false">IF($B360&gt;0,"",G360)</f>
        <v>31</v>
      </c>
      <c r="AQ360" s="0" t="n">
        <f aca="false">IF($B360&gt;0,"",H360)</f>
        <v>56</v>
      </c>
      <c r="AR360" s="0" t="n">
        <f aca="false">IF($B360&gt;0,"",M360)</f>
        <v>169.44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8</v>
      </c>
      <c r="F361" s="0" t="n">
        <v>18</v>
      </c>
      <c r="G361" s="0" t="n">
        <v>32</v>
      </c>
      <c r="H361" s="0" t="n">
        <v>1</v>
      </c>
      <c r="I361" s="0" t="n">
        <v>10.59</v>
      </c>
      <c r="J361" s="0" t="n">
        <v>119.96</v>
      </c>
      <c r="K361" s="0" t="n">
        <v>-5.29</v>
      </c>
      <c r="L361" s="0" t="n">
        <v>9.18</v>
      </c>
      <c r="M361" s="0" t="n">
        <v>169.47</v>
      </c>
      <c r="N361" s="0" t="n">
        <v>1</v>
      </c>
      <c r="O361" s="0" t="n">
        <v>2103.5095</v>
      </c>
      <c r="P361" s="0" t="n">
        <v>-15705.979</v>
      </c>
      <c r="Q361" s="0" t="n">
        <v>1</v>
      </c>
      <c r="R361" s="0" t="n">
        <v>66.6</v>
      </c>
      <c r="S361" s="0" t="n">
        <v>1</v>
      </c>
      <c r="T361" s="0" t="n">
        <v>2103.503818</v>
      </c>
      <c r="U361" s="0" t="n">
        <v>-15705.979698</v>
      </c>
      <c r="V361" s="0" t="n">
        <v>1698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500</v>
      </c>
      <c r="AC361" s="0" t="n">
        <v>706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0583966666667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03.5038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0996615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05.97969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8</v>
      </c>
      <c r="AO361" s="0" t="n">
        <f aca="false">IF($B361&gt;0,"",F361)</f>
        <v>18</v>
      </c>
      <c r="AP361" s="0" t="n">
        <f aca="false">IF($B361&gt;0,"",G361)</f>
        <v>32</v>
      </c>
      <c r="AQ361" s="0" t="n">
        <f aca="false">IF($B361&gt;0,"",H361)</f>
        <v>1</v>
      </c>
      <c r="AR361" s="0" t="n">
        <f aca="false">IF($B361&gt;0,"",M361)</f>
        <v>169.47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8</v>
      </c>
      <c r="F362" s="0" t="n">
        <v>18</v>
      </c>
      <c r="G362" s="0" t="n">
        <v>32</v>
      </c>
      <c r="H362" s="0" t="n">
        <v>6</v>
      </c>
      <c r="I362" s="0" t="n">
        <v>10.17</v>
      </c>
      <c r="J362" s="0" t="n">
        <v>121.31</v>
      </c>
      <c r="K362" s="0" t="n">
        <v>-5.29</v>
      </c>
      <c r="L362" s="0" t="n">
        <v>8.69</v>
      </c>
      <c r="M362" s="0" t="n">
        <v>169.41</v>
      </c>
      <c r="N362" s="0" t="n">
        <v>1</v>
      </c>
      <c r="O362" s="0" t="n">
        <v>2103.5101</v>
      </c>
      <c r="P362" s="0" t="n">
        <v>-15705.9794</v>
      </c>
      <c r="Q362" s="0" t="n">
        <v>1</v>
      </c>
      <c r="R362" s="0" t="n">
        <v>66.7</v>
      </c>
      <c r="S362" s="0" t="n">
        <v>1</v>
      </c>
      <c r="T362" s="0" t="n">
        <v>2103.504663</v>
      </c>
      <c r="U362" s="0" t="n">
        <v>-15705.980221</v>
      </c>
      <c r="V362" s="0" t="n">
        <v>16972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500</v>
      </c>
      <c r="AC362" s="0" t="n">
        <v>680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05841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03.5046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09967033333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05.98022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8</v>
      </c>
      <c r="AO362" s="0" t="n">
        <f aca="false">IF($B362&gt;0,"",F362)</f>
        <v>18</v>
      </c>
      <c r="AP362" s="0" t="n">
        <f aca="false">IF($B362&gt;0,"",G362)</f>
        <v>32</v>
      </c>
      <c r="AQ362" s="0" t="n">
        <f aca="false">IF($B362&gt;0,"",H362)</f>
        <v>6</v>
      </c>
      <c r="AR362" s="0" t="n">
        <f aca="false">IF($B362&gt;0,"",M362)</f>
        <v>169.41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8</v>
      </c>
      <c r="F363" s="0" t="n">
        <v>18</v>
      </c>
      <c r="G363" s="0" t="n">
        <v>32</v>
      </c>
      <c r="H363" s="0" t="n">
        <v>11</v>
      </c>
      <c r="I363" s="0" t="n">
        <v>11.54</v>
      </c>
      <c r="J363" s="0" t="n">
        <v>121.05</v>
      </c>
      <c r="K363" s="0" t="n">
        <v>-5.95</v>
      </c>
      <c r="L363" s="0" t="n">
        <v>9.88</v>
      </c>
      <c r="M363" s="0" t="n">
        <v>170.99</v>
      </c>
      <c r="N363" s="0" t="n">
        <v>1</v>
      </c>
      <c r="O363" s="0" t="n">
        <v>2103.5107</v>
      </c>
      <c r="P363" s="0" t="n">
        <v>-15705.9799</v>
      </c>
      <c r="Q363" s="0" t="n">
        <v>1</v>
      </c>
      <c r="R363" s="0" t="n">
        <v>66.6</v>
      </c>
      <c r="S363" s="0" t="n">
        <v>1</v>
      </c>
      <c r="T363" s="0" t="n">
        <v>2103.504527</v>
      </c>
      <c r="U363" s="0" t="n">
        <v>-15705.98079</v>
      </c>
      <c r="V363" s="0" t="n">
        <v>17138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500</v>
      </c>
      <c r="AC363" s="0" t="n">
        <v>490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0584083333333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03.5045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099679833333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05.98079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8</v>
      </c>
      <c r="AO363" s="0" t="n">
        <f aca="false">IF($B363&gt;0,"",F363)</f>
        <v>18</v>
      </c>
      <c r="AP363" s="0" t="n">
        <f aca="false">IF($B363&gt;0,"",G363)</f>
        <v>32</v>
      </c>
      <c r="AQ363" s="0" t="n">
        <f aca="false">IF($B363&gt;0,"",H363)</f>
        <v>11</v>
      </c>
      <c r="AR363" s="0" t="n">
        <f aca="false">IF($B363&gt;0,"",M363)</f>
        <v>170.99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8</v>
      </c>
      <c r="F364" s="0" t="n">
        <v>18</v>
      </c>
      <c r="G364" s="0" t="n">
        <v>32</v>
      </c>
      <c r="H364" s="0" t="n">
        <v>16</v>
      </c>
      <c r="I364" s="0" t="n">
        <v>11.69</v>
      </c>
      <c r="J364" s="0" t="n">
        <v>123.41</v>
      </c>
      <c r="K364" s="0" t="n">
        <v>-6.44</v>
      </c>
      <c r="L364" s="0" t="n">
        <v>9.76</v>
      </c>
      <c r="M364" s="0" t="n">
        <v>170.86</v>
      </c>
      <c r="N364" s="0" t="n">
        <v>1</v>
      </c>
      <c r="O364" s="0" t="n">
        <v>2103.5113</v>
      </c>
      <c r="P364" s="0" t="n">
        <v>-15705.9803</v>
      </c>
      <c r="Q364" s="0" t="n">
        <v>1</v>
      </c>
      <c r="R364" s="0" t="n">
        <v>66.6</v>
      </c>
      <c r="S364" s="0" t="n">
        <v>1</v>
      </c>
      <c r="T364" s="0" t="n">
        <v>2103.505086</v>
      </c>
      <c r="U364" s="0" t="n">
        <v>-15705.981479</v>
      </c>
      <c r="V364" s="0" t="n">
        <v>17126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500</v>
      </c>
      <c r="AC364" s="0" t="n">
        <v>520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0584166666667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03.5050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099691166667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05.98147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8</v>
      </c>
      <c r="AO364" s="0" t="n">
        <f aca="false">IF($B364&gt;0,"",F364)</f>
        <v>18</v>
      </c>
      <c r="AP364" s="0" t="n">
        <f aca="false">IF($B364&gt;0,"",G364)</f>
        <v>32</v>
      </c>
      <c r="AQ364" s="0" t="n">
        <f aca="false">IF($B364&gt;0,"",H364)</f>
        <v>16</v>
      </c>
      <c r="AR364" s="0" t="n">
        <f aca="false">IF($B364&gt;0,"",M364)</f>
        <v>170.86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8</v>
      </c>
      <c r="F365" s="0" t="n">
        <v>18</v>
      </c>
      <c r="G365" s="0" t="n">
        <v>32</v>
      </c>
      <c r="H365" s="0" t="n">
        <v>21</v>
      </c>
      <c r="I365" s="0" t="n">
        <v>11.48</v>
      </c>
      <c r="J365" s="0" t="n">
        <v>125.68</v>
      </c>
      <c r="K365" s="0" t="n">
        <v>-6.7</v>
      </c>
      <c r="L365" s="0" t="n">
        <v>9.33</v>
      </c>
      <c r="M365" s="0" t="n">
        <v>170.87</v>
      </c>
      <c r="N365" s="0" t="n">
        <v>1</v>
      </c>
      <c r="O365" s="0" t="n">
        <v>2103.5119</v>
      </c>
      <c r="P365" s="0" t="n">
        <v>-15705.9808</v>
      </c>
      <c r="Q365" s="0" t="n">
        <v>1</v>
      </c>
      <c r="R365" s="0" t="n">
        <v>66.7</v>
      </c>
      <c r="S365" s="0" t="n">
        <v>1</v>
      </c>
      <c r="T365" s="0" t="n">
        <v>2103.505843</v>
      </c>
      <c r="U365" s="0" t="n">
        <v>-15705.98222</v>
      </c>
      <c r="V365" s="0" t="n">
        <v>17126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500</v>
      </c>
      <c r="AC365" s="0" t="n">
        <v>650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0584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03.5058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099703666667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05.98222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8</v>
      </c>
      <c r="AO365" s="0" t="n">
        <f aca="false">IF($B365&gt;0,"",F365)</f>
        <v>18</v>
      </c>
      <c r="AP365" s="0" t="n">
        <f aca="false">IF($B365&gt;0,"",G365)</f>
        <v>32</v>
      </c>
      <c r="AQ365" s="0" t="n">
        <f aca="false">IF($B365&gt;0,"",H365)</f>
        <v>21</v>
      </c>
      <c r="AR365" s="0" t="n">
        <f aca="false">IF($B365&gt;0,"",M365)</f>
        <v>170.87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8</v>
      </c>
      <c r="F366" s="0" t="n">
        <v>18</v>
      </c>
      <c r="G366" s="0" t="n">
        <v>32</v>
      </c>
      <c r="H366" s="0" t="n">
        <v>26</v>
      </c>
      <c r="I366" s="0" t="n">
        <v>10.58</v>
      </c>
      <c r="J366" s="0" t="n">
        <v>126.61</v>
      </c>
      <c r="K366" s="0" t="n">
        <v>-6.31</v>
      </c>
      <c r="L366" s="0" t="n">
        <v>8.49</v>
      </c>
      <c r="M366" s="0" t="n">
        <v>170.84</v>
      </c>
      <c r="N366" s="0" t="n">
        <v>1</v>
      </c>
      <c r="O366" s="0" t="n">
        <v>2103.5125</v>
      </c>
      <c r="P366" s="0" t="n">
        <v>-15705.9812</v>
      </c>
      <c r="Q366" s="0" t="n">
        <v>1</v>
      </c>
      <c r="R366" s="0" t="n">
        <v>66.8</v>
      </c>
      <c r="S366" s="0" t="n">
        <v>1</v>
      </c>
      <c r="T366" s="0" t="n">
        <v>2103.506944</v>
      </c>
      <c r="U366" s="0" t="n">
        <v>-15705.982623</v>
      </c>
      <c r="V366" s="0" t="n">
        <v>1711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500</v>
      </c>
      <c r="AC366" s="0" t="n">
        <v>685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0584483333333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03.5069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099710333333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05.98262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8</v>
      </c>
      <c r="AO366" s="0" t="n">
        <f aca="false">IF($B366&gt;0,"",F366)</f>
        <v>18</v>
      </c>
      <c r="AP366" s="0" t="n">
        <f aca="false">IF($B366&gt;0,"",G366)</f>
        <v>32</v>
      </c>
      <c r="AQ366" s="0" t="n">
        <f aca="false">IF($B366&gt;0,"",H366)</f>
        <v>26</v>
      </c>
      <c r="AR366" s="0" t="n">
        <f aca="false">IF($B366&gt;0,"",M366)</f>
        <v>170.84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8</v>
      </c>
      <c r="F367" s="0" t="n">
        <v>18</v>
      </c>
      <c r="G367" s="0" t="n">
        <v>32</v>
      </c>
      <c r="H367" s="0" t="n">
        <v>31</v>
      </c>
      <c r="I367" s="0" t="n">
        <v>11.49</v>
      </c>
      <c r="J367" s="0" t="n">
        <v>122.89</v>
      </c>
      <c r="K367" s="0" t="n">
        <v>-6.24</v>
      </c>
      <c r="L367" s="0" t="n">
        <v>9.64</v>
      </c>
      <c r="M367" s="0" t="n">
        <v>170.87</v>
      </c>
      <c r="N367" s="0" t="n">
        <v>1</v>
      </c>
      <c r="O367" s="0" t="n">
        <v>2103.5131</v>
      </c>
      <c r="P367" s="0" t="n">
        <v>-15705.9816</v>
      </c>
      <c r="Q367" s="0" t="n">
        <v>1</v>
      </c>
      <c r="R367" s="0" t="n">
        <v>67.1</v>
      </c>
      <c r="S367" s="0" t="n">
        <v>1</v>
      </c>
      <c r="T367" s="0" t="n">
        <v>2103.506992</v>
      </c>
      <c r="U367" s="0" t="n">
        <v>-15705.982748</v>
      </c>
      <c r="V367" s="0" t="n">
        <v>17126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500</v>
      </c>
      <c r="AC367" s="0" t="n">
        <v>52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0584483333333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03.5069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099712333333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05.98274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8</v>
      </c>
      <c r="AO367" s="0" t="n">
        <f aca="false">IF($B367&gt;0,"",F367)</f>
        <v>18</v>
      </c>
      <c r="AP367" s="0" t="n">
        <f aca="false">IF($B367&gt;0,"",G367)</f>
        <v>32</v>
      </c>
      <c r="AQ367" s="0" t="n">
        <f aca="false">IF($B367&gt;0,"",H367)</f>
        <v>31</v>
      </c>
      <c r="AR367" s="0" t="n">
        <f aca="false">IF($B367&gt;0,"",M367)</f>
        <v>170.87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8</v>
      </c>
      <c r="F368" s="0" t="n">
        <v>18</v>
      </c>
      <c r="G368" s="0" t="n">
        <v>32</v>
      </c>
      <c r="H368" s="0" t="n">
        <v>36</v>
      </c>
      <c r="I368" s="0" t="n">
        <v>12.09</v>
      </c>
      <c r="J368" s="0" t="n">
        <v>124.66</v>
      </c>
      <c r="K368" s="0" t="n">
        <v>-6.87</v>
      </c>
      <c r="L368" s="0" t="n">
        <v>9.94</v>
      </c>
      <c r="M368" s="0" t="n">
        <v>170.87</v>
      </c>
      <c r="N368" s="0" t="n">
        <v>1</v>
      </c>
      <c r="O368" s="0" t="n">
        <v>2103.5137</v>
      </c>
      <c r="P368" s="0" t="n">
        <v>-15705.9821</v>
      </c>
      <c r="Q368" s="0" t="n">
        <v>1</v>
      </c>
      <c r="R368" s="0" t="n">
        <v>67.1</v>
      </c>
      <c r="S368" s="0" t="n">
        <v>1</v>
      </c>
      <c r="T368" s="0" t="n">
        <v>2103.507311</v>
      </c>
      <c r="U368" s="0" t="n">
        <v>-15705.983528</v>
      </c>
      <c r="V368" s="0" t="n">
        <v>1713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500</v>
      </c>
      <c r="AC368" s="0" t="n">
        <v>650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058455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03.5073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099725333333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05.98352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8</v>
      </c>
      <c r="AO368" s="0" t="n">
        <f aca="false">IF($B368&gt;0,"",F368)</f>
        <v>18</v>
      </c>
      <c r="AP368" s="0" t="n">
        <f aca="false">IF($B368&gt;0,"",G368)</f>
        <v>32</v>
      </c>
      <c r="AQ368" s="0" t="n">
        <f aca="false">IF($B368&gt;0,"",H368)</f>
        <v>36</v>
      </c>
      <c r="AR368" s="0" t="n">
        <f aca="false">IF($B368&gt;0,"",M368)</f>
        <v>170.87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8</v>
      </c>
      <c r="F369" s="0" t="n">
        <v>18</v>
      </c>
      <c r="G369" s="0" t="n">
        <v>32</v>
      </c>
      <c r="H369" s="0" t="n">
        <v>41</v>
      </c>
      <c r="I369" s="0" t="n">
        <v>10.21</v>
      </c>
      <c r="J369" s="0" t="n">
        <v>121.5</v>
      </c>
      <c r="K369" s="0" t="n">
        <v>-5.33</v>
      </c>
      <c r="L369" s="0" t="n">
        <v>8.7</v>
      </c>
      <c r="M369" s="0" t="n">
        <v>170.86</v>
      </c>
      <c r="N369" s="0" t="n">
        <v>1</v>
      </c>
      <c r="O369" s="0" t="n">
        <v>2103.5143</v>
      </c>
      <c r="P369" s="0" t="n">
        <v>-15705.9825</v>
      </c>
      <c r="Q369" s="0" t="n">
        <v>1</v>
      </c>
      <c r="R369" s="0" t="n">
        <v>67.1</v>
      </c>
      <c r="S369" s="0" t="n">
        <v>1</v>
      </c>
      <c r="T369" s="0" t="n">
        <v>2103.508851</v>
      </c>
      <c r="U369" s="0" t="n">
        <v>-15705.983385</v>
      </c>
      <c r="V369" s="0" t="n">
        <v>17117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500</v>
      </c>
      <c r="AC369" s="0" t="n">
        <v>676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05848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03.5088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099723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05.98338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8</v>
      </c>
      <c r="AO369" s="0" t="n">
        <f aca="false">IF($B369&gt;0,"",F369)</f>
        <v>18</v>
      </c>
      <c r="AP369" s="0" t="n">
        <f aca="false">IF($B369&gt;0,"",G369)</f>
        <v>32</v>
      </c>
      <c r="AQ369" s="0" t="n">
        <f aca="false">IF($B369&gt;0,"",H369)</f>
        <v>41</v>
      </c>
      <c r="AR369" s="0" t="n">
        <f aca="false">IF($B369&gt;0,"",M369)</f>
        <v>170.86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8</v>
      </c>
      <c r="F370" s="0" t="n">
        <v>18</v>
      </c>
      <c r="G370" s="0" t="n">
        <v>32</v>
      </c>
      <c r="H370" s="0" t="n">
        <v>46</v>
      </c>
      <c r="I370" s="0" t="n">
        <v>11.93</v>
      </c>
      <c r="J370" s="0" t="n">
        <v>123.84</v>
      </c>
      <c r="K370" s="0" t="n">
        <v>-6.64</v>
      </c>
      <c r="L370" s="0" t="n">
        <v>9.91</v>
      </c>
      <c r="M370" s="0" t="n">
        <v>170.88</v>
      </c>
      <c r="N370" s="0" t="n">
        <v>1</v>
      </c>
      <c r="O370" s="0" t="n">
        <v>2103.5149</v>
      </c>
      <c r="P370" s="0" t="n">
        <v>-15705.983</v>
      </c>
      <c r="Q370" s="0" t="n">
        <v>1</v>
      </c>
      <c r="R370" s="0" t="n">
        <v>67.2</v>
      </c>
      <c r="S370" s="0" t="n">
        <v>1</v>
      </c>
      <c r="T370" s="0" t="n">
        <v>2103.508577</v>
      </c>
      <c r="U370" s="0" t="n">
        <v>-15705.984321</v>
      </c>
      <c r="V370" s="0" t="n">
        <v>1713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500</v>
      </c>
      <c r="AC370" s="0" t="n">
        <v>580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058475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03.5085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099738666667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05.98432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8</v>
      </c>
      <c r="AO370" s="0" t="n">
        <f aca="false">IF($B370&gt;0,"",F370)</f>
        <v>18</v>
      </c>
      <c r="AP370" s="0" t="n">
        <f aca="false">IF($B370&gt;0,"",G370)</f>
        <v>32</v>
      </c>
      <c r="AQ370" s="0" t="n">
        <f aca="false">IF($B370&gt;0,"",H370)</f>
        <v>46</v>
      </c>
      <c r="AR370" s="0" t="n">
        <f aca="false">IF($B370&gt;0,"",M370)</f>
        <v>170.88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8</v>
      </c>
      <c r="F371" s="0" t="n">
        <v>18</v>
      </c>
      <c r="G371" s="0" t="n">
        <v>32</v>
      </c>
      <c r="H371" s="0" t="n">
        <v>51</v>
      </c>
      <c r="I371" s="0" t="n">
        <v>11.17</v>
      </c>
      <c r="J371" s="0" t="n">
        <v>123.06</v>
      </c>
      <c r="K371" s="0" t="n">
        <v>-6.09</v>
      </c>
      <c r="L371" s="0" t="n">
        <v>9.36</v>
      </c>
      <c r="M371" s="0" t="n">
        <v>171.02</v>
      </c>
      <c r="N371" s="0" t="n">
        <v>1</v>
      </c>
      <c r="O371" s="0" t="n">
        <v>2103.5155</v>
      </c>
      <c r="P371" s="0" t="n">
        <v>-15705.9834</v>
      </c>
      <c r="Q371" s="0" t="n">
        <v>1</v>
      </c>
      <c r="R371" s="0" t="n">
        <v>67.2</v>
      </c>
      <c r="S371" s="0" t="n">
        <v>1</v>
      </c>
      <c r="T371" s="0" t="n">
        <v>2103.509567</v>
      </c>
      <c r="U371" s="0" t="n">
        <v>-15705.984555</v>
      </c>
      <c r="V371" s="0" t="n">
        <v>17138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500</v>
      </c>
      <c r="AC371" s="0" t="n">
        <v>541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0584916666667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03.5095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0997425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05.98455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8</v>
      </c>
      <c r="AO371" s="0" t="n">
        <f aca="false">IF($B371&gt;0,"",F371)</f>
        <v>18</v>
      </c>
      <c r="AP371" s="0" t="n">
        <f aca="false">IF($B371&gt;0,"",G371)</f>
        <v>32</v>
      </c>
      <c r="AQ371" s="0" t="n">
        <f aca="false">IF($B371&gt;0,"",H371)</f>
        <v>51</v>
      </c>
      <c r="AR371" s="0" t="n">
        <f aca="false">IF($B371&gt;0,"",M371)</f>
        <v>171.02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8</v>
      </c>
      <c r="F372" s="0" t="n">
        <v>18</v>
      </c>
      <c r="G372" s="0" t="n">
        <v>32</v>
      </c>
      <c r="H372" s="0" t="n">
        <v>56</v>
      </c>
      <c r="I372" s="0" t="n">
        <v>10.59</v>
      </c>
      <c r="J372" s="0" t="n">
        <v>129.06</v>
      </c>
      <c r="K372" s="0" t="n">
        <v>-6.67</v>
      </c>
      <c r="L372" s="0" t="n">
        <v>8.22</v>
      </c>
      <c r="M372" s="0" t="n">
        <v>170.84</v>
      </c>
      <c r="N372" s="0" t="n">
        <v>1</v>
      </c>
      <c r="O372" s="0" t="n">
        <v>2103.5161</v>
      </c>
      <c r="P372" s="0" t="n">
        <v>-15705.9839</v>
      </c>
      <c r="Q372" s="0" t="n">
        <v>1</v>
      </c>
      <c r="R372" s="0" t="n">
        <v>67.3</v>
      </c>
      <c r="S372" s="0" t="n">
        <v>1</v>
      </c>
      <c r="T372" s="0" t="n">
        <v>2103.510618</v>
      </c>
      <c r="U372" s="0" t="n">
        <v>-15705.985628</v>
      </c>
      <c r="V372" s="0" t="n">
        <v>17117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500</v>
      </c>
      <c r="AC372" s="0" t="n">
        <v>593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05851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03.5106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099760333333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05.98562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8</v>
      </c>
      <c r="AO372" s="0" t="n">
        <f aca="false">IF($B372&gt;0,"",F372)</f>
        <v>18</v>
      </c>
      <c r="AP372" s="0" t="n">
        <f aca="false">IF($B372&gt;0,"",G372)</f>
        <v>32</v>
      </c>
      <c r="AQ372" s="0" t="n">
        <f aca="false">IF($B372&gt;0,"",H372)</f>
        <v>56</v>
      </c>
      <c r="AR372" s="0" t="n">
        <f aca="false">IF($B372&gt;0,"",M372)</f>
        <v>170.84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8</v>
      </c>
      <c r="F373" s="0" t="n">
        <v>18</v>
      </c>
      <c r="G373" s="0" t="n">
        <v>33</v>
      </c>
      <c r="H373" s="0" t="n">
        <v>1</v>
      </c>
      <c r="I373" s="0" t="n">
        <v>10.73</v>
      </c>
      <c r="J373" s="0" t="n">
        <v>128.36</v>
      </c>
      <c r="K373" s="0" t="n">
        <v>-6.66</v>
      </c>
      <c r="L373" s="0" t="n">
        <v>8.42</v>
      </c>
      <c r="M373" s="0" t="n">
        <v>170.88</v>
      </c>
      <c r="N373" s="0" t="n">
        <v>1</v>
      </c>
      <c r="O373" s="0" t="n">
        <v>2103.5167</v>
      </c>
      <c r="P373" s="0" t="n">
        <v>-15705.9843</v>
      </c>
      <c r="Q373" s="0" t="n">
        <v>1</v>
      </c>
      <c r="R373" s="0" t="n">
        <v>67.3</v>
      </c>
      <c r="S373" s="0" t="n">
        <v>1</v>
      </c>
      <c r="T373" s="0" t="n">
        <v>2103.511119</v>
      </c>
      <c r="U373" s="0" t="n">
        <v>-15705.985973</v>
      </c>
      <c r="V373" s="0" t="n">
        <v>17121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500</v>
      </c>
      <c r="AC373" s="0" t="n">
        <v>613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0585183333333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03.5111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099766166667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05.98597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8</v>
      </c>
      <c r="AO373" s="0" t="n">
        <f aca="false">IF($B373&gt;0,"",F373)</f>
        <v>18</v>
      </c>
      <c r="AP373" s="0" t="n">
        <f aca="false">IF($B373&gt;0,"",G373)</f>
        <v>33</v>
      </c>
      <c r="AQ373" s="0" t="n">
        <f aca="false">IF($B373&gt;0,"",H373)</f>
        <v>1</v>
      </c>
      <c r="AR373" s="0" t="n">
        <f aca="false">IF($B373&gt;0,"",M373)</f>
        <v>170.88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8</v>
      </c>
      <c r="F374" s="0" t="n">
        <v>18</v>
      </c>
      <c r="G374" s="0" t="n">
        <v>33</v>
      </c>
      <c r="H374" s="0" t="n">
        <v>6</v>
      </c>
      <c r="I374" s="0" t="n">
        <v>11.85</v>
      </c>
      <c r="J374" s="0" t="n">
        <v>122.82</v>
      </c>
      <c r="K374" s="0" t="n">
        <v>-6.42</v>
      </c>
      <c r="L374" s="0" t="n">
        <v>9.96</v>
      </c>
      <c r="M374" s="0" t="n">
        <v>170.89</v>
      </c>
      <c r="N374" s="0" t="n">
        <v>1</v>
      </c>
      <c r="O374" s="0" t="n">
        <v>2103.5173</v>
      </c>
      <c r="P374" s="0" t="n">
        <v>-15705.9848</v>
      </c>
      <c r="Q374" s="0" t="n">
        <v>1</v>
      </c>
      <c r="R374" s="0" t="n">
        <v>67.5</v>
      </c>
      <c r="S374" s="0" t="n">
        <v>1</v>
      </c>
      <c r="T374" s="0" t="n">
        <v>2103.511006</v>
      </c>
      <c r="U374" s="0" t="n">
        <v>-15705.986024</v>
      </c>
      <c r="V374" s="0" t="n">
        <v>1713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500</v>
      </c>
      <c r="AC374" s="0" t="n">
        <v>170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0585166666667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03.5110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099767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05.98602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8</v>
      </c>
      <c r="AO374" s="0" t="n">
        <f aca="false">IF($B374&gt;0,"",F374)</f>
        <v>18</v>
      </c>
      <c r="AP374" s="0" t="n">
        <f aca="false">IF($B374&gt;0,"",G374)</f>
        <v>33</v>
      </c>
      <c r="AQ374" s="0" t="n">
        <f aca="false">IF($B374&gt;0,"",H374)</f>
        <v>6</v>
      </c>
      <c r="AR374" s="0" t="n">
        <f aca="false">IF($B374&gt;0,"",M374)</f>
        <v>170.89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8</v>
      </c>
      <c r="F375" s="0" t="n">
        <v>18</v>
      </c>
      <c r="G375" s="0" t="n">
        <v>33</v>
      </c>
      <c r="H375" s="0" t="n">
        <v>11</v>
      </c>
      <c r="I375" s="0" t="n">
        <v>10.36</v>
      </c>
      <c r="J375" s="0" t="n">
        <v>124.28</v>
      </c>
      <c r="K375" s="0" t="n">
        <v>-5.84</v>
      </c>
      <c r="L375" s="0" t="n">
        <v>8.56</v>
      </c>
      <c r="M375" s="0" t="n">
        <v>170.86</v>
      </c>
      <c r="N375" s="0" t="n">
        <v>1</v>
      </c>
      <c r="O375" s="0" t="n">
        <v>2103.5179</v>
      </c>
      <c r="P375" s="0" t="n">
        <v>-15705.9853</v>
      </c>
      <c r="Q375" s="0" t="n">
        <v>1</v>
      </c>
      <c r="R375" s="0" t="n">
        <v>67.5</v>
      </c>
      <c r="S375" s="0" t="n">
        <v>1</v>
      </c>
      <c r="T375" s="0" t="n">
        <v>2103.512423</v>
      </c>
      <c r="U375" s="0" t="n">
        <v>-15705.986526</v>
      </c>
      <c r="V375" s="0" t="n">
        <v>17117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500</v>
      </c>
      <c r="AC375" s="0" t="n">
        <v>481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05854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03.5124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099775333333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05.98652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8</v>
      </c>
      <c r="AO375" s="0" t="n">
        <f aca="false">IF($B375&gt;0,"",F375)</f>
        <v>18</v>
      </c>
      <c r="AP375" s="0" t="n">
        <f aca="false">IF($B375&gt;0,"",G375)</f>
        <v>33</v>
      </c>
      <c r="AQ375" s="0" t="n">
        <f aca="false">IF($B375&gt;0,"",H375)</f>
        <v>11</v>
      </c>
      <c r="AR375" s="0" t="n">
        <f aca="false">IF($B375&gt;0,"",M375)</f>
        <v>170.86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8</v>
      </c>
      <c r="F376" s="0" t="n">
        <v>18</v>
      </c>
      <c r="G376" s="0" t="n">
        <v>33</v>
      </c>
      <c r="H376" s="0" t="n">
        <v>16</v>
      </c>
      <c r="I376" s="0" t="n">
        <v>10.29</v>
      </c>
      <c r="J376" s="0" t="n">
        <v>121.98</v>
      </c>
      <c r="K376" s="0" t="n">
        <v>-5.45</v>
      </c>
      <c r="L376" s="0" t="n">
        <v>8.73</v>
      </c>
      <c r="M376" s="0" t="n">
        <v>170.77</v>
      </c>
      <c r="N376" s="0" t="n">
        <v>1</v>
      </c>
      <c r="O376" s="0" t="n">
        <v>2103.5185</v>
      </c>
      <c r="P376" s="0" t="n">
        <v>-15705.9857</v>
      </c>
      <c r="Q376" s="0" t="n">
        <v>1</v>
      </c>
      <c r="R376" s="0" t="n">
        <v>67.4</v>
      </c>
      <c r="S376" s="0" t="n">
        <v>1</v>
      </c>
      <c r="T376" s="0" t="n">
        <v>2103.513019</v>
      </c>
      <c r="U376" s="0" t="n">
        <v>-15705.98667</v>
      </c>
      <c r="V376" s="0" t="n">
        <v>17108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500</v>
      </c>
      <c r="AC376" s="0" t="n">
        <v>149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05855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03.5130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099777833333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05.98667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8</v>
      </c>
      <c r="AO376" s="0" t="n">
        <f aca="false">IF($B376&gt;0,"",F376)</f>
        <v>18</v>
      </c>
      <c r="AP376" s="0" t="n">
        <f aca="false">IF($B376&gt;0,"",G376)</f>
        <v>33</v>
      </c>
      <c r="AQ376" s="0" t="n">
        <f aca="false">IF($B376&gt;0,"",H376)</f>
        <v>16</v>
      </c>
      <c r="AR376" s="0" t="n">
        <f aca="false">IF($B376&gt;0,"",M376)</f>
        <v>170.77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8</v>
      </c>
      <c r="F377" s="0" t="n">
        <v>18</v>
      </c>
      <c r="G377" s="0" t="n">
        <v>33</v>
      </c>
      <c r="H377" s="0" t="n">
        <v>21</v>
      </c>
      <c r="I377" s="0" t="n">
        <v>10.51</v>
      </c>
      <c r="J377" s="0" t="n">
        <v>123.01</v>
      </c>
      <c r="K377" s="0" t="n">
        <v>-5.72</v>
      </c>
      <c r="L377" s="0" t="n">
        <v>8.81</v>
      </c>
      <c r="M377" s="0" t="n">
        <v>170.89</v>
      </c>
      <c r="N377" s="0" t="n">
        <v>1</v>
      </c>
      <c r="O377" s="0" t="n">
        <v>2103.5191</v>
      </c>
      <c r="P377" s="0" t="n">
        <v>-15705.9862</v>
      </c>
      <c r="Q377" s="0" t="n">
        <v>1</v>
      </c>
      <c r="R377" s="0" t="n">
        <v>67.4</v>
      </c>
      <c r="S377" s="0" t="n">
        <v>1</v>
      </c>
      <c r="T377" s="0" t="n">
        <v>2103.513521</v>
      </c>
      <c r="U377" s="0" t="n">
        <v>-15705.987299</v>
      </c>
      <c r="V377" s="0" t="n">
        <v>17121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500</v>
      </c>
      <c r="AC377" s="0" t="n">
        <v>580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0585583333333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03.5135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0997881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05.98729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8</v>
      </c>
      <c r="AO377" s="0" t="n">
        <f aca="false">IF($B377&gt;0,"",F377)</f>
        <v>18</v>
      </c>
      <c r="AP377" s="0" t="n">
        <f aca="false">IF($B377&gt;0,"",G377)</f>
        <v>33</v>
      </c>
      <c r="AQ377" s="0" t="n">
        <f aca="false">IF($B377&gt;0,"",H377)</f>
        <v>21</v>
      </c>
      <c r="AR377" s="0" t="n">
        <f aca="false">IF($B377&gt;0,"",M377)</f>
        <v>170.89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8</v>
      </c>
      <c r="F378" s="0" t="n">
        <v>18</v>
      </c>
      <c r="G378" s="0" t="n">
        <v>33</v>
      </c>
      <c r="H378" s="0" t="n">
        <v>26</v>
      </c>
      <c r="I378" s="0" t="n">
        <v>11.35</v>
      </c>
      <c r="J378" s="0" t="n">
        <v>121.85</v>
      </c>
      <c r="K378" s="0" t="n">
        <v>-5.99</v>
      </c>
      <c r="L378" s="0" t="n">
        <v>9.64</v>
      </c>
      <c r="M378" s="0" t="n">
        <v>171.01</v>
      </c>
      <c r="N378" s="0" t="n">
        <v>1</v>
      </c>
      <c r="O378" s="0" t="n">
        <v>2103.5197</v>
      </c>
      <c r="P378" s="0" t="n">
        <v>-15705.9867</v>
      </c>
      <c r="Q378" s="0" t="n">
        <v>1</v>
      </c>
      <c r="R378" s="0" t="n">
        <v>67.4</v>
      </c>
      <c r="S378" s="0" t="n">
        <v>1</v>
      </c>
      <c r="T378" s="0" t="n">
        <v>2103.513653</v>
      </c>
      <c r="U378" s="0" t="n">
        <v>-15705.987756</v>
      </c>
      <c r="V378" s="0" t="n">
        <v>17138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500</v>
      </c>
      <c r="AC378" s="0" t="n">
        <v>520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05856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03.5136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099795833333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05.98775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8</v>
      </c>
      <c r="AO378" s="0" t="n">
        <f aca="false">IF($B378&gt;0,"",F378)</f>
        <v>18</v>
      </c>
      <c r="AP378" s="0" t="n">
        <f aca="false">IF($B378&gt;0,"",G378)</f>
        <v>33</v>
      </c>
      <c r="AQ378" s="0" t="n">
        <f aca="false">IF($B378&gt;0,"",H378)</f>
        <v>26</v>
      </c>
      <c r="AR378" s="0" t="n">
        <f aca="false">IF($B378&gt;0,"",M378)</f>
        <v>171.01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8</v>
      </c>
      <c r="F379" s="0" t="n">
        <v>18</v>
      </c>
      <c r="G379" s="0" t="n">
        <v>33</v>
      </c>
      <c r="H379" s="0" t="n">
        <v>31</v>
      </c>
      <c r="I379" s="0" t="n">
        <v>12.02</v>
      </c>
      <c r="J379" s="0" t="n">
        <v>124.48</v>
      </c>
      <c r="K379" s="0" t="n">
        <v>-6.81</v>
      </c>
      <c r="L379" s="0" t="n">
        <v>9.91</v>
      </c>
      <c r="M379" s="0" t="n">
        <v>170.83</v>
      </c>
      <c r="N379" s="0" t="n">
        <v>1</v>
      </c>
      <c r="O379" s="0" t="n">
        <v>2103.5202</v>
      </c>
      <c r="P379" s="0" t="n">
        <v>-15705.9871</v>
      </c>
      <c r="Q379" s="0" t="n">
        <v>1</v>
      </c>
      <c r="R379" s="0" t="n">
        <v>67.4</v>
      </c>
      <c r="S379" s="0" t="n">
        <v>1</v>
      </c>
      <c r="T379" s="0" t="n">
        <v>2103.513849</v>
      </c>
      <c r="U379" s="0" t="n">
        <v>-15705.988535</v>
      </c>
      <c r="V379" s="0" t="n">
        <v>17126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500</v>
      </c>
      <c r="AC379" s="0" t="n">
        <v>533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058563333333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03.5138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099808833333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05.98853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8</v>
      </c>
      <c r="AO379" s="0" t="n">
        <f aca="false">IF($B379&gt;0,"",F379)</f>
        <v>18</v>
      </c>
      <c r="AP379" s="0" t="n">
        <f aca="false">IF($B379&gt;0,"",G379)</f>
        <v>33</v>
      </c>
      <c r="AQ379" s="0" t="n">
        <f aca="false">IF($B379&gt;0,"",H379)</f>
        <v>31</v>
      </c>
      <c r="AR379" s="0" t="n">
        <f aca="false">IF($B379&gt;0,"",M379)</f>
        <v>170.8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8</v>
      </c>
      <c r="F380" s="0" t="n">
        <v>18</v>
      </c>
      <c r="G380" s="0" t="n">
        <v>33</v>
      </c>
      <c r="H380" s="0" t="n">
        <v>36</v>
      </c>
      <c r="I380" s="0" t="n">
        <v>10.97</v>
      </c>
      <c r="J380" s="0" t="n">
        <v>129.92</v>
      </c>
      <c r="K380" s="0" t="n">
        <v>-7.04</v>
      </c>
      <c r="L380" s="0" t="n">
        <v>8.41</v>
      </c>
      <c r="M380" s="0" t="n">
        <v>170.95</v>
      </c>
      <c r="N380" s="0" t="n">
        <v>1</v>
      </c>
      <c r="O380" s="0" t="n">
        <v>2103.5208</v>
      </c>
      <c r="P380" s="0" t="n">
        <v>-15705.9876</v>
      </c>
      <c r="Q380" s="0" t="n">
        <v>1</v>
      </c>
      <c r="R380" s="0" t="n">
        <v>67.4</v>
      </c>
      <c r="S380" s="0" t="n">
        <v>1</v>
      </c>
      <c r="T380" s="0" t="n">
        <v>2103.515145</v>
      </c>
      <c r="U380" s="0" t="n">
        <v>-15705.989488</v>
      </c>
      <c r="V380" s="0" t="n">
        <v>1713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500</v>
      </c>
      <c r="AC380" s="0" t="n">
        <v>530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058585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03.5151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099824666667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05.98948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8</v>
      </c>
      <c r="AO380" s="0" t="n">
        <f aca="false">IF($B380&gt;0,"",F380)</f>
        <v>18</v>
      </c>
      <c r="AP380" s="0" t="n">
        <f aca="false">IF($B380&gt;0,"",G380)</f>
        <v>33</v>
      </c>
      <c r="AQ380" s="0" t="n">
        <f aca="false">IF($B380&gt;0,"",H380)</f>
        <v>36</v>
      </c>
      <c r="AR380" s="0" t="n">
        <f aca="false">IF($B380&gt;0,"",M380)</f>
        <v>170.95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8</v>
      </c>
      <c r="F381" s="0" t="n">
        <v>18</v>
      </c>
      <c r="G381" s="0" t="n">
        <v>33</v>
      </c>
      <c r="H381" s="0" t="n">
        <v>41</v>
      </c>
      <c r="I381" s="0" t="n">
        <v>11.39</v>
      </c>
      <c r="J381" s="0" t="n">
        <v>127.49</v>
      </c>
      <c r="K381" s="0" t="n">
        <v>-6.93</v>
      </c>
      <c r="L381" s="0" t="n">
        <v>9.04</v>
      </c>
      <c r="M381" s="0" t="n">
        <v>170.83</v>
      </c>
      <c r="N381" s="0" t="n">
        <v>1</v>
      </c>
      <c r="O381" s="0" t="n">
        <v>2103.5214</v>
      </c>
      <c r="P381" s="0" t="n">
        <v>-15705.9881</v>
      </c>
      <c r="Q381" s="0" t="n">
        <v>1</v>
      </c>
      <c r="R381" s="0" t="n">
        <v>67.3</v>
      </c>
      <c r="S381" s="0" t="n">
        <v>1</v>
      </c>
      <c r="T381" s="0" t="n">
        <v>2103.515457</v>
      </c>
      <c r="U381" s="0" t="n">
        <v>-15705.989787</v>
      </c>
      <c r="V381" s="0" t="n">
        <v>17121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500</v>
      </c>
      <c r="AC381" s="0" t="n">
        <v>569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05859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03.5154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099829666667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05.98978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8</v>
      </c>
      <c r="AO381" s="0" t="n">
        <f aca="false">IF($B381&gt;0,"",F381)</f>
        <v>18</v>
      </c>
      <c r="AP381" s="0" t="n">
        <f aca="false">IF($B381&gt;0,"",G381)</f>
        <v>33</v>
      </c>
      <c r="AQ381" s="0" t="n">
        <f aca="false">IF($B381&gt;0,"",H381)</f>
        <v>41</v>
      </c>
      <c r="AR381" s="0" t="n">
        <f aca="false">IF($B381&gt;0,"",M381)</f>
        <v>170.83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8</v>
      </c>
      <c r="F382" s="0" t="n">
        <v>18</v>
      </c>
      <c r="G382" s="0" t="n">
        <v>33</v>
      </c>
      <c r="H382" s="0" t="n">
        <v>46</v>
      </c>
      <c r="I382" s="0" t="n">
        <v>10.06</v>
      </c>
      <c r="J382" s="0" t="n">
        <v>125.53</v>
      </c>
      <c r="K382" s="0" t="n">
        <v>-5.85</v>
      </c>
      <c r="L382" s="0" t="n">
        <v>8.19</v>
      </c>
      <c r="M382" s="0" t="n">
        <v>171</v>
      </c>
      <c r="N382" s="0" t="n">
        <v>1</v>
      </c>
      <c r="O382" s="0" t="n">
        <v>2103.522</v>
      </c>
      <c r="P382" s="0" t="n">
        <v>-15705.9886</v>
      </c>
      <c r="Q382" s="0" t="n">
        <v>1</v>
      </c>
      <c r="R382" s="0" t="n">
        <v>67.6</v>
      </c>
      <c r="S382" s="0" t="n">
        <v>1</v>
      </c>
      <c r="T382" s="0" t="n">
        <v>2103.516711</v>
      </c>
      <c r="U382" s="0" t="n">
        <v>-15705.98992</v>
      </c>
      <c r="V382" s="0" t="n">
        <v>1713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500</v>
      </c>
      <c r="AC382" s="0" t="n">
        <v>634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0586116666667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03.5167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099832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05.98992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8</v>
      </c>
      <c r="AO382" s="0" t="n">
        <f aca="false">IF($B382&gt;0,"",F382)</f>
        <v>18</v>
      </c>
      <c r="AP382" s="0" t="n">
        <f aca="false">IF($B382&gt;0,"",G382)</f>
        <v>33</v>
      </c>
      <c r="AQ382" s="0" t="n">
        <f aca="false">IF($B382&gt;0,"",H382)</f>
        <v>46</v>
      </c>
      <c r="AR382" s="0" t="n">
        <f aca="false">IF($B382&gt;0,"",M382)</f>
        <v>171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8</v>
      </c>
      <c r="F383" s="0" t="n">
        <v>18</v>
      </c>
      <c r="G383" s="0" t="n">
        <v>33</v>
      </c>
      <c r="H383" s="0" t="n">
        <v>51</v>
      </c>
      <c r="I383" s="0" t="n">
        <v>10.65</v>
      </c>
      <c r="J383" s="0" t="n">
        <v>122.25</v>
      </c>
      <c r="K383" s="0" t="n">
        <v>-5.68</v>
      </c>
      <c r="L383" s="0" t="n">
        <v>9.01</v>
      </c>
      <c r="M383" s="0" t="n">
        <v>170.88</v>
      </c>
      <c r="N383" s="0" t="n">
        <v>1</v>
      </c>
      <c r="O383" s="0" t="n">
        <v>2103.5226</v>
      </c>
      <c r="P383" s="0" t="n">
        <v>-15705.9891</v>
      </c>
      <c r="Q383" s="0" t="n">
        <v>1</v>
      </c>
      <c r="R383" s="0" t="n">
        <v>67.6</v>
      </c>
      <c r="S383" s="0" t="n">
        <v>1</v>
      </c>
      <c r="T383" s="0" t="n">
        <v>2103.516933</v>
      </c>
      <c r="U383" s="0" t="n">
        <v>-15705.990156</v>
      </c>
      <c r="V383" s="0" t="n">
        <v>17121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500</v>
      </c>
      <c r="AC383" s="0" t="n">
        <v>505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058615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03.5169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099835833333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05.99015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8</v>
      </c>
      <c r="AO383" s="0" t="n">
        <f aca="false">IF($B383&gt;0,"",F383)</f>
        <v>18</v>
      </c>
      <c r="AP383" s="0" t="n">
        <f aca="false">IF($B383&gt;0,"",G383)</f>
        <v>33</v>
      </c>
      <c r="AQ383" s="0" t="n">
        <f aca="false">IF($B383&gt;0,"",H383)</f>
        <v>51</v>
      </c>
      <c r="AR383" s="0" t="n">
        <f aca="false">IF($B383&gt;0,"",M383)</f>
        <v>170.8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8</v>
      </c>
      <c r="F384" s="0" t="n">
        <v>18</v>
      </c>
      <c r="G384" s="0" t="n">
        <v>33</v>
      </c>
      <c r="H384" s="0" t="n">
        <v>56</v>
      </c>
      <c r="I384" s="0" t="n">
        <v>10.89</v>
      </c>
      <c r="J384" s="0" t="n">
        <v>125.78</v>
      </c>
      <c r="K384" s="0" t="n">
        <v>-6.36</v>
      </c>
      <c r="L384" s="0" t="n">
        <v>8.83</v>
      </c>
      <c r="M384" s="0" t="n">
        <v>170.87</v>
      </c>
      <c r="N384" s="0" t="n">
        <v>1</v>
      </c>
      <c r="O384" s="0" t="n">
        <v>2103.5232</v>
      </c>
      <c r="P384" s="0" t="n">
        <v>-15705.9896</v>
      </c>
      <c r="Q384" s="0" t="n">
        <v>1</v>
      </c>
      <c r="R384" s="0" t="n">
        <v>67.5</v>
      </c>
      <c r="S384" s="0" t="n">
        <v>1</v>
      </c>
      <c r="T384" s="0" t="n">
        <v>2103.51748</v>
      </c>
      <c r="U384" s="0" t="n">
        <v>-15705.991049</v>
      </c>
      <c r="V384" s="0" t="n">
        <v>17121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500</v>
      </c>
      <c r="AC384" s="0" t="n">
        <v>549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0586233333333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03.5174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099850666667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05.99104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8</v>
      </c>
      <c r="AO384" s="0" t="n">
        <f aca="false">IF($B384&gt;0,"",F384)</f>
        <v>18</v>
      </c>
      <c r="AP384" s="0" t="n">
        <f aca="false">IF($B384&gt;0,"",G384)</f>
        <v>33</v>
      </c>
      <c r="AQ384" s="0" t="n">
        <f aca="false">IF($B384&gt;0,"",H384)</f>
        <v>56</v>
      </c>
      <c r="AR384" s="0" t="n">
        <f aca="false">IF($B384&gt;0,"",M384)</f>
        <v>170.87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8</v>
      </c>
      <c r="F385" s="0" t="n">
        <v>18</v>
      </c>
      <c r="G385" s="0" t="n">
        <v>34</v>
      </c>
      <c r="H385" s="0" t="n">
        <v>1</v>
      </c>
      <c r="I385" s="0" t="n">
        <v>11.64</v>
      </c>
      <c r="J385" s="0" t="n">
        <v>124.93</v>
      </c>
      <c r="K385" s="0" t="n">
        <v>-6.66</v>
      </c>
      <c r="L385" s="0" t="n">
        <v>9.54</v>
      </c>
      <c r="M385" s="0" t="n">
        <v>171.03</v>
      </c>
      <c r="N385" s="0" t="n">
        <v>1</v>
      </c>
      <c r="O385" s="0" t="n">
        <v>2103.5237</v>
      </c>
      <c r="P385" s="0" t="n">
        <v>-15705.9901</v>
      </c>
      <c r="Q385" s="0" t="n">
        <v>1</v>
      </c>
      <c r="R385" s="0" t="n">
        <v>67.4</v>
      </c>
      <c r="S385" s="0" t="n">
        <v>1</v>
      </c>
      <c r="T385" s="0" t="n">
        <v>2103.517561</v>
      </c>
      <c r="U385" s="0" t="n">
        <v>-15705.991533</v>
      </c>
      <c r="V385" s="0" t="n">
        <v>17143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500</v>
      </c>
      <c r="AC385" s="0" t="n">
        <v>650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058625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03.5175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099858833333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05.99153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8</v>
      </c>
      <c r="AO385" s="0" t="n">
        <f aca="false">IF($B385&gt;0,"",F385)</f>
        <v>18</v>
      </c>
      <c r="AP385" s="0" t="n">
        <f aca="false">IF($B385&gt;0,"",G385)</f>
        <v>34</v>
      </c>
      <c r="AQ385" s="0" t="n">
        <f aca="false">IF($B385&gt;0,"",H385)</f>
        <v>1</v>
      </c>
      <c r="AR385" s="0" t="n">
        <f aca="false">IF($B385&gt;0,"",M385)</f>
        <v>171.03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8</v>
      </c>
      <c r="F386" s="0" t="n">
        <v>18</v>
      </c>
      <c r="G386" s="0" t="n">
        <v>34</v>
      </c>
      <c r="H386" s="0" t="n">
        <v>6</v>
      </c>
      <c r="I386" s="0" t="n">
        <v>9.63</v>
      </c>
      <c r="J386" s="0" t="n">
        <v>125.71</v>
      </c>
      <c r="K386" s="0" t="n">
        <v>-5.62</v>
      </c>
      <c r="L386" s="0" t="n">
        <v>7.82</v>
      </c>
      <c r="M386" s="0" t="n">
        <v>171.03</v>
      </c>
      <c r="N386" s="0" t="n">
        <v>1</v>
      </c>
      <c r="O386" s="0" t="n">
        <v>2103.5243</v>
      </c>
      <c r="P386" s="0" t="n">
        <v>-15705.9906</v>
      </c>
      <c r="Q386" s="0" t="n">
        <v>1</v>
      </c>
      <c r="R386" s="0" t="n">
        <v>67.5</v>
      </c>
      <c r="S386" s="0" t="n">
        <v>1</v>
      </c>
      <c r="T386" s="0" t="n">
        <v>2103.519237</v>
      </c>
      <c r="U386" s="0" t="n">
        <v>-15705.991873</v>
      </c>
      <c r="V386" s="0" t="n">
        <v>1713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500</v>
      </c>
      <c r="AC386" s="0" t="n">
        <v>689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0586533333333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03.5192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0998645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05.99187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8</v>
      </c>
      <c r="AO386" s="0" t="n">
        <f aca="false">IF($B386&gt;0,"",F386)</f>
        <v>18</v>
      </c>
      <c r="AP386" s="0" t="n">
        <f aca="false">IF($B386&gt;0,"",G386)</f>
        <v>34</v>
      </c>
      <c r="AQ386" s="0" t="n">
        <f aca="false">IF($B386&gt;0,"",H386)</f>
        <v>6</v>
      </c>
      <c r="AR386" s="0" t="n">
        <f aca="false">IF($B386&gt;0,"",M386)</f>
        <v>171.03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8</v>
      </c>
      <c r="F387" s="0" t="n">
        <v>18</v>
      </c>
      <c r="G387" s="0" t="n">
        <v>34</v>
      </c>
      <c r="H387" s="0" t="n">
        <v>11</v>
      </c>
      <c r="I387" s="0" t="n">
        <v>10.62</v>
      </c>
      <c r="J387" s="0" t="n">
        <v>124.64</v>
      </c>
      <c r="K387" s="0" t="n">
        <v>-6.04</v>
      </c>
      <c r="L387" s="0" t="n">
        <v>8.74</v>
      </c>
      <c r="M387" s="0" t="n">
        <v>170.88</v>
      </c>
      <c r="N387" s="0" t="n">
        <v>1</v>
      </c>
      <c r="O387" s="0" t="n">
        <v>2103.5249</v>
      </c>
      <c r="P387" s="0" t="n">
        <v>-15705.991</v>
      </c>
      <c r="Q387" s="0" t="n">
        <v>1</v>
      </c>
      <c r="R387" s="0" t="n">
        <v>67.6</v>
      </c>
      <c r="S387" s="0" t="n">
        <v>1</v>
      </c>
      <c r="T387" s="0" t="n">
        <v>2103.519298</v>
      </c>
      <c r="U387" s="0" t="n">
        <v>-15705.992301</v>
      </c>
      <c r="V387" s="0" t="n">
        <v>1712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500</v>
      </c>
      <c r="AC387" s="0" t="n">
        <v>153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0586533333333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03.5192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099871666667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05.99230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8</v>
      </c>
      <c r="AO387" s="0" t="n">
        <f aca="false">IF($B387&gt;0,"",F387)</f>
        <v>18</v>
      </c>
      <c r="AP387" s="0" t="n">
        <f aca="false">IF($B387&gt;0,"",G387)</f>
        <v>34</v>
      </c>
      <c r="AQ387" s="0" t="n">
        <f aca="false">IF($B387&gt;0,"",H387)</f>
        <v>11</v>
      </c>
      <c r="AR387" s="0" t="n">
        <f aca="false">IF($B387&gt;0,"",M387)</f>
        <v>170.88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8</v>
      </c>
      <c r="F388" s="0" t="n">
        <v>18</v>
      </c>
      <c r="G388" s="0" t="n">
        <v>34</v>
      </c>
      <c r="H388" s="0" t="n">
        <v>16</v>
      </c>
      <c r="I388" s="0" t="n">
        <v>10.77</v>
      </c>
      <c r="J388" s="0" t="n">
        <v>121.39</v>
      </c>
      <c r="K388" s="0" t="n">
        <v>-5.61</v>
      </c>
      <c r="L388" s="0" t="n">
        <v>9.19</v>
      </c>
      <c r="M388" s="0" t="n">
        <v>170.92</v>
      </c>
      <c r="N388" s="0" t="n">
        <v>1</v>
      </c>
      <c r="O388" s="0" t="n">
        <v>2103.5255</v>
      </c>
      <c r="P388" s="0" t="n">
        <v>-15705.9915</v>
      </c>
      <c r="Q388" s="0" t="n">
        <v>1</v>
      </c>
      <c r="R388" s="0" t="n">
        <v>67.7</v>
      </c>
      <c r="S388" s="0" t="n">
        <v>1</v>
      </c>
      <c r="T388" s="0" t="n">
        <v>2103.519759</v>
      </c>
      <c r="U388" s="0" t="n">
        <v>-15705.992483</v>
      </c>
      <c r="V388" s="0" t="n">
        <v>17126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500</v>
      </c>
      <c r="AC388" s="0" t="n">
        <v>625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0586616666667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03.5197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099874666667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05.99248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8</v>
      </c>
      <c r="AO388" s="0" t="n">
        <f aca="false">IF($B388&gt;0,"",F388)</f>
        <v>18</v>
      </c>
      <c r="AP388" s="0" t="n">
        <f aca="false">IF($B388&gt;0,"",G388)</f>
        <v>34</v>
      </c>
      <c r="AQ388" s="0" t="n">
        <f aca="false">IF($B388&gt;0,"",H388)</f>
        <v>16</v>
      </c>
      <c r="AR388" s="0" t="n">
        <f aca="false">IF($B388&gt;0,"",M388)</f>
        <v>170.92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8</v>
      </c>
      <c r="F389" s="0" t="n">
        <v>18</v>
      </c>
      <c r="G389" s="0" t="n">
        <v>34</v>
      </c>
      <c r="H389" s="0" t="n">
        <v>21</v>
      </c>
      <c r="I389" s="0" t="n">
        <v>10.46</v>
      </c>
      <c r="J389" s="0" t="n">
        <v>122.32</v>
      </c>
      <c r="K389" s="0" t="n">
        <v>-5.59</v>
      </c>
      <c r="L389" s="0" t="n">
        <v>8.84</v>
      </c>
      <c r="M389" s="0" t="n">
        <v>171.02</v>
      </c>
      <c r="N389" s="0" t="n">
        <v>1</v>
      </c>
      <c r="O389" s="0" t="n">
        <v>2103.5261</v>
      </c>
      <c r="P389" s="0" t="n">
        <v>-15705.992</v>
      </c>
      <c r="Q389" s="0" t="n">
        <v>1</v>
      </c>
      <c r="R389" s="0" t="n">
        <v>67.7</v>
      </c>
      <c r="S389" s="0" t="n">
        <v>1</v>
      </c>
      <c r="T389" s="0" t="n">
        <v>2103.520539</v>
      </c>
      <c r="U389" s="0" t="n">
        <v>-15705.993057</v>
      </c>
      <c r="V389" s="0" t="n">
        <v>17134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500</v>
      </c>
      <c r="AC389" s="0" t="n">
        <v>481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058675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03.5205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099884166667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05.99305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8</v>
      </c>
      <c r="AO389" s="0" t="n">
        <f aca="false">IF($B389&gt;0,"",F389)</f>
        <v>18</v>
      </c>
      <c r="AP389" s="0" t="n">
        <f aca="false">IF($B389&gt;0,"",G389)</f>
        <v>34</v>
      </c>
      <c r="AQ389" s="0" t="n">
        <f aca="false">IF($B389&gt;0,"",H389)</f>
        <v>21</v>
      </c>
      <c r="AR389" s="0" t="n">
        <f aca="false">IF($B389&gt;0,"",M389)</f>
        <v>171.02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8</v>
      </c>
      <c r="F390" s="0" t="n">
        <v>18</v>
      </c>
      <c r="G390" s="0" t="n">
        <v>34</v>
      </c>
      <c r="H390" s="0" t="n">
        <v>26</v>
      </c>
      <c r="I390" s="0" t="n">
        <v>11.49</v>
      </c>
      <c r="J390" s="0" t="n">
        <v>118.33</v>
      </c>
      <c r="K390" s="0" t="n">
        <v>-5.45</v>
      </c>
      <c r="L390" s="0" t="n">
        <v>10.11</v>
      </c>
      <c r="M390" s="0" t="n">
        <v>170.78</v>
      </c>
      <c r="N390" s="0" t="n">
        <v>1</v>
      </c>
      <c r="O390" s="0" t="n">
        <v>2103.5266</v>
      </c>
      <c r="P390" s="0" t="n">
        <v>-15705.9925</v>
      </c>
      <c r="Q390" s="0" t="n">
        <v>1</v>
      </c>
      <c r="R390" s="0" t="n">
        <v>68</v>
      </c>
      <c r="S390" s="0" t="n">
        <v>1</v>
      </c>
      <c r="T390" s="0" t="n">
        <v>2103.520434</v>
      </c>
      <c r="U390" s="0" t="n">
        <v>-15705.993228</v>
      </c>
      <c r="V390" s="0" t="n">
        <v>17117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500</v>
      </c>
      <c r="AC390" s="0" t="n">
        <v>146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058673333333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03.5204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099887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05.99322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8</v>
      </c>
      <c r="AO390" s="0" t="n">
        <f aca="false">IF($B390&gt;0,"",F390)</f>
        <v>18</v>
      </c>
      <c r="AP390" s="0" t="n">
        <f aca="false">IF($B390&gt;0,"",G390)</f>
        <v>34</v>
      </c>
      <c r="AQ390" s="0" t="n">
        <f aca="false">IF($B390&gt;0,"",H390)</f>
        <v>26</v>
      </c>
      <c r="AR390" s="0" t="n">
        <f aca="false">IF($B390&gt;0,"",M390)</f>
        <v>170.78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8</v>
      </c>
      <c r="F391" s="0" t="n">
        <v>18</v>
      </c>
      <c r="G391" s="0" t="n">
        <v>34</v>
      </c>
      <c r="H391" s="0" t="n">
        <v>31</v>
      </c>
      <c r="I391" s="0" t="n">
        <v>10.2</v>
      </c>
      <c r="J391" s="0" t="n">
        <v>124.42</v>
      </c>
      <c r="K391" s="0" t="n">
        <v>-5.77</v>
      </c>
      <c r="L391" s="0" t="n">
        <v>8.42</v>
      </c>
      <c r="M391" s="0" t="n">
        <v>171.04</v>
      </c>
      <c r="N391" s="0" t="n">
        <v>1</v>
      </c>
      <c r="O391" s="0" t="n">
        <v>2103.5272</v>
      </c>
      <c r="P391" s="0" t="n">
        <v>-15705.993</v>
      </c>
      <c r="Q391" s="0" t="n">
        <v>1</v>
      </c>
      <c r="R391" s="0" t="n">
        <v>67.8</v>
      </c>
      <c r="S391" s="0" t="n">
        <v>1</v>
      </c>
      <c r="T391" s="0" t="n">
        <v>2103.521818</v>
      </c>
      <c r="U391" s="0" t="n">
        <v>-15705.994254</v>
      </c>
      <c r="V391" s="0" t="n">
        <v>1713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500</v>
      </c>
      <c r="AC391" s="0" t="n">
        <v>445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058696666666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03.5218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099904166667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05.99425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8</v>
      </c>
      <c r="AO391" s="0" t="n">
        <f aca="false">IF($B391&gt;0,"",F391)</f>
        <v>18</v>
      </c>
      <c r="AP391" s="0" t="n">
        <f aca="false">IF($B391&gt;0,"",G391)</f>
        <v>34</v>
      </c>
      <c r="AQ391" s="0" t="n">
        <f aca="false">IF($B391&gt;0,"",H391)</f>
        <v>31</v>
      </c>
      <c r="AR391" s="0" t="n">
        <f aca="false">IF($B391&gt;0,"",M391)</f>
        <v>171.04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8</v>
      </c>
      <c r="F392" s="0" t="n">
        <v>18</v>
      </c>
      <c r="G392" s="0" t="n">
        <v>34</v>
      </c>
      <c r="H392" s="0" t="n">
        <v>36</v>
      </c>
      <c r="I392" s="0" t="n">
        <v>11.53</v>
      </c>
      <c r="J392" s="0" t="n">
        <v>126.52</v>
      </c>
      <c r="K392" s="0" t="n">
        <v>-6.86</v>
      </c>
      <c r="L392" s="0" t="n">
        <v>9.27</v>
      </c>
      <c r="M392" s="0" t="n">
        <v>170.87</v>
      </c>
      <c r="N392" s="0" t="n">
        <v>1</v>
      </c>
      <c r="O392" s="0" t="n">
        <v>2103.5278</v>
      </c>
      <c r="P392" s="0" t="n">
        <v>-15705.9935</v>
      </c>
      <c r="Q392" s="0" t="n">
        <v>1</v>
      </c>
      <c r="R392" s="0" t="n">
        <v>68</v>
      </c>
      <c r="S392" s="0" t="n">
        <v>1</v>
      </c>
      <c r="T392" s="0" t="n">
        <v>2103.521773</v>
      </c>
      <c r="U392" s="0" t="n">
        <v>-15705.995166</v>
      </c>
      <c r="V392" s="0" t="n">
        <v>17126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500</v>
      </c>
      <c r="AC392" s="0" t="n">
        <v>580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058695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03.5217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099919333333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05.99516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8</v>
      </c>
      <c r="AO392" s="0" t="n">
        <f aca="false">IF($B392&gt;0,"",F392)</f>
        <v>18</v>
      </c>
      <c r="AP392" s="0" t="n">
        <f aca="false">IF($B392&gt;0,"",G392)</f>
        <v>34</v>
      </c>
      <c r="AQ392" s="0" t="n">
        <f aca="false">IF($B392&gt;0,"",H392)</f>
        <v>36</v>
      </c>
      <c r="AR392" s="0" t="n">
        <f aca="false">IF($B392&gt;0,"",M392)</f>
        <v>170.87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8</v>
      </c>
      <c r="F393" s="0" t="n">
        <v>18</v>
      </c>
      <c r="G393" s="0" t="n">
        <v>34</v>
      </c>
      <c r="H393" s="0" t="n">
        <v>41</v>
      </c>
      <c r="I393" s="0" t="n">
        <v>11.02</v>
      </c>
      <c r="J393" s="0" t="n">
        <v>122.67</v>
      </c>
      <c r="K393" s="0" t="n">
        <v>-5.95</v>
      </c>
      <c r="L393" s="0" t="n">
        <v>9.27</v>
      </c>
      <c r="M393" s="0" t="n">
        <v>170.99</v>
      </c>
      <c r="N393" s="0" t="n">
        <v>1</v>
      </c>
      <c r="O393" s="0" t="n">
        <v>2103.5284</v>
      </c>
      <c r="P393" s="0" t="n">
        <v>-15705.994</v>
      </c>
      <c r="Q393" s="0" t="n">
        <v>1</v>
      </c>
      <c r="R393" s="0" t="n">
        <v>67.9</v>
      </c>
      <c r="S393" s="0" t="n">
        <v>1</v>
      </c>
      <c r="T393" s="0" t="n">
        <v>2103.522552</v>
      </c>
      <c r="U393" s="0" t="n">
        <v>-15705.995165</v>
      </c>
      <c r="V393" s="0" t="n">
        <v>17134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500</v>
      </c>
      <c r="AC393" s="0" t="n">
        <v>549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0587083333333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03.5225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09991933333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05.99516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8</v>
      </c>
      <c r="AO393" s="0" t="n">
        <f aca="false">IF($B393&gt;0,"",F393)</f>
        <v>18</v>
      </c>
      <c r="AP393" s="0" t="n">
        <f aca="false">IF($B393&gt;0,"",G393)</f>
        <v>34</v>
      </c>
      <c r="AQ393" s="0" t="n">
        <f aca="false">IF($B393&gt;0,"",H393)</f>
        <v>41</v>
      </c>
      <c r="AR393" s="0" t="n">
        <f aca="false">IF($B393&gt;0,"",M393)</f>
        <v>170.99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8</v>
      </c>
      <c r="F394" s="0" t="n">
        <v>18</v>
      </c>
      <c r="G394" s="0" t="n">
        <v>34</v>
      </c>
      <c r="H394" s="0" t="n">
        <v>46</v>
      </c>
      <c r="I394" s="0" t="n">
        <v>11.9</v>
      </c>
      <c r="J394" s="0" t="n">
        <v>122.93</v>
      </c>
      <c r="K394" s="0" t="n">
        <v>-6.47</v>
      </c>
      <c r="L394" s="0" t="n">
        <v>9.99</v>
      </c>
      <c r="M394" s="0" t="n">
        <v>170.84</v>
      </c>
      <c r="N394" s="0" t="n">
        <v>1</v>
      </c>
      <c r="O394" s="0" t="n">
        <v>2103.5289</v>
      </c>
      <c r="P394" s="0" t="n">
        <v>-15705.9946</v>
      </c>
      <c r="Q394" s="0" t="n">
        <v>1</v>
      </c>
      <c r="R394" s="0" t="n">
        <v>67.8</v>
      </c>
      <c r="S394" s="0" t="n">
        <v>1</v>
      </c>
      <c r="T394" s="0" t="n">
        <v>2103.522588</v>
      </c>
      <c r="U394" s="0" t="n">
        <v>-15705.995886</v>
      </c>
      <c r="V394" s="0" t="n">
        <v>17126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500</v>
      </c>
      <c r="AC394" s="0" t="n">
        <v>500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0587083333333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03.5225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099931333333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05.99588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8</v>
      </c>
      <c r="AO394" s="0" t="n">
        <f aca="false">IF($B394&gt;0,"",F394)</f>
        <v>18</v>
      </c>
      <c r="AP394" s="0" t="n">
        <f aca="false">IF($B394&gt;0,"",G394)</f>
        <v>34</v>
      </c>
      <c r="AQ394" s="0" t="n">
        <f aca="false">IF($B394&gt;0,"",H394)</f>
        <v>46</v>
      </c>
      <c r="AR394" s="0" t="n">
        <f aca="false">IF($B394&gt;0,"",M394)</f>
        <v>170.84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8</v>
      </c>
      <c r="F395" s="0" t="n">
        <v>18</v>
      </c>
      <c r="G395" s="0" t="n">
        <v>34</v>
      </c>
      <c r="H395" s="0" t="n">
        <v>51</v>
      </c>
      <c r="I395" s="0" t="n">
        <v>10.2</v>
      </c>
      <c r="J395" s="0" t="n">
        <v>126.69</v>
      </c>
      <c r="K395" s="0" t="n">
        <v>-6.09</v>
      </c>
      <c r="L395" s="0" t="n">
        <v>8.18</v>
      </c>
      <c r="M395" s="0" t="n">
        <v>171.04</v>
      </c>
      <c r="N395" s="0" t="n">
        <v>1</v>
      </c>
      <c r="O395" s="0" t="n">
        <v>2103.5295</v>
      </c>
      <c r="P395" s="0" t="n">
        <v>-15705.9951</v>
      </c>
      <c r="Q395" s="0" t="n">
        <v>1</v>
      </c>
      <c r="R395" s="0" t="n">
        <v>67.8</v>
      </c>
      <c r="S395" s="0" t="n">
        <v>1</v>
      </c>
      <c r="T395" s="0" t="n">
        <v>2103.524169</v>
      </c>
      <c r="U395" s="0" t="n">
        <v>-15705.996571</v>
      </c>
      <c r="V395" s="0" t="n">
        <v>17134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500</v>
      </c>
      <c r="AC395" s="0" t="n">
        <v>457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058735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03.5241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0999428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05.99657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8</v>
      </c>
      <c r="AO395" s="0" t="n">
        <f aca="false">IF($B395&gt;0,"",F395)</f>
        <v>18</v>
      </c>
      <c r="AP395" s="0" t="n">
        <f aca="false">IF($B395&gt;0,"",G395)</f>
        <v>34</v>
      </c>
      <c r="AQ395" s="0" t="n">
        <f aca="false">IF($B395&gt;0,"",H395)</f>
        <v>51</v>
      </c>
      <c r="AR395" s="0" t="n">
        <f aca="false">IF($B395&gt;0,"",M395)</f>
        <v>171.04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8</v>
      </c>
      <c r="F396" s="0" t="n">
        <v>18</v>
      </c>
      <c r="G396" s="0" t="n">
        <v>34</v>
      </c>
      <c r="H396" s="0" t="n">
        <v>56</v>
      </c>
      <c r="I396" s="0" t="n">
        <v>11.83</v>
      </c>
      <c r="J396" s="0" t="n">
        <v>126.11</v>
      </c>
      <c r="K396" s="0" t="n">
        <v>-6.97</v>
      </c>
      <c r="L396" s="0" t="n">
        <v>9.56</v>
      </c>
      <c r="M396" s="0" t="n">
        <v>170.85</v>
      </c>
      <c r="N396" s="0" t="n">
        <v>1</v>
      </c>
      <c r="O396" s="0" t="n">
        <v>2103.5301</v>
      </c>
      <c r="P396" s="0" t="n">
        <v>-15705.9956</v>
      </c>
      <c r="Q396" s="0" t="n">
        <v>1</v>
      </c>
      <c r="R396" s="0" t="n">
        <v>67.9</v>
      </c>
      <c r="S396" s="0" t="n">
        <v>1</v>
      </c>
      <c r="T396" s="0" t="n">
        <v>2103.523902</v>
      </c>
      <c r="U396" s="0" t="n">
        <v>-15705.997252</v>
      </c>
      <c r="V396" s="0" t="n">
        <v>17126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500</v>
      </c>
      <c r="AC396" s="0" t="n">
        <v>500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0587316666667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03.5239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099954166667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05.99725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8</v>
      </c>
      <c r="AO396" s="0" t="n">
        <f aca="false">IF($B396&gt;0,"",F396)</f>
        <v>18</v>
      </c>
      <c r="AP396" s="0" t="n">
        <f aca="false">IF($B396&gt;0,"",G396)</f>
        <v>34</v>
      </c>
      <c r="AQ396" s="0" t="n">
        <f aca="false">IF($B396&gt;0,"",H396)</f>
        <v>56</v>
      </c>
      <c r="AR396" s="0" t="n">
        <f aca="false">IF($B396&gt;0,"",M396)</f>
        <v>170.85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8</v>
      </c>
      <c r="F397" s="0" t="n">
        <v>18</v>
      </c>
      <c r="G397" s="0" t="n">
        <v>35</v>
      </c>
      <c r="H397" s="0" t="n">
        <v>1</v>
      </c>
      <c r="I397" s="0" t="n">
        <v>11.06</v>
      </c>
      <c r="J397" s="0" t="n">
        <v>124.27</v>
      </c>
      <c r="K397" s="0" t="n">
        <v>-6.23</v>
      </c>
      <c r="L397" s="0" t="n">
        <v>9.14</v>
      </c>
      <c r="M397" s="0" t="n">
        <v>170.81</v>
      </c>
      <c r="N397" s="0" t="n">
        <v>1</v>
      </c>
      <c r="O397" s="0" t="n">
        <v>2103.5307</v>
      </c>
      <c r="P397" s="0" t="n">
        <v>-15705.9961</v>
      </c>
      <c r="Q397" s="0" t="n">
        <v>1</v>
      </c>
      <c r="R397" s="0" t="n">
        <v>67.7</v>
      </c>
      <c r="S397" s="0" t="n">
        <v>1</v>
      </c>
      <c r="T397" s="0" t="n">
        <v>2103.524858</v>
      </c>
      <c r="U397" s="0" t="n">
        <v>-15705.997431</v>
      </c>
      <c r="V397" s="0" t="n">
        <v>17117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500</v>
      </c>
      <c r="AC397" s="0" t="n">
        <v>169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0587466666667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03.5248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099957166667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05.99743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8</v>
      </c>
      <c r="AO397" s="0" t="n">
        <f aca="false">IF($B397&gt;0,"",F397)</f>
        <v>18</v>
      </c>
      <c r="AP397" s="0" t="n">
        <f aca="false">IF($B397&gt;0,"",G397)</f>
        <v>35</v>
      </c>
      <c r="AQ397" s="0" t="n">
        <f aca="false">IF($B397&gt;0,"",H397)</f>
        <v>1</v>
      </c>
      <c r="AR397" s="0" t="n">
        <f aca="false">IF($B397&gt;0,"",M397)</f>
        <v>170.81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8</v>
      </c>
      <c r="F398" s="0" t="n">
        <v>18</v>
      </c>
      <c r="G398" s="0" t="n">
        <v>35</v>
      </c>
      <c r="H398" s="0" t="n">
        <v>6</v>
      </c>
      <c r="I398" s="0" t="n">
        <v>12.15</v>
      </c>
      <c r="J398" s="0" t="n">
        <v>120.71</v>
      </c>
      <c r="K398" s="0" t="n">
        <v>-6.2</v>
      </c>
      <c r="L398" s="0" t="n">
        <v>10.44</v>
      </c>
      <c r="M398" s="0" t="n">
        <v>170.87</v>
      </c>
      <c r="N398" s="0" t="n">
        <v>1</v>
      </c>
      <c r="O398" s="0" t="n">
        <v>2103.5312</v>
      </c>
      <c r="P398" s="0" t="n">
        <v>-15705.9966</v>
      </c>
      <c r="Q398" s="0" t="n">
        <v>1</v>
      </c>
      <c r="R398" s="0" t="n">
        <v>67.8</v>
      </c>
      <c r="S398" s="0" t="n">
        <v>1</v>
      </c>
      <c r="T398" s="0" t="n">
        <v>2103.524715</v>
      </c>
      <c r="U398" s="0" t="n">
        <v>-15705.997643</v>
      </c>
      <c r="V398" s="0" t="n">
        <v>1713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500</v>
      </c>
      <c r="AC398" s="0" t="n">
        <v>148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058745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03.5247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0999606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05.99764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8</v>
      </c>
      <c r="AO398" s="0" t="n">
        <f aca="false">IF($B398&gt;0,"",F398)</f>
        <v>18</v>
      </c>
      <c r="AP398" s="0" t="n">
        <f aca="false">IF($B398&gt;0,"",G398)</f>
        <v>35</v>
      </c>
      <c r="AQ398" s="0" t="n">
        <f aca="false">IF($B398&gt;0,"",H398)</f>
        <v>6</v>
      </c>
      <c r="AR398" s="0" t="n">
        <f aca="false">IF($B398&gt;0,"",M398)</f>
        <v>170.87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8</v>
      </c>
      <c r="F399" s="0" t="n">
        <v>18</v>
      </c>
      <c r="G399" s="0" t="n">
        <v>35</v>
      </c>
      <c r="H399" s="0" t="n">
        <v>11</v>
      </c>
      <c r="I399" s="0" t="n">
        <v>11.39</v>
      </c>
      <c r="J399" s="0" t="n">
        <v>120.01</v>
      </c>
      <c r="K399" s="0" t="n">
        <v>-5.7</v>
      </c>
      <c r="L399" s="0" t="n">
        <v>9.86</v>
      </c>
      <c r="M399" s="0" t="n">
        <v>170.83</v>
      </c>
      <c r="N399" s="0" t="n">
        <v>1</v>
      </c>
      <c r="O399" s="0" t="n">
        <v>2103.5318</v>
      </c>
      <c r="P399" s="0" t="n">
        <v>-15705.9971</v>
      </c>
      <c r="Q399" s="0" t="n">
        <v>1</v>
      </c>
      <c r="R399" s="0" t="n">
        <v>67.7</v>
      </c>
      <c r="S399" s="0" t="n">
        <v>1</v>
      </c>
      <c r="T399" s="0" t="n">
        <v>2103.525708</v>
      </c>
      <c r="U399" s="0" t="n">
        <v>-15705.997986</v>
      </c>
      <c r="V399" s="0" t="n">
        <v>17121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500</v>
      </c>
      <c r="AC399" s="0" t="n">
        <v>653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0587616666667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03.5257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0999663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05.99798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8</v>
      </c>
      <c r="AO399" s="0" t="n">
        <f aca="false">IF($B399&gt;0,"",F399)</f>
        <v>18</v>
      </c>
      <c r="AP399" s="0" t="n">
        <f aca="false">IF($B399&gt;0,"",G399)</f>
        <v>35</v>
      </c>
      <c r="AQ399" s="0" t="n">
        <f aca="false">IF($B399&gt;0,"",H399)</f>
        <v>11</v>
      </c>
      <c r="AR399" s="0" t="n">
        <f aca="false">IF($B399&gt;0,"",M399)</f>
        <v>170.83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8</v>
      </c>
      <c r="F400" s="0" t="n">
        <v>18</v>
      </c>
      <c r="G400" s="0" t="n">
        <v>35</v>
      </c>
      <c r="H400" s="0" t="n">
        <v>16</v>
      </c>
      <c r="I400" s="0" t="n">
        <v>11.61</v>
      </c>
      <c r="J400" s="0" t="n">
        <v>119.26</v>
      </c>
      <c r="K400" s="0" t="n">
        <v>-5.67</v>
      </c>
      <c r="L400" s="0" t="n">
        <v>10.13</v>
      </c>
      <c r="M400" s="0" t="n">
        <v>170.9</v>
      </c>
      <c r="N400" s="0" t="n">
        <v>1</v>
      </c>
      <c r="O400" s="0" t="n">
        <v>2103.5324</v>
      </c>
      <c r="P400" s="0" t="n">
        <v>-15705.9976</v>
      </c>
      <c r="Q400" s="0" t="n">
        <v>1</v>
      </c>
      <c r="R400" s="0" t="n">
        <v>67.6</v>
      </c>
      <c r="S400" s="0" t="n">
        <v>1</v>
      </c>
      <c r="T400" s="0" t="n">
        <v>2103.526178</v>
      </c>
      <c r="U400" s="0" t="n">
        <v>-15705.998407</v>
      </c>
      <c r="V400" s="0" t="n">
        <v>1713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500</v>
      </c>
      <c r="AC400" s="0" t="n">
        <v>709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0587683333333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03.5261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0999733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05.99840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8</v>
      </c>
      <c r="AO400" s="0" t="n">
        <f aca="false">IF($B400&gt;0,"",F400)</f>
        <v>18</v>
      </c>
      <c r="AP400" s="0" t="n">
        <f aca="false">IF($B400&gt;0,"",G400)</f>
        <v>35</v>
      </c>
      <c r="AQ400" s="0" t="n">
        <f aca="false">IF($B400&gt;0,"",H400)</f>
        <v>16</v>
      </c>
      <c r="AR400" s="0" t="n">
        <f aca="false">IF($B400&gt;0,"",M400)</f>
        <v>170.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8</v>
      </c>
      <c r="F401" s="0" t="n">
        <v>18</v>
      </c>
      <c r="G401" s="0" t="n">
        <v>35</v>
      </c>
      <c r="H401" s="0" t="n">
        <v>21</v>
      </c>
      <c r="I401" s="0" t="n">
        <v>9.99</v>
      </c>
      <c r="J401" s="0" t="n">
        <v>120.5</v>
      </c>
      <c r="K401" s="0" t="n">
        <v>-5.07</v>
      </c>
      <c r="L401" s="0" t="n">
        <v>8.61</v>
      </c>
      <c r="M401" s="0" t="n">
        <v>170.88</v>
      </c>
      <c r="N401" s="0" t="n">
        <v>1</v>
      </c>
      <c r="O401" s="0" t="n">
        <v>2103.533</v>
      </c>
      <c r="P401" s="0" t="n">
        <v>-15705.9982</v>
      </c>
      <c r="Q401" s="0" t="n">
        <v>1</v>
      </c>
      <c r="R401" s="0" t="n">
        <v>67.7</v>
      </c>
      <c r="S401" s="0" t="n">
        <v>1</v>
      </c>
      <c r="T401" s="0" t="n">
        <v>2103.527662</v>
      </c>
      <c r="U401" s="0" t="n">
        <v>-15705.999021</v>
      </c>
      <c r="V401" s="0" t="n">
        <v>17117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500</v>
      </c>
      <c r="AC401" s="0" t="n">
        <v>580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0587933333333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03.5276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099983666667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05.99902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8</v>
      </c>
      <c r="AO401" s="0" t="n">
        <f aca="false">IF($B401&gt;0,"",F401)</f>
        <v>18</v>
      </c>
      <c r="AP401" s="0" t="n">
        <f aca="false">IF($B401&gt;0,"",G401)</f>
        <v>35</v>
      </c>
      <c r="AQ401" s="0" t="n">
        <f aca="false">IF($B401&gt;0,"",H401)</f>
        <v>21</v>
      </c>
      <c r="AR401" s="0" t="n">
        <f aca="false">IF($B401&gt;0,"",M401)</f>
        <v>170.88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8</v>
      </c>
      <c r="F402" s="0" t="n">
        <v>18</v>
      </c>
      <c r="G402" s="0" t="n">
        <v>35</v>
      </c>
      <c r="H402" s="0" t="n">
        <v>26</v>
      </c>
      <c r="I402" s="0" t="n">
        <v>11.8</v>
      </c>
      <c r="J402" s="0" t="n">
        <v>117.06</v>
      </c>
      <c r="K402" s="0" t="n">
        <v>-5.37</v>
      </c>
      <c r="L402" s="0" t="n">
        <v>10.51</v>
      </c>
      <c r="M402" s="0" t="n">
        <v>170.89</v>
      </c>
      <c r="N402" s="0" t="n">
        <v>1</v>
      </c>
      <c r="O402" s="0" t="n">
        <v>2103.5336</v>
      </c>
      <c r="P402" s="0" t="n">
        <v>-15705.9987</v>
      </c>
      <c r="Q402" s="0" t="n">
        <v>1</v>
      </c>
      <c r="R402" s="0" t="n">
        <v>67.8</v>
      </c>
      <c r="S402" s="0" t="n">
        <v>1</v>
      </c>
      <c r="T402" s="0" t="n">
        <v>2103.527254</v>
      </c>
      <c r="U402" s="0" t="n">
        <v>-15705.999279</v>
      </c>
      <c r="V402" s="0" t="n">
        <v>1713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500</v>
      </c>
      <c r="AC402" s="0" t="n">
        <v>162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0587866666667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03.5272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099987833333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05.99927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8</v>
      </c>
      <c r="AO402" s="0" t="n">
        <f aca="false">IF($B402&gt;0,"",F402)</f>
        <v>18</v>
      </c>
      <c r="AP402" s="0" t="n">
        <f aca="false">IF($B402&gt;0,"",G402)</f>
        <v>35</v>
      </c>
      <c r="AQ402" s="0" t="n">
        <f aca="false">IF($B402&gt;0,"",H402)</f>
        <v>26</v>
      </c>
      <c r="AR402" s="0" t="n">
        <f aca="false">IF($B402&gt;0,"",M402)</f>
        <v>170.89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8</v>
      </c>
      <c r="F403" s="0" t="n">
        <v>18</v>
      </c>
      <c r="G403" s="0" t="n">
        <v>35</v>
      </c>
      <c r="H403" s="0" t="n">
        <v>31</v>
      </c>
      <c r="I403" s="0" t="n">
        <v>11.2</v>
      </c>
      <c r="J403" s="0" t="n">
        <v>125.62</v>
      </c>
      <c r="K403" s="0" t="n">
        <v>-6.52</v>
      </c>
      <c r="L403" s="0" t="n">
        <v>9.1</v>
      </c>
      <c r="M403" s="0" t="n">
        <v>170.93</v>
      </c>
      <c r="N403" s="0" t="n">
        <v>1</v>
      </c>
      <c r="O403" s="0" t="n">
        <v>2103.5342</v>
      </c>
      <c r="P403" s="0" t="n">
        <v>-15705.9992</v>
      </c>
      <c r="Q403" s="0" t="n">
        <v>1</v>
      </c>
      <c r="R403" s="0" t="n">
        <v>67.5</v>
      </c>
      <c r="S403" s="0" t="n">
        <v>1</v>
      </c>
      <c r="T403" s="0" t="n">
        <v>2103.528312</v>
      </c>
      <c r="U403" s="0" t="n">
        <v>-15706.000672</v>
      </c>
      <c r="V403" s="0" t="n">
        <v>1713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500</v>
      </c>
      <c r="AC403" s="0" t="n">
        <v>145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058805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03.5283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100011166667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06.00067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8</v>
      </c>
      <c r="AO403" s="0" t="n">
        <f aca="false">IF($B403&gt;0,"",F403)</f>
        <v>18</v>
      </c>
      <c r="AP403" s="0" t="n">
        <f aca="false">IF($B403&gt;0,"",G403)</f>
        <v>35</v>
      </c>
      <c r="AQ403" s="0" t="n">
        <f aca="false">IF($B403&gt;0,"",H403)</f>
        <v>31</v>
      </c>
      <c r="AR403" s="0" t="n">
        <f aca="false">IF($B403&gt;0,"",M403)</f>
        <v>170.93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8</v>
      </c>
      <c r="F404" s="0" t="n">
        <v>18</v>
      </c>
      <c r="G404" s="0" t="n">
        <v>35</v>
      </c>
      <c r="H404" s="0" t="n">
        <v>36</v>
      </c>
      <c r="I404" s="0" t="n">
        <v>13.39</v>
      </c>
      <c r="J404" s="0" t="n">
        <v>124.93</v>
      </c>
      <c r="K404" s="0" t="n">
        <v>-7.67</v>
      </c>
      <c r="L404" s="0" t="n">
        <v>10.98</v>
      </c>
      <c r="M404" s="0" t="n">
        <v>170.9</v>
      </c>
      <c r="N404" s="0" t="n">
        <v>1</v>
      </c>
      <c r="O404" s="0" t="n">
        <v>2103.5348</v>
      </c>
      <c r="P404" s="0" t="n">
        <v>-15705.9997</v>
      </c>
      <c r="Q404" s="0" t="n">
        <v>1</v>
      </c>
      <c r="R404" s="0" t="n">
        <v>67.3</v>
      </c>
      <c r="S404" s="0" t="n">
        <v>1</v>
      </c>
      <c r="T404" s="0" t="n">
        <v>2103.527738</v>
      </c>
      <c r="U404" s="0" t="n">
        <v>-15706.001348</v>
      </c>
      <c r="V404" s="0" t="n">
        <v>17143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500</v>
      </c>
      <c r="AC404" s="0" t="n">
        <v>605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058795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03.5277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100022333333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06.00134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8</v>
      </c>
      <c r="AO404" s="0" t="n">
        <f aca="false">IF($B404&gt;0,"",F404)</f>
        <v>18</v>
      </c>
      <c r="AP404" s="0" t="n">
        <f aca="false">IF($B404&gt;0,"",G404)</f>
        <v>35</v>
      </c>
      <c r="AQ404" s="0" t="n">
        <f aca="false">IF($B404&gt;0,"",H404)</f>
        <v>36</v>
      </c>
      <c r="AR404" s="0" t="n">
        <f aca="false">IF($B404&gt;0,"",M404)</f>
        <v>170.9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8</v>
      </c>
      <c r="F405" s="0" t="n">
        <v>18</v>
      </c>
      <c r="G405" s="0" t="n">
        <v>35</v>
      </c>
      <c r="H405" s="0" t="n">
        <v>41</v>
      </c>
      <c r="I405" s="0" t="n">
        <v>8.84</v>
      </c>
      <c r="J405" s="0" t="n">
        <v>124.62</v>
      </c>
      <c r="K405" s="0" t="n">
        <v>-5.02</v>
      </c>
      <c r="L405" s="0" t="n">
        <v>7.28</v>
      </c>
      <c r="M405" s="0" t="n">
        <v>170.94</v>
      </c>
      <c r="N405" s="0" t="n">
        <v>1</v>
      </c>
      <c r="O405" s="0" t="n">
        <v>2103.5354</v>
      </c>
      <c r="P405" s="0" t="n">
        <v>-15706.0002</v>
      </c>
      <c r="Q405" s="0" t="n">
        <v>1</v>
      </c>
      <c r="R405" s="0" t="n">
        <v>67.1</v>
      </c>
      <c r="S405" s="0" t="n">
        <v>1</v>
      </c>
      <c r="T405" s="0" t="n">
        <v>2103.530727</v>
      </c>
      <c r="U405" s="0" t="n">
        <v>-15706.001239</v>
      </c>
      <c r="V405" s="0" t="n">
        <v>17117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500</v>
      </c>
      <c r="AC405" s="0" t="n">
        <v>565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058845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03.5307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1000205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06.00123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8</v>
      </c>
      <c r="AO405" s="0" t="n">
        <f aca="false">IF($B405&gt;0,"",F405)</f>
        <v>18</v>
      </c>
      <c r="AP405" s="0" t="n">
        <f aca="false">IF($B405&gt;0,"",G405)</f>
        <v>35</v>
      </c>
      <c r="AQ405" s="0" t="n">
        <f aca="false">IF($B405&gt;0,"",H405)</f>
        <v>41</v>
      </c>
      <c r="AR405" s="0" t="n">
        <f aca="false">IF($B405&gt;0,"",M405)</f>
        <v>170.94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8</v>
      </c>
      <c r="F406" s="0" t="n">
        <v>18</v>
      </c>
      <c r="G406" s="0" t="n">
        <v>35</v>
      </c>
      <c r="H406" s="0" t="n">
        <v>46</v>
      </c>
      <c r="I406" s="0" t="n">
        <v>11.77</v>
      </c>
      <c r="J406" s="0" t="n">
        <v>117.89</v>
      </c>
      <c r="K406" s="0" t="n">
        <v>-5.51</v>
      </c>
      <c r="L406" s="0" t="n">
        <v>10.4</v>
      </c>
      <c r="M406" s="0" t="n">
        <v>170.85</v>
      </c>
      <c r="N406" s="0" t="n">
        <v>1</v>
      </c>
      <c r="O406" s="0" t="n">
        <v>2103.536</v>
      </c>
      <c r="P406" s="0" t="n">
        <v>-15706.0008</v>
      </c>
      <c r="Q406" s="0" t="n">
        <v>1</v>
      </c>
      <c r="R406" s="0" t="n">
        <v>67.1</v>
      </c>
      <c r="S406" s="0" t="n">
        <v>1</v>
      </c>
      <c r="T406" s="0" t="n">
        <v>2103.52967</v>
      </c>
      <c r="U406" s="0" t="n">
        <v>-15706.001397</v>
      </c>
      <c r="V406" s="0" t="n">
        <v>17126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500</v>
      </c>
      <c r="AC406" s="0" t="n">
        <v>466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0588266666667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03.5296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1000231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06.00139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8</v>
      </c>
      <c r="AO406" s="0" t="n">
        <f aca="false">IF($B406&gt;0,"",F406)</f>
        <v>18</v>
      </c>
      <c r="AP406" s="0" t="n">
        <f aca="false">IF($B406&gt;0,"",G406)</f>
        <v>35</v>
      </c>
      <c r="AQ406" s="0" t="n">
        <f aca="false">IF($B406&gt;0,"",H406)</f>
        <v>46</v>
      </c>
      <c r="AR406" s="0" t="n">
        <f aca="false">IF($B406&gt;0,"",M406)</f>
        <v>170.85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8</v>
      </c>
      <c r="F407" s="0" t="n">
        <v>18</v>
      </c>
      <c r="G407" s="0" t="n">
        <v>35</v>
      </c>
      <c r="H407" s="0" t="n">
        <v>51</v>
      </c>
      <c r="I407" s="0" t="n">
        <v>11.62</v>
      </c>
      <c r="J407" s="0" t="n">
        <v>123.11</v>
      </c>
      <c r="K407" s="0" t="n">
        <v>-6.35</v>
      </c>
      <c r="L407" s="0" t="n">
        <v>9.74</v>
      </c>
      <c r="M407" s="0" t="n">
        <v>170.99</v>
      </c>
      <c r="N407" s="0" t="n">
        <v>1</v>
      </c>
      <c r="O407" s="0" t="n">
        <v>2103.5366</v>
      </c>
      <c r="P407" s="0" t="n">
        <v>-15706.0013</v>
      </c>
      <c r="Q407" s="0" t="n">
        <v>1</v>
      </c>
      <c r="R407" s="0" t="n">
        <v>66.7</v>
      </c>
      <c r="S407" s="0" t="n">
        <v>1</v>
      </c>
      <c r="T407" s="0" t="n">
        <v>2103.530417</v>
      </c>
      <c r="U407" s="0" t="n">
        <v>-15706.00245</v>
      </c>
      <c r="V407" s="0" t="n">
        <v>17138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500</v>
      </c>
      <c r="AC407" s="0" t="n">
        <v>461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05884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03.5304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100040833333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06.00245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8</v>
      </c>
      <c r="AO407" s="0" t="n">
        <f aca="false">IF($B407&gt;0,"",F407)</f>
        <v>18</v>
      </c>
      <c r="AP407" s="0" t="n">
        <f aca="false">IF($B407&gt;0,"",G407)</f>
        <v>35</v>
      </c>
      <c r="AQ407" s="0" t="n">
        <f aca="false">IF($B407&gt;0,"",H407)</f>
        <v>51</v>
      </c>
      <c r="AR407" s="0" t="n">
        <f aca="false">IF($B407&gt;0,"",M407)</f>
        <v>170.99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8</v>
      </c>
      <c r="F408" s="0" t="n">
        <v>18</v>
      </c>
      <c r="G408" s="0" t="n">
        <v>35</v>
      </c>
      <c r="H408" s="0" t="n">
        <v>56</v>
      </c>
      <c r="I408" s="0" t="n">
        <v>11.53</v>
      </c>
      <c r="J408" s="0" t="n">
        <v>126.61</v>
      </c>
      <c r="K408" s="0" t="n">
        <v>-6.88</v>
      </c>
      <c r="L408" s="0" t="n">
        <v>9.26</v>
      </c>
      <c r="M408" s="0" t="n">
        <v>170.95</v>
      </c>
      <c r="N408" s="0" t="n">
        <v>1</v>
      </c>
      <c r="O408" s="0" t="n">
        <v>2103.5372</v>
      </c>
      <c r="P408" s="0" t="n">
        <v>-15706.0018</v>
      </c>
      <c r="Q408" s="0" t="n">
        <v>1</v>
      </c>
      <c r="R408" s="0" t="n">
        <v>66.2</v>
      </c>
      <c r="S408" s="0" t="n">
        <v>1</v>
      </c>
      <c r="T408" s="0" t="n">
        <v>2103.53113</v>
      </c>
      <c r="U408" s="0" t="n">
        <v>-15706.00328</v>
      </c>
      <c r="V408" s="0" t="n">
        <v>17134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500</v>
      </c>
      <c r="AC408" s="0" t="n">
        <v>464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0588516666667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03.5311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100054666667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06.00328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8</v>
      </c>
      <c r="AO408" s="0" t="n">
        <f aca="false">IF($B408&gt;0,"",F408)</f>
        <v>18</v>
      </c>
      <c r="AP408" s="0" t="n">
        <f aca="false">IF($B408&gt;0,"",G408)</f>
        <v>35</v>
      </c>
      <c r="AQ408" s="0" t="n">
        <f aca="false">IF($B408&gt;0,"",H408)</f>
        <v>56</v>
      </c>
      <c r="AR408" s="0" t="n">
        <f aca="false">IF($B408&gt;0,"",M408)</f>
        <v>170.95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8</v>
      </c>
      <c r="F409" s="0" t="n">
        <v>18</v>
      </c>
      <c r="G409" s="0" t="n">
        <v>36</v>
      </c>
      <c r="H409" s="0" t="n">
        <v>1</v>
      </c>
      <c r="I409" s="0" t="n">
        <v>11.21</v>
      </c>
      <c r="J409" s="0" t="n">
        <v>120.48</v>
      </c>
      <c r="K409" s="0" t="n">
        <v>-5.69</v>
      </c>
      <c r="L409" s="0" t="n">
        <v>9.66</v>
      </c>
      <c r="M409" s="0" t="n">
        <v>173.03</v>
      </c>
      <c r="N409" s="0" t="n">
        <v>1</v>
      </c>
      <c r="O409" s="0" t="n">
        <v>2103.5378</v>
      </c>
      <c r="P409" s="0" t="n">
        <v>-15706.0024</v>
      </c>
      <c r="Q409" s="0" t="n">
        <v>1</v>
      </c>
      <c r="R409" s="0" t="n">
        <v>66.1</v>
      </c>
      <c r="S409" s="0" t="n">
        <v>1</v>
      </c>
      <c r="T409" s="0" t="n">
        <v>2103.531786</v>
      </c>
      <c r="U409" s="0" t="n">
        <v>-15706.003139</v>
      </c>
      <c r="V409" s="0" t="n">
        <v>17339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500</v>
      </c>
      <c r="AC409" s="0" t="n">
        <v>181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0588616666667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03.5317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100052166667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06.00313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8</v>
      </c>
      <c r="AO409" s="0" t="n">
        <f aca="false">IF($B409&gt;0,"",F409)</f>
        <v>18</v>
      </c>
      <c r="AP409" s="0" t="n">
        <f aca="false">IF($B409&gt;0,"",G409)</f>
        <v>36</v>
      </c>
      <c r="AQ409" s="0" t="n">
        <f aca="false">IF($B409&gt;0,"",H409)</f>
        <v>1</v>
      </c>
      <c r="AR409" s="0" t="n">
        <f aca="false">IF($B409&gt;0,"",M409)</f>
        <v>173.03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8</v>
      </c>
      <c r="F410" s="0" t="n">
        <v>18</v>
      </c>
      <c r="G410" s="0" t="n">
        <v>36</v>
      </c>
      <c r="H410" s="0" t="n">
        <v>6</v>
      </c>
      <c r="I410" s="0" t="n">
        <v>11.99</v>
      </c>
      <c r="J410" s="0" t="n">
        <v>120.37</v>
      </c>
      <c r="K410" s="0" t="n">
        <v>-6.06</v>
      </c>
      <c r="L410" s="0" t="n">
        <v>10.34</v>
      </c>
      <c r="M410" s="0" t="n">
        <v>173.19</v>
      </c>
      <c r="N410" s="0" t="n">
        <v>1</v>
      </c>
      <c r="O410" s="0" t="n">
        <v>2103.5384</v>
      </c>
      <c r="P410" s="0" t="n">
        <v>-15706.0029</v>
      </c>
      <c r="Q410" s="0" t="n">
        <v>1</v>
      </c>
      <c r="R410" s="0" t="n">
        <v>65.8</v>
      </c>
      <c r="S410" s="0" t="n">
        <v>1</v>
      </c>
      <c r="T410" s="0" t="n">
        <v>2103.531966</v>
      </c>
      <c r="U410" s="0" t="n">
        <v>-15706.003644</v>
      </c>
      <c r="V410" s="0" t="n">
        <v>1736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500</v>
      </c>
      <c r="AC410" s="0" t="n">
        <v>530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058865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03.5319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100060666667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06.00364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8</v>
      </c>
      <c r="AO410" s="0" t="n">
        <f aca="false">IF($B410&gt;0,"",F410)</f>
        <v>18</v>
      </c>
      <c r="AP410" s="0" t="n">
        <f aca="false">IF($B410&gt;0,"",G410)</f>
        <v>36</v>
      </c>
      <c r="AQ410" s="0" t="n">
        <f aca="false">IF($B410&gt;0,"",H410)</f>
        <v>6</v>
      </c>
      <c r="AR410" s="0" t="n">
        <f aca="false">IF($B410&gt;0,"",M410)</f>
        <v>173.19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8</v>
      </c>
      <c r="F411" s="0" t="n">
        <v>18</v>
      </c>
      <c r="G411" s="0" t="n">
        <v>36</v>
      </c>
      <c r="H411" s="0" t="n">
        <v>11</v>
      </c>
      <c r="I411" s="0" t="n">
        <v>14.25</v>
      </c>
      <c r="J411" s="0" t="n">
        <v>119.99</v>
      </c>
      <c r="K411" s="0" t="n">
        <v>-7.12</v>
      </c>
      <c r="L411" s="0" t="n">
        <v>12.34</v>
      </c>
      <c r="M411" s="0" t="n">
        <v>171.35</v>
      </c>
      <c r="N411" s="0" t="n">
        <v>1</v>
      </c>
      <c r="O411" s="0" t="n">
        <v>2103.539</v>
      </c>
      <c r="P411" s="0" t="n">
        <v>-15706.0035</v>
      </c>
      <c r="Q411" s="0" t="n">
        <v>1</v>
      </c>
      <c r="R411" s="0" t="n">
        <v>65.2</v>
      </c>
      <c r="S411" s="0" t="n">
        <v>1</v>
      </c>
      <c r="T411" s="0" t="n">
        <v>2103.531337</v>
      </c>
      <c r="U411" s="0" t="n">
        <v>-15706.00425</v>
      </c>
      <c r="V411" s="0" t="n">
        <v>17194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500</v>
      </c>
      <c r="AC411" s="0" t="n">
        <v>580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058855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03.5313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100070833333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06.00425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8</v>
      </c>
      <c r="AO411" s="0" t="n">
        <f aca="false">IF($B411&gt;0,"",F411)</f>
        <v>18</v>
      </c>
      <c r="AP411" s="0" t="n">
        <f aca="false">IF($B411&gt;0,"",G411)</f>
        <v>36</v>
      </c>
      <c r="AQ411" s="0" t="n">
        <f aca="false">IF($B411&gt;0,"",H411)</f>
        <v>11</v>
      </c>
      <c r="AR411" s="0" t="n">
        <f aca="false">IF($B411&gt;0,"",M411)</f>
        <v>171.35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8</v>
      </c>
      <c r="F412" s="0" t="n">
        <v>18</v>
      </c>
      <c r="G412" s="0" t="n">
        <v>36</v>
      </c>
      <c r="H412" s="0" t="n">
        <v>16</v>
      </c>
      <c r="I412" s="0" t="n">
        <v>13.35</v>
      </c>
      <c r="J412" s="0" t="n">
        <v>125.47</v>
      </c>
      <c r="K412" s="0" t="n">
        <v>-7.75</v>
      </c>
      <c r="L412" s="0" t="n">
        <v>10.88</v>
      </c>
      <c r="M412" s="0" t="n">
        <v>171.38</v>
      </c>
      <c r="N412" s="0" t="n">
        <v>1</v>
      </c>
      <c r="O412" s="0" t="n">
        <v>2103.5396</v>
      </c>
      <c r="P412" s="0" t="n">
        <v>-15706.004</v>
      </c>
      <c r="Q412" s="0" t="n">
        <v>1</v>
      </c>
      <c r="R412" s="0" t="n">
        <v>64.8</v>
      </c>
      <c r="S412" s="0" t="n">
        <v>1</v>
      </c>
      <c r="T412" s="0" t="n">
        <v>2103.532506</v>
      </c>
      <c r="U412" s="0" t="n">
        <v>-15706.005377</v>
      </c>
      <c r="V412" s="0" t="n">
        <v>1719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500</v>
      </c>
      <c r="AC412" s="0" t="n">
        <v>149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058875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03.5325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1000895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06.00537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8</v>
      </c>
      <c r="AO412" s="0" t="n">
        <f aca="false">IF($B412&gt;0,"",F412)</f>
        <v>18</v>
      </c>
      <c r="AP412" s="0" t="n">
        <f aca="false">IF($B412&gt;0,"",G412)</f>
        <v>36</v>
      </c>
      <c r="AQ412" s="0" t="n">
        <f aca="false">IF($B412&gt;0,"",H412)</f>
        <v>16</v>
      </c>
      <c r="AR412" s="0" t="n">
        <f aca="false">IF($B412&gt;0,"",M412)</f>
        <v>171.38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8</v>
      </c>
      <c r="F413" s="0" t="n">
        <v>18</v>
      </c>
      <c r="G413" s="0" t="n">
        <v>36</v>
      </c>
      <c r="H413" s="0" t="n">
        <v>21</v>
      </c>
      <c r="I413" s="0" t="n">
        <v>11.5</v>
      </c>
      <c r="J413" s="0" t="n">
        <v>126.21</v>
      </c>
      <c r="K413" s="0" t="n">
        <v>-6.79</v>
      </c>
      <c r="L413" s="0" t="n">
        <v>9.28</v>
      </c>
      <c r="M413" s="0" t="n">
        <v>171.43</v>
      </c>
      <c r="N413" s="0" t="n">
        <v>1</v>
      </c>
      <c r="O413" s="0" t="n">
        <v>2103.5403</v>
      </c>
      <c r="P413" s="0" t="n">
        <v>-15706.0046</v>
      </c>
      <c r="Q413" s="0" t="n">
        <v>1</v>
      </c>
      <c r="R413" s="0" t="n">
        <v>64.5</v>
      </c>
      <c r="S413" s="0" t="n">
        <v>1</v>
      </c>
      <c r="T413" s="0" t="n">
        <v>2103.534202</v>
      </c>
      <c r="U413" s="0" t="n">
        <v>-15706.00584</v>
      </c>
      <c r="V413" s="0" t="n">
        <v>17181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500</v>
      </c>
      <c r="AC413" s="0" t="n">
        <v>442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0589033333333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03.5342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100097333333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06.00584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8</v>
      </c>
      <c r="AO413" s="0" t="n">
        <f aca="false">IF($B413&gt;0,"",F413)</f>
        <v>18</v>
      </c>
      <c r="AP413" s="0" t="n">
        <f aca="false">IF($B413&gt;0,"",G413)</f>
        <v>36</v>
      </c>
      <c r="AQ413" s="0" t="n">
        <f aca="false">IF($B413&gt;0,"",H413)</f>
        <v>21</v>
      </c>
      <c r="AR413" s="0" t="n">
        <f aca="false">IF($B413&gt;0,"",M413)</f>
        <v>171.43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8</v>
      </c>
      <c r="F414" s="0" t="n">
        <v>18</v>
      </c>
      <c r="G414" s="0" t="n">
        <v>36</v>
      </c>
      <c r="H414" s="0" t="n">
        <v>26</v>
      </c>
      <c r="I414" s="0" t="n">
        <v>13.85</v>
      </c>
      <c r="J414" s="0" t="n">
        <v>120.48</v>
      </c>
      <c r="K414" s="0" t="n">
        <v>-7.03</v>
      </c>
      <c r="L414" s="0" t="n">
        <v>11.94</v>
      </c>
      <c r="M414" s="0" t="n">
        <v>171.38</v>
      </c>
      <c r="N414" s="0" t="n">
        <v>1</v>
      </c>
      <c r="O414" s="0" t="n">
        <v>2103.5409</v>
      </c>
      <c r="P414" s="0" t="n">
        <v>-15706.0051</v>
      </c>
      <c r="Q414" s="0" t="n">
        <v>1</v>
      </c>
      <c r="R414" s="0" t="n">
        <v>64.4</v>
      </c>
      <c r="S414" s="0" t="n">
        <v>1</v>
      </c>
      <c r="T414" s="0" t="n">
        <v>2103.533448</v>
      </c>
      <c r="U414" s="0" t="n">
        <v>-15706.005778</v>
      </c>
      <c r="V414" s="0" t="n">
        <v>17194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500</v>
      </c>
      <c r="AC414" s="0" t="n">
        <v>442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05889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03.5334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100096166667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06.00577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8</v>
      </c>
      <c r="AO414" s="0" t="n">
        <f aca="false">IF($B414&gt;0,"",F414)</f>
        <v>18</v>
      </c>
      <c r="AP414" s="0" t="n">
        <f aca="false">IF($B414&gt;0,"",G414)</f>
        <v>36</v>
      </c>
      <c r="AQ414" s="0" t="n">
        <f aca="false">IF($B414&gt;0,"",H414)</f>
        <v>26</v>
      </c>
      <c r="AR414" s="0" t="n">
        <f aca="false">IF($B414&gt;0,"",M414)</f>
        <v>171.38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8</v>
      </c>
      <c r="F415" s="0" t="n">
        <v>18</v>
      </c>
      <c r="G415" s="0" t="n">
        <v>36</v>
      </c>
      <c r="H415" s="0" t="n">
        <v>31</v>
      </c>
      <c r="I415" s="0" t="n">
        <v>13.23</v>
      </c>
      <c r="J415" s="0" t="n">
        <v>122.41</v>
      </c>
      <c r="K415" s="0" t="n">
        <v>-7.09</v>
      </c>
      <c r="L415" s="0" t="n">
        <v>11.17</v>
      </c>
      <c r="M415" s="0" t="n">
        <v>171.43</v>
      </c>
      <c r="N415" s="0" t="n">
        <v>1</v>
      </c>
      <c r="O415" s="0" t="n">
        <v>2103.5415</v>
      </c>
      <c r="P415" s="0" t="n">
        <v>-15706.0057</v>
      </c>
      <c r="Q415" s="0" t="n">
        <v>1</v>
      </c>
      <c r="R415" s="0" t="n">
        <v>64.2</v>
      </c>
      <c r="S415" s="0" t="n">
        <v>1</v>
      </c>
      <c r="T415" s="0" t="n">
        <v>2103.534406</v>
      </c>
      <c r="U415" s="0" t="n">
        <v>-15706.006575</v>
      </c>
      <c r="V415" s="0" t="n">
        <v>17194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500</v>
      </c>
      <c r="AC415" s="0" t="n">
        <v>392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0589066666667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03.5344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1001095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06.00657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8</v>
      </c>
      <c r="AO415" s="0" t="n">
        <f aca="false">IF($B415&gt;0,"",F415)</f>
        <v>18</v>
      </c>
      <c r="AP415" s="0" t="n">
        <f aca="false">IF($B415&gt;0,"",G415)</f>
        <v>36</v>
      </c>
      <c r="AQ415" s="0" t="n">
        <f aca="false">IF($B415&gt;0,"",H415)</f>
        <v>31</v>
      </c>
      <c r="AR415" s="0" t="n">
        <f aca="false">IF($B415&gt;0,"",M415)</f>
        <v>171.43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8</v>
      </c>
      <c r="F416" s="0" t="n">
        <v>18</v>
      </c>
      <c r="G416" s="0" t="n">
        <v>36</v>
      </c>
      <c r="H416" s="0" t="n">
        <v>36</v>
      </c>
      <c r="I416" s="0" t="n">
        <v>12.76</v>
      </c>
      <c r="J416" s="0" t="n">
        <v>122.2</v>
      </c>
      <c r="K416" s="0" t="n">
        <v>-6.8</v>
      </c>
      <c r="L416" s="0" t="n">
        <v>10.8</v>
      </c>
      <c r="M416" s="0" t="n">
        <v>171.55</v>
      </c>
      <c r="N416" s="0" t="n">
        <v>1</v>
      </c>
      <c r="O416" s="0" t="n">
        <v>2103.5421</v>
      </c>
      <c r="P416" s="0" t="n">
        <v>-15706.0063</v>
      </c>
      <c r="Q416" s="0" t="n">
        <v>1</v>
      </c>
      <c r="R416" s="0" t="n">
        <v>63.9</v>
      </c>
      <c r="S416" s="0" t="n">
        <v>1</v>
      </c>
      <c r="T416" s="0" t="n">
        <v>2103.535248</v>
      </c>
      <c r="U416" s="0" t="n">
        <v>-15706.007082</v>
      </c>
      <c r="V416" s="0" t="n">
        <v>17202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500</v>
      </c>
      <c r="AC416" s="0" t="n">
        <v>466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05892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03.5352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100118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06.00708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8</v>
      </c>
      <c r="AO416" s="0" t="n">
        <f aca="false">IF($B416&gt;0,"",F416)</f>
        <v>18</v>
      </c>
      <c r="AP416" s="0" t="n">
        <f aca="false">IF($B416&gt;0,"",G416)</f>
        <v>36</v>
      </c>
      <c r="AQ416" s="0" t="n">
        <f aca="false">IF($B416&gt;0,"",H416)</f>
        <v>36</v>
      </c>
      <c r="AR416" s="0" t="n">
        <f aca="false">IF($B416&gt;0,"",M416)</f>
        <v>171.5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8</v>
      </c>
      <c r="F417" s="0" t="n">
        <v>18</v>
      </c>
      <c r="G417" s="0" t="n">
        <v>36</v>
      </c>
      <c r="H417" s="0" t="n">
        <v>41</v>
      </c>
      <c r="I417" s="0" t="n">
        <v>12.05</v>
      </c>
      <c r="J417" s="0" t="n">
        <v>122.74</v>
      </c>
      <c r="K417" s="0" t="n">
        <v>-6.51</v>
      </c>
      <c r="L417" s="0" t="n">
        <v>10.13</v>
      </c>
      <c r="M417" s="0" t="n">
        <v>171.56</v>
      </c>
      <c r="N417" s="0" t="n">
        <v>1</v>
      </c>
      <c r="O417" s="0" t="n">
        <v>2103.5428</v>
      </c>
      <c r="P417" s="0" t="n">
        <v>-15706.0069</v>
      </c>
      <c r="Q417" s="0" t="n">
        <v>1</v>
      </c>
      <c r="R417" s="0" t="n">
        <v>63.6</v>
      </c>
      <c r="S417" s="0" t="n">
        <v>1</v>
      </c>
      <c r="T417" s="0" t="n">
        <v>2103.536337</v>
      </c>
      <c r="U417" s="0" t="n">
        <v>-15706.00767</v>
      </c>
      <c r="V417" s="0" t="n">
        <v>17198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500</v>
      </c>
      <c r="AC417" s="0" t="n">
        <v>493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0589383333333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03.5363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100127833333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06.00767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8</v>
      </c>
      <c r="AO417" s="0" t="n">
        <f aca="false">IF($B417&gt;0,"",F417)</f>
        <v>18</v>
      </c>
      <c r="AP417" s="0" t="n">
        <f aca="false">IF($B417&gt;0,"",G417)</f>
        <v>36</v>
      </c>
      <c r="AQ417" s="0" t="n">
        <f aca="false">IF($B417&gt;0,"",H417)</f>
        <v>41</v>
      </c>
      <c r="AR417" s="0" t="n">
        <f aca="false">IF($B417&gt;0,"",M417)</f>
        <v>171.56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8</v>
      </c>
      <c r="F418" s="0" t="n">
        <v>18</v>
      </c>
      <c r="G418" s="0" t="n">
        <v>36</v>
      </c>
      <c r="H418" s="0" t="n">
        <v>46</v>
      </c>
      <c r="I418" s="0" t="n">
        <v>13.17</v>
      </c>
      <c r="J418" s="0" t="n">
        <v>119.28</v>
      </c>
      <c r="K418" s="0" t="n">
        <v>-6.44</v>
      </c>
      <c r="L418" s="0" t="n">
        <v>11.49</v>
      </c>
      <c r="M418" s="0" t="n">
        <v>171.43</v>
      </c>
      <c r="N418" s="0" t="n">
        <v>1</v>
      </c>
      <c r="O418" s="0" t="n">
        <v>2103.5434</v>
      </c>
      <c r="P418" s="0" t="n">
        <v>-15706.0075</v>
      </c>
      <c r="Q418" s="0" t="n">
        <v>1</v>
      </c>
      <c r="R418" s="0" t="n">
        <v>63.5</v>
      </c>
      <c r="S418" s="0" t="n">
        <v>1</v>
      </c>
      <c r="T418" s="0" t="n">
        <v>2103.536298</v>
      </c>
      <c r="U418" s="0" t="n">
        <v>-15706.007869</v>
      </c>
      <c r="V418" s="0" t="n">
        <v>17194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500</v>
      </c>
      <c r="AC418" s="0" t="n">
        <v>625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0589366666667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03.5362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100131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06.00786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8</v>
      </c>
      <c r="AO418" s="0" t="n">
        <f aca="false">IF($B418&gt;0,"",F418)</f>
        <v>18</v>
      </c>
      <c r="AP418" s="0" t="n">
        <f aca="false">IF($B418&gt;0,"",G418)</f>
        <v>36</v>
      </c>
      <c r="AQ418" s="0" t="n">
        <f aca="false">IF($B418&gt;0,"",H418)</f>
        <v>46</v>
      </c>
      <c r="AR418" s="0" t="n">
        <f aca="false">IF($B418&gt;0,"",M418)</f>
        <v>171.43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8</v>
      </c>
      <c r="F419" s="0" t="n">
        <v>18</v>
      </c>
      <c r="G419" s="0" t="n">
        <v>36</v>
      </c>
      <c r="H419" s="0" t="n">
        <v>51</v>
      </c>
      <c r="I419" s="0" t="n">
        <v>12.47</v>
      </c>
      <c r="J419" s="0" t="n">
        <v>123.79</v>
      </c>
      <c r="K419" s="0" t="n">
        <v>-6.94</v>
      </c>
      <c r="L419" s="0" t="n">
        <v>10.36</v>
      </c>
      <c r="M419" s="0" t="n">
        <v>171.44</v>
      </c>
      <c r="N419" s="0" t="n">
        <v>1</v>
      </c>
      <c r="O419" s="0" t="n">
        <v>2103.544</v>
      </c>
      <c r="P419" s="0" t="n">
        <v>-15706.0081</v>
      </c>
      <c r="Q419" s="0" t="n">
        <v>1</v>
      </c>
      <c r="R419" s="0" t="n">
        <v>63.2</v>
      </c>
      <c r="S419" s="0" t="n">
        <v>1</v>
      </c>
      <c r="T419" s="0" t="n">
        <v>2103.537317</v>
      </c>
      <c r="U419" s="0" t="n">
        <v>-15706.008976</v>
      </c>
      <c r="V419" s="0" t="n">
        <v>1719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500</v>
      </c>
      <c r="AC419" s="0" t="n">
        <v>157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058955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03.5373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1001495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06.00897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8</v>
      </c>
      <c r="AO419" s="0" t="n">
        <f aca="false">IF($B419&gt;0,"",F419)</f>
        <v>18</v>
      </c>
      <c r="AP419" s="0" t="n">
        <f aca="false">IF($B419&gt;0,"",G419)</f>
        <v>36</v>
      </c>
      <c r="AQ419" s="0" t="n">
        <f aca="false">IF($B419&gt;0,"",H419)</f>
        <v>51</v>
      </c>
      <c r="AR419" s="0" t="n">
        <f aca="false">IF($B419&gt;0,"",M419)</f>
        <v>171.44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8</v>
      </c>
      <c r="F420" s="0" t="n">
        <v>18</v>
      </c>
      <c r="G420" s="0" t="n">
        <v>37</v>
      </c>
      <c r="H420" s="0" t="n">
        <v>1</v>
      </c>
      <c r="I420" s="0" t="n">
        <v>14.11</v>
      </c>
      <c r="J420" s="0" t="n">
        <v>124.38</v>
      </c>
      <c r="K420" s="0" t="n">
        <v>-7.97</v>
      </c>
      <c r="L420" s="0" t="n">
        <v>11.64</v>
      </c>
      <c r="M420" s="0" t="n">
        <v>170.33</v>
      </c>
      <c r="N420" s="0" t="n">
        <v>1</v>
      </c>
      <c r="O420" s="0" t="n">
        <v>2103.5453</v>
      </c>
      <c r="P420" s="0" t="n">
        <v>-15706.0093</v>
      </c>
      <c r="Q420" s="0" t="n">
        <v>1</v>
      </c>
      <c r="R420" s="0" t="n">
        <v>62.7</v>
      </c>
      <c r="S420" s="0" t="n">
        <v>1</v>
      </c>
      <c r="T420" s="0" t="n">
        <v>2103.53774</v>
      </c>
      <c r="U420" s="0" t="n">
        <v>-15706.010303</v>
      </c>
      <c r="V420" s="0" t="n">
        <v>17091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600</v>
      </c>
      <c r="AC420" s="0" t="n">
        <v>720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0589616666667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03.5377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100171666667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06.01030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8</v>
      </c>
      <c r="AO420" s="0" t="n">
        <f aca="false">IF($B420&gt;0,"",F420)</f>
        <v>18</v>
      </c>
      <c r="AP420" s="0" t="n">
        <f aca="false">IF($B420&gt;0,"",G420)</f>
        <v>37</v>
      </c>
      <c r="AQ420" s="0" t="n">
        <f aca="false">IF($B420&gt;0,"",H420)</f>
        <v>1</v>
      </c>
      <c r="AR420" s="0" t="n">
        <f aca="false">IF($B420&gt;0,"",M420)</f>
        <v>170.33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8</v>
      </c>
      <c r="F421" s="0" t="n">
        <v>18</v>
      </c>
      <c r="G421" s="0" t="n">
        <v>37</v>
      </c>
      <c r="H421" s="0" t="n">
        <v>6</v>
      </c>
      <c r="I421" s="0" t="n">
        <v>15.07</v>
      </c>
      <c r="J421" s="0" t="n">
        <v>119.29</v>
      </c>
      <c r="K421" s="0" t="n">
        <v>-7.37</v>
      </c>
      <c r="L421" s="0" t="n">
        <v>13.15</v>
      </c>
      <c r="M421" s="0" t="n">
        <v>169.43</v>
      </c>
      <c r="N421" s="0" t="n">
        <v>1</v>
      </c>
      <c r="O421" s="0" t="n">
        <v>2103.546</v>
      </c>
      <c r="P421" s="0" t="n">
        <v>-15706.0099</v>
      </c>
      <c r="Q421" s="0" t="n">
        <v>1</v>
      </c>
      <c r="R421" s="0" t="n">
        <v>62.6</v>
      </c>
      <c r="S421" s="0" t="n">
        <v>1</v>
      </c>
      <c r="T421" s="0" t="n">
        <v>2103.537866</v>
      </c>
      <c r="U421" s="0" t="n">
        <v>-15706.010192</v>
      </c>
      <c r="V421" s="0" t="n">
        <v>1701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600</v>
      </c>
      <c r="AC421" s="0" t="n">
        <v>449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058963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03.5378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100169833333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06.01019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8</v>
      </c>
      <c r="AO421" s="0" t="n">
        <f aca="false">IF($B421&gt;0,"",F421)</f>
        <v>18</v>
      </c>
      <c r="AP421" s="0" t="n">
        <f aca="false">IF($B421&gt;0,"",G421)</f>
        <v>37</v>
      </c>
      <c r="AQ421" s="0" t="n">
        <f aca="false">IF($B421&gt;0,"",H421)</f>
        <v>6</v>
      </c>
      <c r="AR421" s="0" t="n">
        <f aca="false">IF($B421&gt;0,"",M421)</f>
        <v>169.43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8</v>
      </c>
      <c r="F422" s="0" t="n">
        <v>18</v>
      </c>
      <c r="G422" s="0" t="n">
        <v>37</v>
      </c>
      <c r="H422" s="0" t="n">
        <v>11</v>
      </c>
      <c r="I422" s="0" t="n">
        <v>11.86</v>
      </c>
      <c r="J422" s="0" t="n">
        <v>124.14</v>
      </c>
      <c r="K422" s="0" t="n">
        <v>-6.65</v>
      </c>
      <c r="L422" s="0" t="n">
        <v>9.81</v>
      </c>
      <c r="M422" s="0" t="n">
        <v>169.64</v>
      </c>
      <c r="N422" s="0" t="n">
        <v>1</v>
      </c>
      <c r="O422" s="0" t="n">
        <v>2103.5466</v>
      </c>
      <c r="P422" s="0" t="n">
        <v>-15706.0106</v>
      </c>
      <c r="Q422" s="0" t="n">
        <v>1</v>
      </c>
      <c r="R422" s="0" t="n">
        <v>62.5</v>
      </c>
      <c r="S422" s="0" t="n">
        <v>1</v>
      </c>
      <c r="T422" s="0" t="n">
        <v>2103.540241</v>
      </c>
      <c r="U422" s="0" t="n">
        <v>-15706.011389</v>
      </c>
      <c r="V422" s="0" t="n">
        <v>17006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600</v>
      </c>
      <c r="AC422" s="0" t="n">
        <v>481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0590033333333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03.5402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100189666667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06.01138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8</v>
      </c>
      <c r="AO422" s="0" t="n">
        <f aca="false">IF($B422&gt;0,"",F422)</f>
        <v>18</v>
      </c>
      <c r="AP422" s="0" t="n">
        <f aca="false">IF($B422&gt;0,"",G422)</f>
        <v>37</v>
      </c>
      <c r="AQ422" s="0" t="n">
        <f aca="false">IF($B422&gt;0,"",H422)</f>
        <v>11</v>
      </c>
      <c r="AR422" s="0" t="n">
        <f aca="false">IF($B422&gt;0,"",M422)</f>
        <v>169.6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8</v>
      </c>
      <c r="F423" s="0" t="n">
        <v>18</v>
      </c>
      <c r="G423" s="0" t="n">
        <v>37</v>
      </c>
      <c r="H423" s="0" t="n">
        <v>16</v>
      </c>
      <c r="I423" s="0" t="n">
        <v>13.39</v>
      </c>
      <c r="J423" s="0" t="n">
        <v>125.71</v>
      </c>
      <c r="K423" s="0" t="n">
        <v>-7.81</v>
      </c>
      <c r="L423" s="0" t="n">
        <v>10.87</v>
      </c>
      <c r="M423" s="0" t="n">
        <v>169.57</v>
      </c>
      <c r="N423" s="0" t="n">
        <v>1</v>
      </c>
      <c r="O423" s="0" t="n">
        <v>2103.5472</v>
      </c>
      <c r="P423" s="0" t="n">
        <v>-15706.0112</v>
      </c>
      <c r="Q423" s="0" t="n">
        <v>1</v>
      </c>
      <c r="R423" s="0" t="n">
        <v>62.7</v>
      </c>
      <c r="S423" s="0" t="n">
        <v>1</v>
      </c>
      <c r="T423" s="0" t="n">
        <v>2103.540051</v>
      </c>
      <c r="U423" s="0" t="n">
        <v>-15706.012332</v>
      </c>
      <c r="V423" s="0" t="n">
        <v>1701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600</v>
      </c>
      <c r="AC423" s="0" t="n">
        <v>425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059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03.5400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1002055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06.01233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8</v>
      </c>
      <c r="AO423" s="0" t="n">
        <f aca="false">IF($B423&gt;0,"",F423)</f>
        <v>18</v>
      </c>
      <c r="AP423" s="0" t="n">
        <f aca="false">IF($B423&gt;0,"",G423)</f>
        <v>37</v>
      </c>
      <c r="AQ423" s="0" t="n">
        <f aca="false">IF($B423&gt;0,"",H423)</f>
        <v>16</v>
      </c>
      <c r="AR423" s="0" t="n">
        <f aca="false">IF($B423&gt;0,"",M423)</f>
        <v>169.57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8</v>
      </c>
      <c r="F424" s="0" t="n">
        <v>18</v>
      </c>
      <c r="G424" s="0" t="n">
        <v>37</v>
      </c>
      <c r="H424" s="0" t="n">
        <v>21</v>
      </c>
      <c r="I424" s="0" t="n">
        <v>12.66</v>
      </c>
      <c r="J424" s="0" t="n">
        <v>121.19</v>
      </c>
      <c r="K424" s="0" t="n">
        <v>-6.55</v>
      </c>
      <c r="L424" s="0" t="n">
        <v>10.83</v>
      </c>
      <c r="M424" s="0" t="n">
        <v>169.59</v>
      </c>
      <c r="N424" s="0" t="n">
        <v>1</v>
      </c>
      <c r="O424" s="0" t="n">
        <v>2103.5479</v>
      </c>
      <c r="P424" s="0" t="n">
        <v>-15706.0118</v>
      </c>
      <c r="Q424" s="0" t="n">
        <v>1</v>
      </c>
      <c r="R424" s="0" t="n">
        <v>62.5</v>
      </c>
      <c r="S424" s="0" t="n">
        <v>1</v>
      </c>
      <c r="T424" s="0" t="n">
        <v>2103.541081</v>
      </c>
      <c r="U424" s="0" t="n">
        <v>-15706.012264</v>
      </c>
      <c r="V424" s="0" t="n">
        <v>1700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600</v>
      </c>
      <c r="AC424" s="0" t="n">
        <v>505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0590166666667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03.5410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1002043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06.01226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8</v>
      </c>
      <c r="AO424" s="0" t="n">
        <f aca="false">IF($B424&gt;0,"",F424)</f>
        <v>18</v>
      </c>
      <c r="AP424" s="0" t="n">
        <f aca="false">IF($B424&gt;0,"",G424)</f>
        <v>37</v>
      </c>
      <c r="AQ424" s="0" t="n">
        <f aca="false">IF($B424&gt;0,"",H424)</f>
        <v>21</v>
      </c>
      <c r="AR424" s="0" t="n">
        <f aca="false">IF($B424&gt;0,"",M424)</f>
        <v>169.59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8</v>
      </c>
      <c r="F425" s="0" t="n">
        <v>18</v>
      </c>
      <c r="G425" s="0" t="n">
        <v>37</v>
      </c>
      <c r="H425" s="0" t="n">
        <v>26</v>
      </c>
      <c r="I425" s="0" t="n">
        <v>14.17</v>
      </c>
      <c r="J425" s="0" t="n">
        <v>123.57</v>
      </c>
      <c r="K425" s="0" t="n">
        <v>-7.84</v>
      </c>
      <c r="L425" s="0" t="n">
        <v>11.8</v>
      </c>
      <c r="M425" s="0" t="n">
        <v>169.6</v>
      </c>
      <c r="N425" s="0" t="n">
        <v>1</v>
      </c>
      <c r="O425" s="0" t="n">
        <v>2103.5485</v>
      </c>
      <c r="P425" s="0" t="n">
        <v>-15706.0124</v>
      </c>
      <c r="Q425" s="0" t="n">
        <v>1</v>
      </c>
      <c r="R425" s="0" t="n">
        <v>62.3</v>
      </c>
      <c r="S425" s="0" t="n">
        <v>1</v>
      </c>
      <c r="T425" s="0" t="n">
        <v>2103.54089</v>
      </c>
      <c r="U425" s="0" t="n">
        <v>-15706.013233</v>
      </c>
      <c r="V425" s="0" t="n">
        <v>17019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600</v>
      </c>
      <c r="AC425" s="0" t="n">
        <v>569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0590133333333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03.5408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1002205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06.01323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8</v>
      </c>
      <c r="AO425" s="0" t="n">
        <f aca="false">IF($B425&gt;0,"",F425)</f>
        <v>18</v>
      </c>
      <c r="AP425" s="0" t="n">
        <f aca="false">IF($B425&gt;0,"",G425)</f>
        <v>37</v>
      </c>
      <c r="AQ425" s="0" t="n">
        <f aca="false">IF($B425&gt;0,"",H425)</f>
        <v>26</v>
      </c>
      <c r="AR425" s="0" t="n">
        <f aca="false">IF($B425&gt;0,"",M425)</f>
        <v>169.6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8</v>
      </c>
      <c r="F426" s="0" t="n">
        <v>18</v>
      </c>
      <c r="G426" s="0" t="n">
        <v>37</v>
      </c>
      <c r="H426" s="0" t="n">
        <v>31</v>
      </c>
      <c r="I426" s="0" t="n">
        <v>11.52</v>
      </c>
      <c r="J426" s="0" t="n">
        <v>124.49</v>
      </c>
      <c r="K426" s="0" t="n">
        <v>-6.52</v>
      </c>
      <c r="L426" s="0" t="n">
        <v>9.49</v>
      </c>
      <c r="M426" s="0" t="n">
        <v>169.67</v>
      </c>
      <c r="N426" s="0" t="n">
        <v>1</v>
      </c>
      <c r="O426" s="0" t="n">
        <v>2103.5492</v>
      </c>
      <c r="P426" s="0" t="n">
        <v>-15706.013</v>
      </c>
      <c r="Q426" s="0" t="n">
        <v>1</v>
      </c>
      <c r="R426" s="0" t="n">
        <v>62.3</v>
      </c>
      <c r="S426" s="0" t="n">
        <v>1</v>
      </c>
      <c r="T426" s="0" t="n">
        <v>2103.543025</v>
      </c>
      <c r="U426" s="0" t="n">
        <v>-15706.013785</v>
      </c>
      <c r="V426" s="0" t="n">
        <v>17006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600</v>
      </c>
      <c r="AC426" s="0" t="n">
        <v>377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05905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03.5430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100229666667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06.01378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8</v>
      </c>
      <c r="AO426" s="0" t="n">
        <f aca="false">IF($B426&gt;0,"",F426)</f>
        <v>18</v>
      </c>
      <c r="AP426" s="0" t="n">
        <f aca="false">IF($B426&gt;0,"",G426)</f>
        <v>37</v>
      </c>
      <c r="AQ426" s="0" t="n">
        <f aca="false">IF($B426&gt;0,"",H426)</f>
        <v>31</v>
      </c>
      <c r="AR426" s="0" t="n">
        <f aca="false">IF($B426&gt;0,"",M426)</f>
        <v>169.67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8</v>
      </c>
      <c r="F427" s="0" t="n">
        <v>18</v>
      </c>
      <c r="G427" s="0" t="n">
        <v>37</v>
      </c>
      <c r="H427" s="0" t="n">
        <v>36</v>
      </c>
      <c r="I427" s="0" t="n">
        <v>12.49</v>
      </c>
      <c r="J427" s="0" t="n">
        <v>120.79</v>
      </c>
      <c r="K427" s="0" t="n">
        <v>-6.4</v>
      </c>
      <c r="L427" s="0" t="n">
        <v>10.73</v>
      </c>
      <c r="M427" s="0" t="n">
        <v>169.68</v>
      </c>
      <c r="N427" s="0" t="n">
        <v>1</v>
      </c>
      <c r="O427" s="0" t="n">
        <v>2103.5498</v>
      </c>
      <c r="P427" s="0" t="n">
        <v>-15706.0136</v>
      </c>
      <c r="Q427" s="0" t="n">
        <v>1</v>
      </c>
      <c r="R427" s="0" t="n">
        <v>62.1</v>
      </c>
      <c r="S427" s="0" t="n">
        <v>1</v>
      </c>
      <c r="T427" s="0" t="n">
        <v>2103.543063</v>
      </c>
      <c r="U427" s="0" t="n">
        <v>-15706.013964</v>
      </c>
      <c r="V427" s="0" t="n">
        <v>17014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600</v>
      </c>
      <c r="AC427" s="0" t="n">
        <v>562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05905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03.5430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100232666667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06.01396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8</v>
      </c>
      <c r="AO427" s="0" t="n">
        <f aca="false">IF($B427&gt;0,"",F427)</f>
        <v>18</v>
      </c>
      <c r="AP427" s="0" t="n">
        <f aca="false">IF($B427&gt;0,"",G427)</f>
        <v>37</v>
      </c>
      <c r="AQ427" s="0" t="n">
        <f aca="false">IF($B427&gt;0,"",H427)</f>
        <v>36</v>
      </c>
      <c r="AR427" s="0" t="n">
        <f aca="false">IF($B427&gt;0,"",M427)</f>
        <v>169.68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8</v>
      </c>
      <c r="F428" s="0" t="n">
        <v>18</v>
      </c>
      <c r="G428" s="0" t="n">
        <v>37</v>
      </c>
      <c r="H428" s="0" t="n">
        <v>41</v>
      </c>
      <c r="I428" s="0" t="n">
        <v>13.05</v>
      </c>
      <c r="J428" s="0" t="n">
        <v>119.39</v>
      </c>
      <c r="K428" s="0" t="n">
        <v>-6.4</v>
      </c>
      <c r="L428" s="0" t="n">
        <v>11.37</v>
      </c>
      <c r="M428" s="0" t="n">
        <v>169.56</v>
      </c>
      <c r="N428" s="0" t="n">
        <v>1</v>
      </c>
      <c r="O428" s="0" t="n">
        <v>2103.5505</v>
      </c>
      <c r="P428" s="0" t="n">
        <v>-15706.0142</v>
      </c>
      <c r="Q428" s="0" t="n">
        <v>1</v>
      </c>
      <c r="R428" s="0" t="n">
        <v>62.1</v>
      </c>
      <c r="S428" s="0" t="n">
        <v>1</v>
      </c>
      <c r="T428" s="0" t="n">
        <v>2103.543459</v>
      </c>
      <c r="U428" s="0" t="n">
        <v>-15706.014401</v>
      </c>
      <c r="V428" s="0" t="n">
        <v>17006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600</v>
      </c>
      <c r="AC428" s="0" t="n">
        <v>401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0590566666667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03.5434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10024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06.01440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8</v>
      </c>
      <c r="AO428" s="0" t="n">
        <f aca="false">IF($B428&gt;0,"",F428)</f>
        <v>18</v>
      </c>
      <c r="AP428" s="0" t="n">
        <f aca="false">IF($B428&gt;0,"",G428)</f>
        <v>37</v>
      </c>
      <c r="AQ428" s="0" t="n">
        <f aca="false">IF($B428&gt;0,"",H428)</f>
        <v>41</v>
      </c>
      <c r="AR428" s="0" t="n">
        <f aca="false">IF($B428&gt;0,"",M428)</f>
        <v>169.56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8</v>
      </c>
      <c r="F429" s="0" t="n">
        <v>18</v>
      </c>
      <c r="G429" s="0" t="n">
        <v>37</v>
      </c>
      <c r="H429" s="0" t="n">
        <v>46</v>
      </c>
      <c r="I429" s="0" t="n">
        <v>12.17</v>
      </c>
      <c r="J429" s="0" t="n">
        <v>124.04</v>
      </c>
      <c r="K429" s="0" t="n">
        <v>-6.81</v>
      </c>
      <c r="L429" s="0" t="n">
        <v>10.08</v>
      </c>
      <c r="M429" s="0" t="n">
        <v>169.62</v>
      </c>
      <c r="N429" s="0" t="n">
        <v>1</v>
      </c>
      <c r="O429" s="0" t="n">
        <v>2103.5511</v>
      </c>
      <c r="P429" s="0" t="n">
        <v>-15706.0148</v>
      </c>
      <c r="Q429" s="0" t="n">
        <v>1</v>
      </c>
      <c r="R429" s="0" t="n">
        <v>62.1</v>
      </c>
      <c r="S429" s="0" t="n">
        <v>1</v>
      </c>
      <c r="T429" s="0" t="n">
        <v>2103.544567</v>
      </c>
      <c r="U429" s="0" t="n">
        <v>-15706.015552</v>
      </c>
      <c r="V429" s="0" t="n">
        <v>1700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600</v>
      </c>
      <c r="AC429" s="0" t="n">
        <v>562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059075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03.5445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100259166667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06.01555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8</v>
      </c>
      <c r="AO429" s="0" t="n">
        <f aca="false">IF($B429&gt;0,"",F429)</f>
        <v>18</v>
      </c>
      <c r="AP429" s="0" t="n">
        <f aca="false">IF($B429&gt;0,"",G429)</f>
        <v>37</v>
      </c>
      <c r="AQ429" s="0" t="n">
        <f aca="false">IF($B429&gt;0,"",H429)</f>
        <v>46</v>
      </c>
      <c r="AR429" s="0" t="n">
        <f aca="false">IF($B429&gt;0,"",M429)</f>
        <v>169.6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8</v>
      </c>
      <c r="F430" s="0" t="n">
        <v>18</v>
      </c>
      <c r="G430" s="0" t="n">
        <v>37</v>
      </c>
      <c r="H430" s="0" t="n">
        <v>51</v>
      </c>
      <c r="I430" s="0" t="n">
        <v>12.69</v>
      </c>
      <c r="J430" s="0" t="n">
        <v>125.44</v>
      </c>
      <c r="K430" s="0" t="n">
        <v>-7.36</v>
      </c>
      <c r="L430" s="0" t="n">
        <v>10.34</v>
      </c>
      <c r="M430" s="0" t="n">
        <v>169.5</v>
      </c>
      <c r="N430" s="0" t="n">
        <v>1</v>
      </c>
      <c r="O430" s="0" t="n">
        <v>2103.5518</v>
      </c>
      <c r="P430" s="0" t="n">
        <v>-15706.0154</v>
      </c>
      <c r="Q430" s="0" t="n">
        <v>1</v>
      </c>
      <c r="R430" s="0" t="n">
        <v>62</v>
      </c>
      <c r="S430" s="0" t="n">
        <v>1</v>
      </c>
      <c r="T430" s="0" t="n">
        <v>2103.545005</v>
      </c>
      <c r="U430" s="0" t="n">
        <v>-15706.016351</v>
      </c>
      <c r="V430" s="0" t="n">
        <v>16997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600</v>
      </c>
      <c r="AC430" s="0" t="n">
        <v>146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0590833333333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03.5450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1002725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06.01635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8</v>
      </c>
      <c r="AO430" s="0" t="n">
        <f aca="false">IF($B430&gt;0,"",F430)</f>
        <v>18</v>
      </c>
      <c r="AP430" s="0" t="n">
        <f aca="false">IF($B430&gt;0,"",G430)</f>
        <v>37</v>
      </c>
      <c r="AQ430" s="0" t="n">
        <f aca="false">IF($B430&gt;0,"",H430)</f>
        <v>51</v>
      </c>
      <c r="AR430" s="0" t="n">
        <f aca="false">IF($B430&gt;0,"",M430)</f>
        <v>169.5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8</v>
      </c>
      <c r="F431" s="0" t="n">
        <v>18</v>
      </c>
      <c r="G431" s="0" t="n">
        <v>37</v>
      </c>
      <c r="H431" s="0" t="n">
        <v>56</v>
      </c>
      <c r="I431" s="0" t="n">
        <v>13.66</v>
      </c>
      <c r="J431" s="0" t="n">
        <v>121.03</v>
      </c>
      <c r="K431" s="0" t="n">
        <v>-7.04</v>
      </c>
      <c r="L431" s="0" t="n">
        <v>11.7</v>
      </c>
      <c r="M431" s="0" t="n">
        <v>169.64</v>
      </c>
      <c r="N431" s="0" t="n">
        <v>1</v>
      </c>
      <c r="O431" s="0" t="n">
        <v>2103.5524</v>
      </c>
      <c r="P431" s="0" t="n">
        <v>-15706.016</v>
      </c>
      <c r="Q431" s="0" t="n">
        <v>1</v>
      </c>
      <c r="R431" s="0" t="n">
        <v>62.3</v>
      </c>
      <c r="S431" s="0" t="n">
        <v>1</v>
      </c>
      <c r="T431" s="0" t="n">
        <v>2103.545039</v>
      </c>
      <c r="U431" s="0" t="n">
        <v>-15706.016452</v>
      </c>
      <c r="V431" s="0" t="n">
        <v>17019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600</v>
      </c>
      <c r="AC431" s="0" t="n">
        <v>580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0590833333333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03.5450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100274166667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06.01645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8</v>
      </c>
      <c r="AO431" s="0" t="n">
        <f aca="false">IF($B431&gt;0,"",F431)</f>
        <v>18</v>
      </c>
      <c r="AP431" s="0" t="n">
        <f aca="false">IF($B431&gt;0,"",G431)</f>
        <v>37</v>
      </c>
      <c r="AQ431" s="0" t="n">
        <f aca="false">IF($B431&gt;0,"",H431)</f>
        <v>56</v>
      </c>
      <c r="AR431" s="0" t="n">
        <f aca="false">IF($B431&gt;0,"",M431)</f>
        <v>169.64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8</v>
      </c>
      <c r="F432" s="0" t="n">
        <v>18</v>
      </c>
      <c r="G432" s="0" t="n">
        <v>38</v>
      </c>
      <c r="H432" s="0" t="n">
        <v>1</v>
      </c>
      <c r="I432" s="0" t="n">
        <v>12.49</v>
      </c>
      <c r="J432" s="0" t="n">
        <v>121.25</v>
      </c>
      <c r="K432" s="0" t="n">
        <v>-6.48</v>
      </c>
      <c r="L432" s="0" t="n">
        <v>10.68</v>
      </c>
      <c r="M432" s="0" t="n">
        <v>169.73</v>
      </c>
      <c r="N432" s="0" t="n">
        <v>1</v>
      </c>
      <c r="O432" s="0" t="n">
        <v>2103.553</v>
      </c>
      <c r="P432" s="0" t="n">
        <v>-15706.0166</v>
      </c>
      <c r="Q432" s="0" t="n">
        <v>1</v>
      </c>
      <c r="R432" s="0" t="n">
        <v>62.3</v>
      </c>
      <c r="S432" s="0" t="n">
        <v>1</v>
      </c>
      <c r="T432" s="0" t="n">
        <v>2103.546271</v>
      </c>
      <c r="U432" s="0" t="n">
        <v>-15706.017045</v>
      </c>
      <c r="V432" s="0" t="n">
        <v>17019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600</v>
      </c>
      <c r="AC432" s="0" t="n">
        <v>562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059103333333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03.5462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100284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06.01704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8</v>
      </c>
      <c r="AO432" s="0" t="n">
        <f aca="false">IF($B432&gt;0,"",F432)</f>
        <v>18</v>
      </c>
      <c r="AP432" s="0" t="n">
        <f aca="false">IF($B432&gt;0,"",G432)</f>
        <v>38</v>
      </c>
      <c r="AQ432" s="0" t="n">
        <f aca="false">IF($B432&gt;0,"",H432)</f>
        <v>1</v>
      </c>
      <c r="AR432" s="0" t="n">
        <f aca="false">IF($B432&gt;0,"",M432)</f>
        <v>169.73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8</v>
      </c>
      <c r="F433" s="0" t="n">
        <v>18</v>
      </c>
      <c r="G433" s="0" t="n">
        <v>38</v>
      </c>
      <c r="H433" s="0" t="n">
        <v>6</v>
      </c>
      <c r="I433" s="0" t="n">
        <v>12.98</v>
      </c>
      <c r="J433" s="0" t="n">
        <v>121.18</v>
      </c>
      <c r="K433" s="0" t="n">
        <v>-6.72</v>
      </c>
      <c r="L433" s="0" t="n">
        <v>11.11</v>
      </c>
      <c r="M433" s="0" t="n">
        <v>169.69</v>
      </c>
      <c r="N433" s="0" t="n">
        <v>1</v>
      </c>
      <c r="O433" s="0" t="n">
        <v>2103.5537</v>
      </c>
      <c r="P433" s="0" t="n">
        <v>-15706.0172</v>
      </c>
      <c r="Q433" s="0" t="n">
        <v>1</v>
      </c>
      <c r="R433" s="0" t="n">
        <v>62.3</v>
      </c>
      <c r="S433" s="0" t="n">
        <v>1</v>
      </c>
      <c r="T433" s="0" t="n">
        <v>2103.546704</v>
      </c>
      <c r="U433" s="0" t="n">
        <v>-15706.017659</v>
      </c>
      <c r="V433" s="0" t="n">
        <v>17019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600</v>
      </c>
      <c r="AC433" s="0" t="n">
        <v>613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0591116666667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03.5467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100294166667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06.01765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8</v>
      </c>
      <c r="AO433" s="0" t="n">
        <f aca="false">IF($B433&gt;0,"",F433)</f>
        <v>18</v>
      </c>
      <c r="AP433" s="0" t="n">
        <f aca="false">IF($B433&gt;0,"",G433)</f>
        <v>38</v>
      </c>
      <c r="AQ433" s="0" t="n">
        <f aca="false">IF($B433&gt;0,"",H433)</f>
        <v>6</v>
      </c>
      <c r="AR433" s="0" t="n">
        <f aca="false">IF($B433&gt;0,"",M433)</f>
        <v>169.69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8</v>
      </c>
      <c r="F434" s="0" t="n">
        <v>18</v>
      </c>
      <c r="G434" s="0" t="n">
        <v>38</v>
      </c>
      <c r="H434" s="0" t="n">
        <v>11</v>
      </c>
      <c r="I434" s="0" t="n">
        <v>11.91</v>
      </c>
      <c r="J434" s="0" t="n">
        <v>121.61</v>
      </c>
      <c r="K434" s="0" t="n">
        <v>-6.24</v>
      </c>
      <c r="L434" s="0" t="n">
        <v>10.14</v>
      </c>
      <c r="M434" s="0" t="n">
        <v>169.73</v>
      </c>
      <c r="N434" s="0" t="n">
        <v>1</v>
      </c>
      <c r="O434" s="0" t="n">
        <v>2103.5543</v>
      </c>
      <c r="P434" s="0" t="n">
        <v>-15706.0177</v>
      </c>
      <c r="Q434" s="0" t="n">
        <v>1</v>
      </c>
      <c r="R434" s="0" t="n">
        <v>62.3</v>
      </c>
      <c r="S434" s="0" t="n">
        <v>1</v>
      </c>
      <c r="T434" s="0" t="n">
        <v>2103.547885</v>
      </c>
      <c r="U434" s="0" t="n">
        <v>-15706.018164</v>
      </c>
      <c r="V434" s="0" t="n">
        <v>17014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600</v>
      </c>
      <c r="AC434" s="0" t="n">
        <v>565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05913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03.5478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100302666667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06.01816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8</v>
      </c>
      <c r="AO434" s="0" t="n">
        <f aca="false">IF($B434&gt;0,"",F434)</f>
        <v>18</v>
      </c>
      <c r="AP434" s="0" t="n">
        <f aca="false">IF($B434&gt;0,"",G434)</f>
        <v>38</v>
      </c>
      <c r="AQ434" s="0" t="n">
        <f aca="false">IF($B434&gt;0,"",H434)</f>
        <v>11</v>
      </c>
      <c r="AR434" s="0" t="n">
        <f aca="false">IF($B434&gt;0,"",M434)</f>
        <v>169.73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8</v>
      </c>
      <c r="F435" s="0" t="n">
        <v>18</v>
      </c>
      <c r="G435" s="0" t="n">
        <v>38</v>
      </c>
      <c r="H435" s="0" t="n">
        <v>16</v>
      </c>
      <c r="I435" s="0" t="n">
        <v>13.3</v>
      </c>
      <c r="J435" s="0" t="n">
        <v>122.18</v>
      </c>
      <c r="K435" s="0" t="n">
        <v>-7.08</v>
      </c>
      <c r="L435" s="0" t="n">
        <v>11.25</v>
      </c>
      <c r="M435" s="0" t="n">
        <v>169.58</v>
      </c>
      <c r="N435" s="0" t="n">
        <v>1</v>
      </c>
      <c r="O435" s="0" t="n">
        <v>2103.5549</v>
      </c>
      <c r="P435" s="0" t="n">
        <v>-15706.0183</v>
      </c>
      <c r="Q435" s="0" t="n">
        <v>1</v>
      </c>
      <c r="R435" s="0" t="n">
        <v>62.3</v>
      </c>
      <c r="S435" s="0" t="n">
        <v>1</v>
      </c>
      <c r="T435" s="0" t="n">
        <v>2103.547744</v>
      </c>
      <c r="U435" s="0" t="n">
        <v>-15706.018904</v>
      </c>
      <c r="V435" s="0" t="n">
        <v>1701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600</v>
      </c>
      <c r="AC435" s="0" t="n">
        <v>653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0591283333333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03.5477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100315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06.01890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8</v>
      </c>
      <c r="AO435" s="0" t="n">
        <f aca="false">IF($B435&gt;0,"",F435)</f>
        <v>18</v>
      </c>
      <c r="AP435" s="0" t="n">
        <f aca="false">IF($B435&gt;0,"",G435)</f>
        <v>38</v>
      </c>
      <c r="AQ435" s="0" t="n">
        <f aca="false">IF($B435&gt;0,"",H435)</f>
        <v>16</v>
      </c>
      <c r="AR435" s="0" t="n">
        <f aca="false">IF($B435&gt;0,"",M435)</f>
        <v>169.58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8</v>
      </c>
      <c r="F436" s="0" t="n">
        <v>18</v>
      </c>
      <c r="G436" s="0" t="n">
        <v>38</v>
      </c>
      <c r="H436" s="0" t="n">
        <v>21</v>
      </c>
      <c r="I436" s="0" t="n">
        <v>11.62</v>
      </c>
      <c r="J436" s="0" t="n">
        <v>124.75</v>
      </c>
      <c r="K436" s="0" t="n">
        <v>-6.62</v>
      </c>
      <c r="L436" s="0" t="n">
        <v>9.55</v>
      </c>
      <c r="M436" s="0" t="n">
        <v>169.58</v>
      </c>
      <c r="N436" s="0" t="n">
        <v>1</v>
      </c>
      <c r="O436" s="0" t="n">
        <v>2103.5556</v>
      </c>
      <c r="P436" s="0" t="n">
        <v>-15706.0189</v>
      </c>
      <c r="Q436" s="0" t="n">
        <v>1</v>
      </c>
      <c r="R436" s="0" t="n">
        <v>62.2</v>
      </c>
      <c r="S436" s="0" t="n">
        <v>1</v>
      </c>
      <c r="T436" s="0" t="n">
        <v>2103.549374</v>
      </c>
      <c r="U436" s="0" t="n">
        <v>-15706.019714</v>
      </c>
      <c r="V436" s="0" t="n">
        <v>16997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600</v>
      </c>
      <c r="AC436" s="0" t="n">
        <v>549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059155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03.5493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1003285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06.01971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8</v>
      </c>
      <c r="AO436" s="0" t="n">
        <f aca="false">IF($B436&gt;0,"",F436)</f>
        <v>18</v>
      </c>
      <c r="AP436" s="0" t="n">
        <f aca="false">IF($B436&gt;0,"",G436)</f>
        <v>38</v>
      </c>
      <c r="AQ436" s="0" t="n">
        <f aca="false">IF($B436&gt;0,"",H436)</f>
        <v>21</v>
      </c>
      <c r="AR436" s="0" t="n">
        <f aca="false">IF($B436&gt;0,"",M436)</f>
        <v>169.58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8</v>
      </c>
      <c r="F437" s="0" t="n">
        <v>18</v>
      </c>
      <c r="G437" s="0" t="n">
        <v>38</v>
      </c>
      <c r="H437" s="0" t="n">
        <v>26</v>
      </c>
      <c r="I437" s="0" t="n">
        <v>14.35</v>
      </c>
      <c r="J437" s="0" t="n">
        <v>120.18</v>
      </c>
      <c r="K437" s="0" t="n">
        <v>-7.21</v>
      </c>
      <c r="L437" s="0" t="n">
        <v>12.4</v>
      </c>
      <c r="M437" s="0" t="n">
        <v>169.54</v>
      </c>
      <c r="N437" s="0" t="n">
        <v>1</v>
      </c>
      <c r="O437" s="0" t="n">
        <v>2103.5562</v>
      </c>
      <c r="P437" s="0" t="n">
        <v>-15706.0195</v>
      </c>
      <c r="Q437" s="0" t="n">
        <v>1</v>
      </c>
      <c r="R437" s="0" t="n">
        <v>62.4</v>
      </c>
      <c r="S437" s="0" t="n">
        <v>1</v>
      </c>
      <c r="T437" s="0" t="n">
        <v>2103.548462</v>
      </c>
      <c r="U437" s="0" t="n">
        <v>-15706.019879</v>
      </c>
      <c r="V437" s="0" t="n">
        <v>17014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600</v>
      </c>
      <c r="AC437" s="0" t="n">
        <v>538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05914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03.5484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1003311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06.01987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8</v>
      </c>
      <c r="AO437" s="0" t="n">
        <f aca="false">IF($B437&gt;0,"",F437)</f>
        <v>18</v>
      </c>
      <c r="AP437" s="0" t="n">
        <f aca="false">IF($B437&gt;0,"",G437)</f>
        <v>38</v>
      </c>
      <c r="AQ437" s="0" t="n">
        <f aca="false">IF($B437&gt;0,"",H437)</f>
        <v>26</v>
      </c>
      <c r="AR437" s="0" t="n">
        <f aca="false">IF($B437&gt;0,"",M437)</f>
        <v>169.54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8</v>
      </c>
      <c r="F438" s="0" t="n">
        <v>18</v>
      </c>
      <c r="G438" s="0" t="n">
        <v>38</v>
      </c>
      <c r="H438" s="0" t="n">
        <v>31</v>
      </c>
      <c r="I438" s="0" t="n">
        <v>12.71</v>
      </c>
      <c r="J438" s="0" t="n">
        <v>119.95</v>
      </c>
      <c r="K438" s="0" t="n">
        <v>-6.34</v>
      </c>
      <c r="L438" s="0" t="n">
        <v>11.01</v>
      </c>
      <c r="M438" s="0" t="n">
        <v>169.71</v>
      </c>
      <c r="N438" s="0" t="n">
        <v>1</v>
      </c>
      <c r="O438" s="0" t="n">
        <v>2103.5568</v>
      </c>
      <c r="P438" s="0" t="n">
        <v>-15706.0201</v>
      </c>
      <c r="Q438" s="0" t="n">
        <v>1</v>
      </c>
      <c r="R438" s="0" t="n">
        <v>62.4</v>
      </c>
      <c r="S438" s="0" t="n">
        <v>1</v>
      </c>
      <c r="T438" s="0" t="n">
        <v>2103.549945</v>
      </c>
      <c r="U438" s="0" t="n">
        <v>-15706.0204</v>
      </c>
      <c r="V438" s="0" t="n">
        <v>17019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600</v>
      </c>
      <c r="AC438" s="0" t="n">
        <v>565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059165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03.5499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10034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06.0204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8</v>
      </c>
      <c r="AO438" s="0" t="n">
        <f aca="false">IF($B438&gt;0,"",F438)</f>
        <v>18</v>
      </c>
      <c r="AP438" s="0" t="n">
        <f aca="false">IF($B438&gt;0,"",G438)</f>
        <v>38</v>
      </c>
      <c r="AQ438" s="0" t="n">
        <f aca="false">IF($B438&gt;0,"",H438)</f>
        <v>31</v>
      </c>
      <c r="AR438" s="0" t="n">
        <f aca="false">IF($B438&gt;0,"",M438)</f>
        <v>169.71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8</v>
      </c>
      <c r="F439" s="0" t="n">
        <v>18</v>
      </c>
      <c r="G439" s="0" t="n">
        <v>38</v>
      </c>
      <c r="H439" s="0" t="n">
        <v>36</v>
      </c>
      <c r="I439" s="0" t="n">
        <v>13.59</v>
      </c>
      <c r="J439" s="0" t="n">
        <v>120.58</v>
      </c>
      <c r="K439" s="0" t="n">
        <v>-6.92</v>
      </c>
      <c r="L439" s="0" t="n">
        <v>11.7</v>
      </c>
      <c r="M439" s="0" t="n">
        <v>169.56</v>
      </c>
      <c r="N439" s="0" t="n">
        <v>1</v>
      </c>
      <c r="O439" s="0" t="n">
        <v>2103.5575</v>
      </c>
      <c r="P439" s="0" t="n">
        <v>-15706.0207</v>
      </c>
      <c r="Q439" s="0" t="n">
        <v>1</v>
      </c>
      <c r="R439" s="0" t="n">
        <v>62.4</v>
      </c>
      <c r="S439" s="0" t="n">
        <v>1</v>
      </c>
      <c r="T439" s="0" t="n">
        <v>2103.550171</v>
      </c>
      <c r="U439" s="0" t="n">
        <v>-15706.02111</v>
      </c>
      <c r="V439" s="0" t="n">
        <v>1701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600</v>
      </c>
      <c r="AC439" s="0" t="n">
        <v>482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0591683333333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03.5501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100351833333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06.02111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8</v>
      </c>
      <c r="AO439" s="0" t="n">
        <f aca="false">IF($B439&gt;0,"",F439)</f>
        <v>18</v>
      </c>
      <c r="AP439" s="0" t="n">
        <f aca="false">IF($B439&gt;0,"",G439)</f>
        <v>38</v>
      </c>
      <c r="AQ439" s="0" t="n">
        <f aca="false">IF($B439&gt;0,"",H439)</f>
        <v>36</v>
      </c>
      <c r="AR439" s="0" t="n">
        <f aca="false">IF($B439&gt;0,"",M439)</f>
        <v>169.56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8</v>
      </c>
      <c r="F440" s="0" t="n">
        <v>18</v>
      </c>
      <c r="G440" s="0" t="n">
        <v>38</v>
      </c>
      <c r="H440" s="0" t="n">
        <v>41</v>
      </c>
      <c r="I440" s="0" t="n">
        <v>11.07</v>
      </c>
      <c r="J440" s="0" t="n">
        <v>123.89</v>
      </c>
      <c r="K440" s="0" t="n">
        <v>-6.17</v>
      </c>
      <c r="L440" s="0" t="n">
        <v>9.19</v>
      </c>
      <c r="M440" s="0" t="n">
        <v>169.61</v>
      </c>
      <c r="N440" s="0" t="n">
        <v>1</v>
      </c>
      <c r="O440" s="0" t="n">
        <v>2103.5581</v>
      </c>
      <c r="P440" s="0" t="n">
        <v>-15706.0212</v>
      </c>
      <c r="Q440" s="0" t="n">
        <v>1</v>
      </c>
      <c r="R440" s="0" t="n">
        <v>62.4</v>
      </c>
      <c r="S440" s="0" t="n">
        <v>1</v>
      </c>
      <c r="T440" s="0" t="n">
        <v>2103.552158</v>
      </c>
      <c r="U440" s="0" t="n">
        <v>-15706.021896</v>
      </c>
      <c r="V440" s="0" t="n">
        <v>16997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600</v>
      </c>
      <c r="AC440" s="0" t="n">
        <v>521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0592016666667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03.5521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100364833333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06.02189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8</v>
      </c>
      <c r="AO440" s="0" t="n">
        <f aca="false">IF($B440&gt;0,"",F440)</f>
        <v>18</v>
      </c>
      <c r="AP440" s="0" t="n">
        <f aca="false">IF($B440&gt;0,"",G440)</f>
        <v>38</v>
      </c>
      <c r="AQ440" s="0" t="n">
        <f aca="false">IF($B440&gt;0,"",H440)</f>
        <v>41</v>
      </c>
      <c r="AR440" s="0" t="n">
        <f aca="false">IF($B440&gt;0,"",M440)</f>
        <v>169.61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8</v>
      </c>
      <c r="F441" s="0" t="n">
        <v>18</v>
      </c>
      <c r="G441" s="0" t="n">
        <v>38</v>
      </c>
      <c r="H441" s="0" t="n">
        <v>46</v>
      </c>
      <c r="I441" s="0" t="n">
        <v>12.58</v>
      </c>
      <c r="J441" s="0" t="n">
        <v>118.72</v>
      </c>
      <c r="K441" s="0" t="n">
        <v>-6.05</v>
      </c>
      <c r="L441" s="0" t="n">
        <v>11.03</v>
      </c>
      <c r="M441" s="0" t="n">
        <v>169.55</v>
      </c>
      <c r="N441" s="0" t="n">
        <v>1</v>
      </c>
      <c r="O441" s="0" t="n">
        <v>2103.5587</v>
      </c>
      <c r="P441" s="0" t="n">
        <v>-15706.0218</v>
      </c>
      <c r="Q441" s="0" t="n">
        <v>1</v>
      </c>
      <c r="R441" s="0" t="n">
        <v>62.3</v>
      </c>
      <c r="S441" s="0" t="n">
        <v>1</v>
      </c>
      <c r="T441" s="0" t="n">
        <v>2103.551909</v>
      </c>
      <c r="U441" s="0" t="n">
        <v>-15706.021931</v>
      </c>
      <c r="V441" s="0" t="n">
        <v>17002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600</v>
      </c>
      <c r="AC441" s="0" t="n">
        <v>505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0591983333333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03.5519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1003655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06.02193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8</v>
      </c>
      <c r="AO441" s="0" t="n">
        <f aca="false">IF($B441&gt;0,"",F441)</f>
        <v>18</v>
      </c>
      <c r="AP441" s="0" t="n">
        <f aca="false">IF($B441&gt;0,"",G441)</f>
        <v>38</v>
      </c>
      <c r="AQ441" s="0" t="n">
        <f aca="false">IF($B441&gt;0,"",H441)</f>
        <v>46</v>
      </c>
      <c r="AR441" s="0" t="n">
        <f aca="false">IF($B441&gt;0,"",M441)</f>
        <v>169.55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8</v>
      </c>
      <c r="F442" s="0" t="n">
        <v>18</v>
      </c>
      <c r="G442" s="0" t="n">
        <v>38</v>
      </c>
      <c r="H442" s="0" t="n">
        <v>51</v>
      </c>
      <c r="I442" s="0" t="n">
        <v>13.6</v>
      </c>
      <c r="J442" s="0" t="n">
        <v>121.34</v>
      </c>
      <c r="K442" s="0" t="n">
        <v>-7.08</v>
      </c>
      <c r="L442" s="0" t="n">
        <v>11.62</v>
      </c>
      <c r="M442" s="0" t="n">
        <v>169.68</v>
      </c>
      <c r="N442" s="0" t="n">
        <v>1</v>
      </c>
      <c r="O442" s="0" t="n">
        <v>2103.5593</v>
      </c>
      <c r="P442" s="0" t="n">
        <v>-15706.0224</v>
      </c>
      <c r="Q442" s="0" t="n">
        <v>1</v>
      </c>
      <c r="R442" s="0" t="n">
        <v>62</v>
      </c>
      <c r="S442" s="0" t="n">
        <v>1</v>
      </c>
      <c r="T442" s="0" t="n">
        <v>2103.551969</v>
      </c>
      <c r="U442" s="0" t="n">
        <v>-15706.022859</v>
      </c>
      <c r="V442" s="0" t="n">
        <v>17023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600</v>
      </c>
      <c r="AC442" s="0" t="n">
        <v>477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0591983333333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03.5519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100380833333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06.02285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8</v>
      </c>
      <c r="AO442" s="0" t="n">
        <f aca="false">IF($B442&gt;0,"",F442)</f>
        <v>18</v>
      </c>
      <c r="AP442" s="0" t="n">
        <f aca="false">IF($B442&gt;0,"",G442)</f>
        <v>38</v>
      </c>
      <c r="AQ442" s="0" t="n">
        <f aca="false">IF($B442&gt;0,"",H442)</f>
        <v>51</v>
      </c>
      <c r="AR442" s="0" t="n">
        <f aca="false">IF($B442&gt;0,"",M442)</f>
        <v>169.68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8</v>
      </c>
      <c r="F443" s="0" t="n">
        <v>18</v>
      </c>
      <c r="G443" s="0" t="n">
        <v>38</v>
      </c>
      <c r="H443" s="0" t="n">
        <v>56</v>
      </c>
      <c r="I443" s="0" t="n">
        <v>12.88</v>
      </c>
      <c r="J443" s="0" t="n">
        <v>120.32</v>
      </c>
      <c r="K443" s="0" t="n">
        <v>-6.5</v>
      </c>
      <c r="L443" s="0" t="n">
        <v>11.12</v>
      </c>
      <c r="M443" s="0" t="n">
        <v>169.7</v>
      </c>
      <c r="N443" s="0" t="n">
        <v>1</v>
      </c>
      <c r="O443" s="0" t="n">
        <v>2103.56</v>
      </c>
      <c r="P443" s="0" t="n">
        <v>-15706.023</v>
      </c>
      <c r="Q443" s="0" t="n">
        <v>1</v>
      </c>
      <c r="R443" s="0" t="n">
        <v>61.8</v>
      </c>
      <c r="S443" s="0" t="n">
        <v>1</v>
      </c>
      <c r="T443" s="0" t="n">
        <v>2103.553051</v>
      </c>
      <c r="U443" s="0" t="n">
        <v>-15706.023273</v>
      </c>
      <c r="V443" s="0" t="n">
        <v>17019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600</v>
      </c>
      <c r="AC443" s="0" t="n">
        <v>493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0592166666667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03.5530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100387833333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06.02327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8</v>
      </c>
      <c r="AO443" s="0" t="n">
        <f aca="false">IF($B443&gt;0,"",F443)</f>
        <v>18</v>
      </c>
      <c r="AP443" s="0" t="n">
        <f aca="false">IF($B443&gt;0,"",G443)</f>
        <v>38</v>
      </c>
      <c r="AQ443" s="0" t="n">
        <f aca="false">IF($B443&gt;0,"",H443)</f>
        <v>56</v>
      </c>
      <c r="AR443" s="0" t="n">
        <f aca="false">IF($B443&gt;0,"",M443)</f>
        <v>169.7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8</v>
      </c>
      <c r="F444" s="0" t="n">
        <v>18</v>
      </c>
      <c r="G444" s="0" t="n">
        <v>39</v>
      </c>
      <c r="H444" s="0" t="n">
        <v>1</v>
      </c>
      <c r="I444" s="0" t="n">
        <v>11.71</v>
      </c>
      <c r="J444" s="0" t="n">
        <v>123.08</v>
      </c>
      <c r="K444" s="0" t="n">
        <v>-6.39</v>
      </c>
      <c r="L444" s="0" t="n">
        <v>9.81</v>
      </c>
      <c r="M444" s="0" t="n">
        <v>169.74</v>
      </c>
      <c r="N444" s="0" t="n">
        <v>1</v>
      </c>
      <c r="O444" s="0" t="n">
        <v>2103.5606</v>
      </c>
      <c r="P444" s="0" t="n">
        <v>-15706.0236</v>
      </c>
      <c r="Q444" s="0" t="n">
        <v>1</v>
      </c>
      <c r="R444" s="0" t="n">
        <v>61.4</v>
      </c>
      <c r="S444" s="0" t="n">
        <v>1</v>
      </c>
      <c r="T444" s="0" t="n">
        <v>2103.554297</v>
      </c>
      <c r="U444" s="0" t="n">
        <v>-15706.024128</v>
      </c>
      <c r="V444" s="0" t="n">
        <v>17014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600</v>
      </c>
      <c r="AC444" s="0" t="n">
        <v>404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0592366666667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03.5542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100402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06.02412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8</v>
      </c>
      <c r="AO444" s="0" t="n">
        <f aca="false">IF($B444&gt;0,"",F444)</f>
        <v>18</v>
      </c>
      <c r="AP444" s="0" t="n">
        <f aca="false">IF($B444&gt;0,"",G444)</f>
        <v>39</v>
      </c>
      <c r="AQ444" s="0" t="n">
        <f aca="false">IF($B444&gt;0,"",H444)</f>
        <v>1</v>
      </c>
      <c r="AR444" s="0" t="n">
        <f aca="false">IF($B444&gt;0,"",M444)</f>
        <v>169.74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8</v>
      </c>
      <c r="F445" s="0" t="n">
        <v>18</v>
      </c>
      <c r="G445" s="0" t="n">
        <v>39</v>
      </c>
      <c r="H445" s="0" t="n">
        <v>6</v>
      </c>
      <c r="I445" s="0" t="n">
        <v>12.4</v>
      </c>
      <c r="J445" s="0" t="n">
        <v>122.89</v>
      </c>
      <c r="K445" s="0" t="n">
        <v>-6.74</v>
      </c>
      <c r="L445" s="0" t="n">
        <v>10.42</v>
      </c>
      <c r="M445" s="0" t="n">
        <v>169.48</v>
      </c>
      <c r="N445" s="0" t="n">
        <v>1</v>
      </c>
      <c r="O445" s="0" t="n">
        <v>2103.5612</v>
      </c>
      <c r="P445" s="0" t="n">
        <v>-15706.0242</v>
      </c>
      <c r="Q445" s="0" t="n">
        <v>1</v>
      </c>
      <c r="R445" s="0" t="n">
        <v>61.1</v>
      </c>
      <c r="S445" s="0" t="n">
        <v>1</v>
      </c>
      <c r="T445" s="0" t="n">
        <v>2103.554519</v>
      </c>
      <c r="U445" s="0" t="n">
        <v>-15706.024701</v>
      </c>
      <c r="V445" s="0" t="n">
        <v>16993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600</v>
      </c>
      <c r="AC445" s="0" t="n">
        <v>148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0592416666667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03.5545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100411666667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06.02470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8</v>
      </c>
      <c r="AO445" s="0" t="n">
        <f aca="false">IF($B445&gt;0,"",F445)</f>
        <v>18</v>
      </c>
      <c r="AP445" s="0" t="n">
        <f aca="false">IF($B445&gt;0,"",G445)</f>
        <v>39</v>
      </c>
      <c r="AQ445" s="0" t="n">
        <f aca="false">IF($B445&gt;0,"",H445)</f>
        <v>6</v>
      </c>
      <c r="AR445" s="0" t="n">
        <f aca="false">IF($B445&gt;0,"",M445)</f>
        <v>169.48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8</v>
      </c>
      <c r="F446" s="0" t="n">
        <v>18</v>
      </c>
      <c r="G446" s="0" t="n">
        <v>39</v>
      </c>
      <c r="H446" s="0" t="n">
        <v>11</v>
      </c>
      <c r="I446" s="0" t="n">
        <v>13.11</v>
      </c>
      <c r="J446" s="0" t="n">
        <v>126.81</v>
      </c>
      <c r="K446" s="0" t="n">
        <v>-7.85</v>
      </c>
      <c r="L446" s="0" t="n">
        <v>10.49</v>
      </c>
      <c r="M446" s="0" t="n">
        <v>169.64</v>
      </c>
      <c r="N446" s="0" t="n">
        <v>1</v>
      </c>
      <c r="O446" s="0" t="n">
        <v>2103.5619</v>
      </c>
      <c r="P446" s="0" t="n">
        <v>-15706.0248</v>
      </c>
      <c r="Q446" s="0" t="n">
        <v>1</v>
      </c>
      <c r="R446" s="0" t="n">
        <v>60.4</v>
      </c>
      <c r="S446" s="0" t="n">
        <v>1</v>
      </c>
      <c r="T446" s="0" t="n">
        <v>2103.55488</v>
      </c>
      <c r="U446" s="0" t="n">
        <v>-15706.025754</v>
      </c>
      <c r="V446" s="0" t="n">
        <v>17014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600</v>
      </c>
      <c r="AC446" s="0" t="n">
        <v>442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0592466666667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03.5548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100429166667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06.02575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8</v>
      </c>
      <c r="AO446" s="0" t="n">
        <f aca="false">IF($B446&gt;0,"",F446)</f>
        <v>18</v>
      </c>
      <c r="AP446" s="0" t="n">
        <f aca="false">IF($B446&gt;0,"",G446)</f>
        <v>39</v>
      </c>
      <c r="AQ446" s="0" t="n">
        <f aca="false">IF($B446&gt;0,"",H446)</f>
        <v>11</v>
      </c>
      <c r="AR446" s="0" t="n">
        <f aca="false">IF($B446&gt;0,"",M446)</f>
        <v>169.64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8</v>
      </c>
      <c r="F447" s="0" t="n">
        <v>18</v>
      </c>
      <c r="G447" s="0" t="n">
        <v>39</v>
      </c>
      <c r="H447" s="0" t="n">
        <v>16</v>
      </c>
      <c r="I447" s="0" t="n">
        <v>14.57</v>
      </c>
      <c r="J447" s="0" t="n">
        <v>125.36</v>
      </c>
      <c r="K447" s="0" t="n">
        <v>-8.43</v>
      </c>
      <c r="L447" s="0" t="n">
        <v>11.88</v>
      </c>
      <c r="M447" s="0" t="n">
        <v>169.56</v>
      </c>
      <c r="N447" s="0" t="n">
        <v>1</v>
      </c>
      <c r="O447" s="0" t="n">
        <v>2103.5625</v>
      </c>
      <c r="P447" s="0" t="n">
        <v>-15706.0254</v>
      </c>
      <c r="Q447" s="0" t="n">
        <v>1</v>
      </c>
      <c r="R447" s="0" t="n">
        <v>59.8</v>
      </c>
      <c r="S447" s="0" t="n">
        <v>1</v>
      </c>
      <c r="T447" s="0" t="n">
        <v>2103.554666</v>
      </c>
      <c r="U447" s="0" t="n">
        <v>-15706.026163</v>
      </c>
      <c r="V447" s="0" t="n">
        <v>17019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600</v>
      </c>
      <c r="AC447" s="0" t="n">
        <v>410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0592433333333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03.5546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100436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06.02616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8</v>
      </c>
      <c r="AO447" s="0" t="n">
        <f aca="false">IF($B447&gt;0,"",F447)</f>
        <v>18</v>
      </c>
      <c r="AP447" s="0" t="n">
        <f aca="false">IF($B447&gt;0,"",G447)</f>
        <v>39</v>
      </c>
      <c r="AQ447" s="0" t="n">
        <f aca="false">IF($B447&gt;0,"",H447)</f>
        <v>16</v>
      </c>
      <c r="AR447" s="0" t="n">
        <f aca="false">IF($B447&gt;0,"",M447)</f>
        <v>169.56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8</v>
      </c>
      <c r="F448" s="0" t="n">
        <v>18</v>
      </c>
      <c r="G448" s="0" t="n">
        <v>39</v>
      </c>
      <c r="H448" s="0" t="n">
        <v>21</v>
      </c>
      <c r="I448" s="0" t="n">
        <v>13.32</v>
      </c>
      <c r="J448" s="0" t="n">
        <v>130.37</v>
      </c>
      <c r="K448" s="0" t="n">
        <v>-8.63</v>
      </c>
      <c r="L448" s="0" t="n">
        <v>10.15</v>
      </c>
      <c r="M448" s="0" t="n">
        <v>169.66</v>
      </c>
      <c r="N448" s="0" t="n">
        <v>1</v>
      </c>
      <c r="O448" s="0" t="n">
        <v>2103.5631</v>
      </c>
      <c r="P448" s="0" t="n">
        <v>-15706.026</v>
      </c>
      <c r="Q448" s="0" t="n">
        <v>1</v>
      </c>
      <c r="R448" s="0" t="n">
        <v>59.3</v>
      </c>
      <c r="S448" s="0" t="n">
        <v>1</v>
      </c>
      <c r="T448" s="0" t="n">
        <v>2103.556012</v>
      </c>
      <c r="U448" s="0" t="n">
        <v>-15706.027294</v>
      </c>
      <c r="V448" s="0" t="n">
        <v>17019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600</v>
      </c>
      <c r="AC448" s="0" t="n">
        <v>481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0592666666667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03.5560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100454833333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06.02729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8</v>
      </c>
      <c r="AO448" s="0" t="n">
        <f aca="false">IF($B448&gt;0,"",F448)</f>
        <v>18</v>
      </c>
      <c r="AP448" s="0" t="n">
        <f aca="false">IF($B448&gt;0,"",G448)</f>
        <v>39</v>
      </c>
      <c r="AQ448" s="0" t="n">
        <f aca="false">IF($B448&gt;0,"",H448)</f>
        <v>21</v>
      </c>
      <c r="AR448" s="0" t="n">
        <f aca="false">IF($B448&gt;0,"",M448)</f>
        <v>169.66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8</v>
      </c>
      <c r="F449" s="0" t="n">
        <v>18</v>
      </c>
      <c r="G449" s="0" t="n">
        <v>39</v>
      </c>
      <c r="H449" s="0" t="n">
        <v>26</v>
      </c>
      <c r="I449" s="0" t="n">
        <v>12.94</v>
      </c>
      <c r="J449" s="0" t="n">
        <v>132.24</v>
      </c>
      <c r="K449" s="0" t="n">
        <v>-8.7</v>
      </c>
      <c r="L449" s="0" t="n">
        <v>9.58</v>
      </c>
      <c r="M449" s="0" t="n">
        <v>169.52</v>
      </c>
      <c r="N449" s="0" t="n">
        <v>1</v>
      </c>
      <c r="O449" s="0" t="n">
        <v>2103.5638</v>
      </c>
      <c r="P449" s="0" t="n">
        <v>-15706.0265</v>
      </c>
      <c r="Q449" s="0" t="n">
        <v>1</v>
      </c>
      <c r="R449" s="0" t="n">
        <v>58.8</v>
      </c>
      <c r="S449" s="0" t="n">
        <v>1</v>
      </c>
      <c r="T449" s="0" t="n">
        <v>2103.556946</v>
      </c>
      <c r="U449" s="0" t="n">
        <v>-15706.027937</v>
      </c>
      <c r="V449" s="0" t="n">
        <v>17002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600</v>
      </c>
      <c r="AC449" s="0" t="n">
        <v>505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0592816666667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03.5569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1004655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06.02793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8</v>
      </c>
      <c r="AO449" s="0" t="n">
        <f aca="false">IF($B449&gt;0,"",F449)</f>
        <v>18</v>
      </c>
      <c r="AP449" s="0" t="n">
        <f aca="false">IF($B449&gt;0,"",G449)</f>
        <v>39</v>
      </c>
      <c r="AQ449" s="0" t="n">
        <f aca="false">IF($B449&gt;0,"",H449)</f>
        <v>26</v>
      </c>
      <c r="AR449" s="0" t="n">
        <f aca="false">IF($B449&gt;0,"",M449)</f>
        <v>169.52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8</v>
      </c>
      <c r="F450" s="0" t="n">
        <v>18</v>
      </c>
      <c r="G450" s="0" t="n">
        <v>39</v>
      </c>
      <c r="H450" s="0" t="n">
        <v>31</v>
      </c>
      <c r="I450" s="0" t="n">
        <v>13.8</v>
      </c>
      <c r="J450" s="0" t="n">
        <v>133.82</v>
      </c>
      <c r="K450" s="0" t="n">
        <v>-9.55</v>
      </c>
      <c r="L450" s="0" t="n">
        <v>9.96</v>
      </c>
      <c r="M450" s="0" t="n">
        <v>169.5</v>
      </c>
      <c r="N450" s="0" t="n">
        <v>1</v>
      </c>
      <c r="O450" s="0" t="n">
        <v>2103.5645</v>
      </c>
      <c r="P450" s="0" t="n">
        <v>-15706.0271</v>
      </c>
      <c r="Q450" s="0" t="n">
        <v>1</v>
      </c>
      <c r="R450" s="0" t="n">
        <v>58.3</v>
      </c>
      <c r="S450" s="0" t="n">
        <v>1</v>
      </c>
      <c r="T450" s="0" t="n">
        <v>2103.557217</v>
      </c>
      <c r="U450" s="0" t="n">
        <v>-15706.02878</v>
      </c>
      <c r="V450" s="0" t="n">
        <v>17006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600</v>
      </c>
      <c r="AC450" s="0" t="n">
        <v>450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0592866666667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03.5572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100479666667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06.02878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8</v>
      </c>
      <c r="AO450" s="0" t="n">
        <f aca="false">IF($B450&gt;0,"",F450)</f>
        <v>18</v>
      </c>
      <c r="AP450" s="0" t="n">
        <f aca="false">IF($B450&gt;0,"",G450)</f>
        <v>39</v>
      </c>
      <c r="AQ450" s="0" t="n">
        <f aca="false">IF($B450&gt;0,"",H450)</f>
        <v>31</v>
      </c>
      <c r="AR450" s="0" t="n">
        <f aca="false">IF($B450&gt;0,"",M450)</f>
        <v>169.5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8</v>
      </c>
      <c r="F451" s="0" t="n">
        <v>18</v>
      </c>
      <c r="G451" s="0" t="n">
        <v>39</v>
      </c>
      <c r="H451" s="0" t="n">
        <v>36</v>
      </c>
      <c r="I451" s="0" t="n">
        <v>13.73</v>
      </c>
      <c r="J451" s="0" t="n">
        <v>134.07</v>
      </c>
      <c r="K451" s="0" t="n">
        <v>-9.55</v>
      </c>
      <c r="L451" s="0" t="n">
        <v>9.87</v>
      </c>
      <c r="M451" s="0" t="n">
        <v>169.59</v>
      </c>
      <c r="N451" s="0" t="n">
        <v>1</v>
      </c>
      <c r="O451" s="0" t="n">
        <v>2103.5651</v>
      </c>
      <c r="P451" s="0" t="n">
        <v>-15706.0276</v>
      </c>
      <c r="Q451" s="0" t="n">
        <v>1</v>
      </c>
      <c r="R451" s="0" t="n">
        <v>57.6</v>
      </c>
      <c r="S451" s="0" t="n">
        <v>1</v>
      </c>
      <c r="T451" s="0" t="n">
        <v>2103.557838</v>
      </c>
      <c r="U451" s="0" t="n">
        <v>-15706.029204</v>
      </c>
      <c r="V451" s="0" t="n">
        <v>17014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600</v>
      </c>
      <c r="AC451" s="0" t="n">
        <v>490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0592966666667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03.5578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100486666667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06.02920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8</v>
      </c>
      <c r="AO451" s="0" t="n">
        <f aca="false">IF($B451&gt;0,"",F451)</f>
        <v>18</v>
      </c>
      <c r="AP451" s="0" t="n">
        <f aca="false">IF($B451&gt;0,"",G451)</f>
        <v>39</v>
      </c>
      <c r="AQ451" s="0" t="n">
        <f aca="false">IF($B451&gt;0,"",H451)</f>
        <v>36</v>
      </c>
      <c r="AR451" s="0" t="n">
        <f aca="false">IF($B451&gt;0,"",M451)</f>
        <v>169.59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8</v>
      </c>
      <c r="F452" s="0" t="n">
        <v>18</v>
      </c>
      <c r="G452" s="0" t="n">
        <v>39</v>
      </c>
      <c r="H452" s="0" t="n">
        <v>41</v>
      </c>
      <c r="I452" s="0" t="n">
        <v>15.9</v>
      </c>
      <c r="J452" s="0" t="n">
        <v>137.69</v>
      </c>
      <c r="K452" s="0" t="n">
        <v>-11.76</v>
      </c>
      <c r="L452" s="0" t="n">
        <v>10.7</v>
      </c>
      <c r="M452" s="0" t="n">
        <v>169.53</v>
      </c>
      <c r="N452" s="0" t="n">
        <v>1</v>
      </c>
      <c r="O452" s="0" t="n">
        <v>2103.5658</v>
      </c>
      <c r="P452" s="0" t="n">
        <v>-15706.0282</v>
      </c>
      <c r="Q452" s="0" t="n">
        <v>1</v>
      </c>
      <c r="R452" s="0" t="n">
        <v>56.9</v>
      </c>
      <c r="S452" s="0" t="n">
        <v>1</v>
      </c>
      <c r="T452" s="0" t="n">
        <v>2103.557492</v>
      </c>
      <c r="U452" s="0" t="n">
        <v>-15706.03052</v>
      </c>
      <c r="V452" s="0" t="n">
        <v>17027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600</v>
      </c>
      <c r="AC452" s="0" t="n">
        <v>461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05929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03.5574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100508666667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06.03052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8</v>
      </c>
      <c r="AO452" s="0" t="n">
        <f aca="false">IF($B452&gt;0,"",F452)</f>
        <v>18</v>
      </c>
      <c r="AP452" s="0" t="n">
        <f aca="false">IF($B452&gt;0,"",G452)</f>
        <v>39</v>
      </c>
      <c r="AQ452" s="0" t="n">
        <f aca="false">IF($B452&gt;0,"",H452)</f>
        <v>41</v>
      </c>
      <c r="AR452" s="0" t="n">
        <f aca="false">IF($B452&gt;0,"",M452)</f>
        <v>169.53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8</v>
      </c>
      <c r="F453" s="0" t="n">
        <v>18</v>
      </c>
      <c r="G453" s="0" t="n">
        <v>39</v>
      </c>
      <c r="H453" s="0" t="n">
        <v>46</v>
      </c>
      <c r="I453" s="0" t="n">
        <v>12.57</v>
      </c>
      <c r="J453" s="0" t="n">
        <v>141.65</v>
      </c>
      <c r="K453" s="0" t="n">
        <v>-9.86</v>
      </c>
      <c r="L453" s="0" t="n">
        <v>7.8</v>
      </c>
      <c r="M453" s="0" t="n">
        <v>169.55</v>
      </c>
      <c r="N453" s="0" t="n">
        <v>1</v>
      </c>
      <c r="O453" s="0" t="n">
        <v>2103.5665</v>
      </c>
      <c r="P453" s="0" t="n">
        <v>-15706.0287</v>
      </c>
      <c r="Q453" s="0" t="n">
        <v>1</v>
      </c>
      <c r="R453" s="0" t="n">
        <v>56.4</v>
      </c>
      <c r="S453" s="0" t="n">
        <v>1</v>
      </c>
      <c r="T453" s="0" t="n">
        <v>2103.560044</v>
      </c>
      <c r="U453" s="0" t="n">
        <v>-15706.030947</v>
      </c>
      <c r="V453" s="0" t="n">
        <v>17002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600</v>
      </c>
      <c r="AC453" s="0" t="n">
        <v>485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0593333333333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03.5600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100515666667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06.03094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8</v>
      </c>
      <c r="AO453" s="0" t="n">
        <f aca="false">IF($B453&gt;0,"",F453)</f>
        <v>18</v>
      </c>
      <c r="AP453" s="0" t="n">
        <f aca="false">IF($B453&gt;0,"",G453)</f>
        <v>39</v>
      </c>
      <c r="AQ453" s="0" t="n">
        <f aca="false">IF($B453&gt;0,"",H453)</f>
        <v>46</v>
      </c>
      <c r="AR453" s="0" t="n">
        <f aca="false">IF($B453&gt;0,"",M453)</f>
        <v>169.55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8</v>
      </c>
      <c r="F454" s="0" t="n">
        <v>18</v>
      </c>
      <c r="G454" s="0" t="n">
        <v>39</v>
      </c>
      <c r="H454" s="0" t="n">
        <v>51</v>
      </c>
      <c r="I454" s="0" t="n">
        <v>15.43</v>
      </c>
      <c r="J454" s="0" t="n">
        <v>140.81</v>
      </c>
      <c r="K454" s="0" t="n">
        <v>-11.96</v>
      </c>
      <c r="L454" s="0" t="n">
        <v>9.75</v>
      </c>
      <c r="M454" s="0" t="n">
        <v>169.4</v>
      </c>
      <c r="N454" s="0" t="n">
        <v>1</v>
      </c>
      <c r="O454" s="0" t="n">
        <v>2103.5672</v>
      </c>
      <c r="P454" s="0" t="n">
        <v>-15706.0292</v>
      </c>
      <c r="Q454" s="0" t="n">
        <v>1</v>
      </c>
      <c r="R454" s="0" t="n">
        <v>55.8</v>
      </c>
      <c r="S454" s="0" t="n">
        <v>1</v>
      </c>
      <c r="T454" s="0" t="n">
        <v>2103.559216</v>
      </c>
      <c r="U454" s="0" t="n">
        <v>-15706.031748</v>
      </c>
      <c r="V454" s="0" t="n">
        <v>1701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600</v>
      </c>
      <c r="AC454" s="0" t="n">
        <v>490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05932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03.5592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100529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06.03174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8</v>
      </c>
      <c r="AO454" s="0" t="n">
        <f aca="false">IF($B454&gt;0,"",F454)</f>
        <v>18</v>
      </c>
      <c r="AP454" s="0" t="n">
        <f aca="false">IF($B454&gt;0,"",G454)</f>
        <v>39</v>
      </c>
      <c r="AQ454" s="0" t="n">
        <f aca="false">IF($B454&gt;0,"",H454)</f>
        <v>51</v>
      </c>
      <c r="AR454" s="0" t="n">
        <f aca="false">IF($B454&gt;0,"",M454)</f>
        <v>169.4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8</v>
      </c>
      <c r="F455" s="0" t="n">
        <v>18</v>
      </c>
      <c r="G455" s="0" t="n">
        <v>39</v>
      </c>
      <c r="H455" s="0" t="n">
        <v>56</v>
      </c>
      <c r="I455" s="0" t="n">
        <v>15.06</v>
      </c>
      <c r="J455" s="0" t="n">
        <v>144.08</v>
      </c>
      <c r="K455" s="0" t="n">
        <v>-12.19</v>
      </c>
      <c r="L455" s="0" t="n">
        <v>8.83</v>
      </c>
      <c r="M455" s="0" t="n">
        <v>169.6</v>
      </c>
      <c r="N455" s="0" t="n">
        <v>1</v>
      </c>
      <c r="O455" s="0" t="n">
        <v>2103.5679</v>
      </c>
      <c r="P455" s="0" t="n">
        <v>-15706.0298</v>
      </c>
      <c r="Q455" s="0" t="n">
        <v>1</v>
      </c>
      <c r="R455" s="0" t="n">
        <v>55.1</v>
      </c>
      <c r="S455" s="0" t="n">
        <v>1</v>
      </c>
      <c r="T455" s="0" t="n">
        <v>2103.56022</v>
      </c>
      <c r="U455" s="0" t="n">
        <v>-15706.032656</v>
      </c>
      <c r="V455" s="0" t="n">
        <v>17027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600</v>
      </c>
      <c r="AC455" s="0" t="n">
        <v>461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0593366666667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03.5602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100544166667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06.03265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8</v>
      </c>
      <c r="AO455" s="0" t="n">
        <f aca="false">IF($B455&gt;0,"",F455)</f>
        <v>18</v>
      </c>
      <c r="AP455" s="0" t="n">
        <f aca="false">IF($B455&gt;0,"",G455)</f>
        <v>39</v>
      </c>
      <c r="AQ455" s="0" t="n">
        <f aca="false">IF($B455&gt;0,"",H455)</f>
        <v>56</v>
      </c>
      <c r="AR455" s="0" t="n">
        <f aca="false">IF($B455&gt;0,"",M455)</f>
        <v>169.6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8</v>
      </c>
      <c r="F456" s="0" t="n">
        <v>18</v>
      </c>
      <c r="G456" s="0" t="n">
        <v>40</v>
      </c>
      <c r="H456" s="0" t="n">
        <v>1</v>
      </c>
      <c r="I456" s="0" t="n">
        <v>15.61</v>
      </c>
      <c r="J456" s="0" t="n">
        <v>144.43</v>
      </c>
      <c r="K456" s="0" t="n">
        <v>-12.7</v>
      </c>
      <c r="L456" s="0" t="n">
        <v>9.08</v>
      </c>
      <c r="M456" s="0" t="n">
        <v>169.38</v>
      </c>
      <c r="N456" s="0" t="n">
        <v>1</v>
      </c>
      <c r="O456" s="0" t="n">
        <v>2103.5686</v>
      </c>
      <c r="P456" s="0" t="n">
        <v>-15706.0302</v>
      </c>
      <c r="Q456" s="0" t="n">
        <v>1</v>
      </c>
      <c r="R456" s="0" t="n">
        <v>54.3</v>
      </c>
      <c r="S456" s="0" t="n">
        <v>1</v>
      </c>
      <c r="T456" s="0" t="n">
        <v>2103.560616</v>
      </c>
      <c r="U456" s="0" t="n">
        <v>-15706.033094</v>
      </c>
      <c r="V456" s="0" t="n">
        <v>1701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600</v>
      </c>
      <c r="AC456" s="0" t="n">
        <v>548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0593433333333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03.5606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1005515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06.03309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8</v>
      </c>
      <c r="AO456" s="0" t="n">
        <f aca="false">IF($B456&gt;0,"",F456)</f>
        <v>18</v>
      </c>
      <c r="AP456" s="0" t="n">
        <f aca="false">IF($B456&gt;0,"",G456)</f>
        <v>40</v>
      </c>
      <c r="AQ456" s="0" t="n">
        <f aca="false">IF($B456&gt;0,"",H456)</f>
        <v>1</v>
      </c>
      <c r="AR456" s="0" t="n">
        <f aca="false">IF($B456&gt;0,"",M456)</f>
        <v>169.38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8</v>
      </c>
      <c r="F457" s="0" t="n">
        <v>18</v>
      </c>
      <c r="G457" s="0" t="n">
        <v>40</v>
      </c>
      <c r="H457" s="0" t="n">
        <v>6</v>
      </c>
      <c r="I457" s="0" t="n">
        <v>16.06</v>
      </c>
      <c r="J457" s="0" t="n">
        <v>144.01</v>
      </c>
      <c r="K457" s="0" t="n">
        <v>-12.99</v>
      </c>
      <c r="L457" s="0" t="n">
        <v>9.44</v>
      </c>
      <c r="M457" s="0" t="n">
        <v>169.43</v>
      </c>
      <c r="N457" s="0" t="n">
        <v>1</v>
      </c>
      <c r="O457" s="0" t="n">
        <v>2103.5702</v>
      </c>
      <c r="P457" s="0" t="n">
        <v>-15706.0313</v>
      </c>
      <c r="Q457" s="0" t="n">
        <v>1</v>
      </c>
      <c r="R457" s="0" t="n">
        <v>53.7</v>
      </c>
      <c r="S457" s="0" t="n">
        <v>1</v>
      </c>
      <c r="T457" s="0" t="n">
        <v>2103.561944</v>
      </c>
      <c r="U457" s="0" t="n">
        <v>-15706.034132</v>
      </c>
      <c r="V457" s="0" t="n">
        <v>17019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600</v>
      </c>
      <c r="AC457" s="0" t="n">
        <v>557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059365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03.5619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100568833333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06.03413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8</v>
      </c>
      <c r="AO457" s="0" t="n">
        <f aca="false">IF($B457&gt;0,"",F457)</f>
        <v>18</v>
      </c>
      <c r="AP457" s="0" t="n">
        <f aca="false">IF($B457&gt;0,"",G457)</f>
        <v>40</v>
      </c>
      <c r="AQ457" s="0" t="n">
        <f aca="false">IF($B457&gt;0,"",H457)</f>
        <v>6</v>
      </c>
      <c r="AR457" s="0" t="n">
        <f aca="false">IF($B457&gt;0,"",M457)</f>
        <v>169.43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8</v>
      </c>
      <c r="F458" s="0" t="n">
        <v>18</v>
      </c>
      <c r="G458" s="0" t="n">
        <v>40</v>
      </c>
      <c r="H458" s="0" t="n">
        <v>11</v>
      </c>
      <c r="I458" s="0" t="n">
        <v>15.01</v>
      </c>
      <c r="J458" s="0" t="n">
        <v>143.49</v>
      </c>
      <c r="K458" s="0" t="n">
        <v>-12.06</v>
      </c>
      <c r="L458" s="0" t="n">
        <v>8.93</v>
      </c>
      <c r="M458" s="0" t="n">
        <v>169.61</v>
      </c>
      <c r="N458" s="0" t="n">
        <v>1</v>
      </c>
      <c r="O458" s="0" t="n">
        <v>2103.5709</v>
      </c>
      <c r="P458" s="0" t="n">
        <v>-15706.0318</v>
      </c>
      <c r="Q458" s="0" t="n">
        <v>1</v>
      </c>
      <c r="R458" s="0" t="n">
        <v>53.1</v>
      </c>
      <c r="S458" s="0" t="n">
        <v>1</v>
      </c>
      <c r="T458" s="0" t="n">
        <v>2103.563136</v>
      </c>
      <c r="U458" s="0" t="n">
        <v>-15706.034285</v>
      </c>
      <c r="V458" s="0" t="n">
        <v>17027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500</v>
      </c>
      <c r="AC458" s="0" t="n">
        <v>410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059385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03.5631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100571333333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06.03428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8</v>
      </c>
      <c r="AO458" s="0" t="n">
        <f aca="false">IF($B458&gt;0,"",F458)</f>
        <v>18</v>
      </c>
      <c r="AP458" s="0" t="n">
        <f aca="false">IF($B458&gt;0,"",G458)</f>
        <v>40</v>
      </c>
      <c r="AQ458" s="0" t="n">
        <f aca="false">IF($B458&gt;0,"",H458)</f>
        <v>11</v>
      </c>
      <c r="AR458" s="0" t="n">
        <f aca="false">IF($B458&gt;0,"",M458)</f>
        <v>169.61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8</v>
      </c>
      <c r="F459" s="0" t="n">
        <v>18</v>
      </c>
      <c r="G459" s="0" t="n">
        <v>40</v>
      </c>
      <c r="H459" s="0" t="n">
        <v>16</v>
      </c>
      <c r="I459" s="0" t="n">
        <v>15.9</v>
      </c>
      <c r="J459" s="0" t="n">
        <v>144.51</v>
      </c>
      <c r="K459" s="0" t="n">
        <v>-12.95</v>
      </c>
      <c r="L459" s="0" t="n">
        <v>9.23</v>
      </c>
      <c r="M459" s="0" t="n">
        <v>170.69</v>
      </c>
      <c r="N459" s="0" t="n">
        <v>1</v>
      </c>
      <c r="O459" s="0" t="n">
        <v>2103.5716</v>
      </c>
      <c r="P459" s="0" t="n">
        <v>-15706.0322</v>
      </c>
      <c r="Q459" s="0" t="n">
        <v>1</v>
      </c>
      <c r="R459" s="0" t="n">
        <v>52.7</v>
      </c>
      <c r="S459" s="0" t="n">
        <v>1</v>
      </c>
      <c r="T459" s="0" t="n">
        <v>2103.5634</v>
      </c>
      <c r="U459" s="0" t="n">
        <v>-15706.034922</v>
      </c>
      <c r="V459" s="0" t="n">
        <v>17143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500</v>
      </c>
      <c r="AC459" s="0" t="n">
        <v>509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05939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03.5634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100582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06.03492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8</v>
      </c>
      <c r="AO459" s="0" t="n">
        <f aca="false">IF($B459&gt;0,"",F459)</f>
        <v>18</v>
      </c>
      <c r="AP459" s="0" t="n">
        <f aca="false">IF($B459&gt;0,"",G459)</f>
        <v>40</v>
      </c>
      <c r="AQ459" s="0" t="n">
        <f aca="false">IF($B459&gt;0,"",H459)</f>
        <v>16</v>
      </c>
      <c r="AR459" s="0" t="n">
        <f aca="false">IF($B459&gt;0,"",M459)</f>
        <v>170.69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8</v>
      </c>
      <c r="F460" s="0" t="n">
        <v>18</v>
      </c>
      <c r="G460" s="0" t="n">
        <v>40</v>
      </c>
      <c r="H460" s="0" t="n">
        <v>21</v>
      </c>
      <c r="I460" s="0" t="n">
        <v>15.54</v>
      </c>
      <c r="J460" s="0" t="n">
        <v>146.58</v>
      </c>
      <c r="K460" s="0" t="n">
        <v>-12.97</v>
      </c>
      <c r="L460" s="0" t="n">
        <v>8.56</v>
      </c>
      <c r="M460" s="0" t="n">
        <v>170.59</v>
      </c>
      <c r="N460" s="0" t="n">
        <v>1</v>
      </c>
      <c r="O460" s="0" t="n">
        <v>2103.5732</v>
      </c>
      <c r="P460" s="0" t="n">
        <v>-15706.0331</v>
      </c>
      <c r="Q460" s="0" t="n">
        <v>1</v>
      </c>
      <c r="R460" s="0" t="n">
        <v>52.3</v>
      </c>
      <c r="S460" s="0" t="n">
        <v>1</v>
      </c>
      <c r="T460" s="0" t="n">
        <v>2103.565261</v>
      </c>
      <c r="U460" s="0" t="n">
        <v>-15706.036008</v>
      </c>
      <c r="V460" s="0" t="n">
        <v>1713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500</v>
      </c>
      <c r="AC460" s="0" t="n">
        <v>477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05942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03.5652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1006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06.03600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8</v>
      </c>
      <c r="AO460" s="0" t="n">
        <f aca="false">IF($B460&gt;0,"",F460)</f>
        <v>18</v>
      </c>
      <c r="AP460" s="0" t="n">
        <f aca="false">IF($B460&gt;0,"",G460)</f>
        <v>40</v>
      </c>
      <c r="AQ460" s="0" t="n">
        <f aca="false">IF($B460&gt;0,"",H460)</f>
        <v>21</v>
      </c>
      <c r="AR460" s="0" t="n">
        <f aca="false">IF($B460&gt;0,"",M460)</f>
        <v>170.59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8</v>
      </c>
      <c r="F461" s="0" t="n">
        <v>18</v>
      </c>
      <c r="G461" s="0" t="n">
        <v>40</v>
      </c>
      <c r="H461" s="0" t="n">
        <v>26</v>
      </c>
      <c r="I461" s="0" t="n">
        <v>17.04</v>
      </c>
      <c r="J461" s="0" t="n">
        <v>144.13</v>
      </c>
      <c r="K461" s="0" t="n">
        <v>-13.81</v>
      </c>
      <c r="L461" s="0" t="n">
        <v>9.99</v>
      </c>
      <c r="M461" s="0" t="n">
        <v>170.19</v>
      </c>
      <c r="N461" s="0" t="n">
        <v>1</v>
      </c>
      <c r="O461" s="0" t="n">
        <v>2103.5739</v>
      </c>
      <c r="P461" s="0" t="n">
        <v>-15706.0335</v>
      </c>
      <c r="Q461" s="0" t="n">
        <v>1</v>
      </c>
      <c r="R461" s="0" t="n">
        <v>51.7</v>
      </c>
      <c r="S461" s="0" t="n">
        <v>1</v>
      </c>
      <c r="T461" s="0" t="n">
        <v>2103.565045</v>
      </c>
      <c r="U461" s="0" t="n">
        <v>-15706.036183</v>
      </c>
      <c r="V461" s="0" t="n">
        <v>17104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500</v>
      </c>
      <c r="AC461" s="0" t="n">
        <v>425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0594166666667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03.5650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100603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06.03618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8</v>
      </c>
      <c r="AO461" s="0" t="n">
        <f aca="false">IF($B461&gt;0,"",F461)</f>
        <v>18</v>
      </c>
      <c r="AP461" s="0" t="n">
        <f aca="false">IF($B461&gt;0,"",G461)</f>
        <v>40</v>
      </c>
      <c r="AQ461" s="0" t="n">
        <f aca="false">IF($B461&gt;0,"",H461)</f>
        <v>26</v>
      </c>
      <c r="AR461" s="0" t="n">
        <f aca="false">IF($B461&gt;0,"",M461)</f>
        <v>170.19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8</v>
      </c>
      <c r="F462" s="0" t="n">
        <v>18</v>
      </c>
      <c r="G462" s="0" t="n">
        <v>40</v>
      </c>
      <c r="H462" s="0" t="n">
        <v>31</v>
      </c>
      <c r="I462" s="0" t="n">
        <v>16.29</v>
      </c>
      <c r="J462" s="0" t="n">
        <v>143.66</v>
      </c>
      <c r="K462" s="0" t="n">
        <v>-13.12</v>
      </c>
      <c r="L462" s="0" t="n">
        <v>9.65</v>
      </c>
      <c r="M462" s="0" t="n">
        <v>168.63</v>
      </c>
      <c r="N462" s="0" t="n">
        <v>1</v>
      </c>
      <c r="O462" s="0" t="n">
        <v>2103.5746</v>
      </c>
      <c r="P462" s="0" t="n">
        <v>-15706.0339</v>
      </c>
      <c r="Q462" s="0" t="n">
        <v>1</v>
      </c>
      <c r="R462" s="0" t="n">
        <v>51.2</v>
      </c>
      <c r="S462" s="0" t="n">
        <v>1</v>
      </c>
      <c r="T462" s="0" t="n">
        <v>2103.566102</v>
      </c>
      <c r="U462" s="0" t="n">
        <v>-15706.036316</v>
      </c>
      <c r="V462" s="0" t="n">
        <v>16942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500</v>
      </c>
      <c r="AC462" s="0" t="n">
        <v>449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059435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03.5661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100605166667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06.03631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8</v>
      </c>
      <c r="AO462" s="0" t="n">
        <f aca="false">IF($B462&gt;0,"",F462)</f>
        <v>18</v>
      </c>
      <c r="AP462" s="0" t="n">
        <f aca="false">IF($B462&gt;0,"",G462)</f>
        <v>40</v>
      </c>
      <c r="AQ462" s="0" t="n">
        <f aca="false">IF($B462&gt;0,"",H462)</f>
        <v>31</v>
      </c>
      <c r="AR462" s="0" t="n">
        <f aca="false">IF($B462&gt;0,"",M462)</f>
        <v>168.63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8</v>
      </c>
      <c r="F463" s="0" t="n">
        <v>18</v>
      </c>
      <c r="G463" s="0" t="n">
        <v>40</v>
      </c>
      <c r="H463" s="0" t="n">
        <v>36</v>
      </c>
      <c r="I463" s="0" t="n">
        <v>18.19</v>
      </c>
      <c r="J463" s="0" t="n">
        <v>143.64</v>
      </c>
      <c r="K463" s="0" t="n">
        <v>-14.65</v>
      </c>
      <c r="L463" s="0" t="n">
        <v>10.79</v>
      </c>
      <c r="M463" s="0" t="n">
        <v>168.57</v>
      </c>
      <c r="N463" s="0" t="n">
        <v>1</v>
      </c>
      <c r="O463" s="0" t="n">
        <v>2103.5753</v>
      </c>
      <c r="P463" s="0" t="n">
        <v>-15706.0342</v>
      </c>
      <c r="Q463" s="0" t="n">
        <v>1</v>
      </c>
      <c r="R463" s="0" t="n">
        <v>50.9</v>
      </c>
      <c r="S463" s="0" t="n">
        <v>1</v>
      </c>
      <c r="T463" s="0" t="n">
        <v>2103.565792</v>
      </c>
      <c r="U463" s="0" t="n">
        <v>-15706.036846</v>
      </c>
      <c r="V463" s="0" t="n">
        <v>16955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500</v>
      </c>
      <c r="AC463" s="0" t="n">
        <v>481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059428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03.5657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100614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06.03684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8</v>
      </c>
      <c r="AO463" s="0" t="n">
        <f aca="false">IF($B463&gt;0,"",F463)</f>
        <v>18</v>
      </c>
      <c r="AP463" s="0" t="n">
        <f aca="false">IF($B463&gt;0,"",G463)</f>
        <v>40</v>
      </c>
      <c r="AQ463" s="0" t="n">
        <f aca="false">IF($B463&gt;0,"",H463)</f>
        <v>36</v>
      </c>
      <c r="AR463" s="0" t="n">
        <f aca="false">IF($B463&gt;0,"",M463)</f>
        <v>168.57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8</v>
      </c>
      <c r="F464" s="0" t="n">
        <v>18</v>
      </c>
      <c r="G464" s="0" t="n">
        <v>40</v>
      </c>
      <c r="H464" s="0" t="n">
        <v>41</v>
      </c>
      <c r="I464" s="0" t="n">
        <v>15.92</v>
      </c>
      <c r="J464" s="0" t="n">
        <v>144.26</v>
      </c>
      <c r="K464" s="0" t="n">
        <v>-12.92</v>
      </c>
      <c r="L464" s="0" t="n">
        <v>9.3</v>
      </c>
      <c r="M464" s="0" t="n">
        <v>168.75</v>
      </c>
      <c r="N464" s="0" t="n">
        <v>1</v>
      </c>
      <c r="O464" s="0" t="n">
        <v>2103.576</v>
      </c>
      <c r="P464" s="0" t="n">
        <v>-15706.0346</v>
      </c>
      <c r="Q464" s="0" t="n">
        <v>1</v>
      </c>
      <c r="R464" s="0" t="n">
        <v>50.5</v>
      </c>
      <c r="S464" s="0" t="n">
        <v>1</v>
      </c>
      <c r="T464" s="0" t="n">
        <v>2103.567691</v>
      </c>
      <c r="U464" s="0" t="n">
        <v>-15706.036946</v>
      </c>
      <c r="V464" s="0" t="n">
        <v>1695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500</v>
      </c>
      <c r="AC464" s="0" t="n">
        <v>549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05946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03.5676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1006156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06.03694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8</v>
      </c>
      <c r="AO464" s="0" t="n">
        <f aca="false">IF($B464&gt;0,"",F464)</f>
        <v>18</v>
      </c>
      <c r="AP464" s="0" t="n">
        <f aca="false">IF($B464&gt;0,"",G464)</f>
        <v>40</v>
      </c>
      <c r="AQ464" s="0" t="n">
        <f aca="false">IF($B464&gt;0,"",H464)</f>
        <v>41</v>
      </c>
      <c r="AR464" s="0" t="n">
        <f aca="false">IF($B464&gt;0,"",M464)</f>
        <v>168.75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8</v>
      </c>
      <c r="F465" s="0" t="n">
        <v>18</v>
      </c>
      <c r="G465" s="0" t="n">
        <v>40</v>
      </c>
      <c r="H465" s="0" t="n">
        <v>46</v>
      </c>
      <c r="I465" s="0" t="n">
        <v>18.12</v>
      </c>
      <c r="J465" s="0" t="n">
        <v>141.96</v>
      </c>
      <c r="K465" s="0" t="n">
        <v>-14.27</v>
      </c>
      <c r="L465" s="0" t="n">
        <v>11.17</v>
      </c>
      <c r="M465" s="0" t="n">
        <v>168.57</v>
      </c>
      <c r="N465" s="0" t="n">
        <v>1</v>
      </c>
      <c r="O465" s="0" t="n">
        <v>2103.5767</v>
      </c>
      <c r="P465" s="0" t="n">
        <v>-15706.035</v>
      </c>
      <c r="Q465" s="0" t="n">
        <v>1</v>
      </c>
      <c r="R465" s="0" t="n">
        <v>50.3</v>
      </c>
      <c r="S465" s="0" t="n">
        <v>1</v>
      </c>
      <c r="T465" s="0" t="n">
        <v>2103.567141</v>
      </c>
      <c r="U465" s="0" t="n">
        <v>-15706.03723</v>
      </c>
      <c r="V465" s="0" t="n">
        <v>16955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500</v>
      </c>
      <c r="AC465" s="0" t="n">
        <v>522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0594516666667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03.5671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1006205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06.03723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8</v>
      </c>
      <c r="AO465" s="0" t="n">
        <f aca="false">IF($B465&gt;0,"",F465)</f>
        <v>18</v>
      </c>
      <c r="AP465" s="0" t="n">
        <f aca="false">IF($B465&gt;0,"",G465)</f>
        <v>40</v>
      </c>
      <c r="AQ465" s="0" t="n">
        <f aca="false">IF($B465&gt;0,"",H465)</f>
        <v>46</v>
      </c>
      <c r="AR465" s="0" t="n">
        <f aca="false">IF($B465&gt;0,"",M465)</f>
        <v>168.57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8</v>
      </c>
      <c r="F466" s="0" t="n">
        <v>18</v>
      </c>
      <c r="G466" s="0" t="n">
        <v>40</v>
      </c>
      <c r="H466" s="0" t="n">
        <v>51</v>
      </c>
      <c r="I466" s="0" t="n">
        <v>17.42</v>
      </c>
      <c r="J466" s="0" t="n">
        <v>144.51</v>
      </c>
      <c r="K466" s="0" t="n">
        <v>-14.18</v>
      </c>
      <c r="L466" s="0" t="n">
        <v>10.11</v>
      </c>
      <c r="M466" s="0" t="n">
        <v>168.73</v>
      </c>
      <c r="N466" s="0" t="n">
        <v>1</v>
      </c>
      <c r="O466" s="0" t="n">
        <v>2103.5775</v>
      </c>
      <c r="P466" s="0" t="n">
        <v>-15706.0354</v>
      </c>
      <c r="Q466" s="0" t="n">
        <v>1</v>
      </c>
      <c r="R466" s="0" t="n">
        <v>50</v>
      </c>
      <c r="S466" s="0" t="n">
        <v>1</v>
      </c>
      <c r="T466" s="0" t="n">
        <v>2103.568394</v>
      </c>
      <c r="U466" s="0" t="n">
        <v>-15706.037921</v>
      </c>
      <c r="V466" s="0" t="n">
        <v>16963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500</v>
      </c>
      <c r="AC466" s="0" t="n">
        <v>505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0594716666667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03.5683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100632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06.03792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8</v>
      </c>
      <c r="AO466" s="0" t="n">
        <f aca="false">IF($B466&gt;0,"",F466)</f>
        <v>18</v>
      </c>
      <c r="AP466" s="0" t="n">
        <f aca="false">IF($B466&gt;0,"",G466)</f>
        <v>40</v>
      </c>
      <c r="AQ466" s="0" t="n">
        <f aca="false">IF($B466&gt;0,"",H466)</f>
        <v>51</v>
      </c>
      <c r="AR466" s="0" t="n">
        <f aca="false">IF($B466&gt;0,"",M466)</f>
        <v>168.73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8</v>
      </c>
      <c r="F467" s="0" t="n">
        <v>18</v>
      </c>
      <c r="G467" s="0" t="n">
        <v>40</v>
      </c>
      <c r="H467" s="0" t="n">
        <v>56</v>
      </c>
      <c r="I467" s="0" t="n">
        <v>16.93</v>
      </c>
      <c r="J467" s="0" t="n">
        <v>142.16</v>
      </c>
      <c r="K467" s="0" t="n">
        <v>-13.37</v>
      </c>
      <c r="L467" s="0" t="n">
        <v>10.39</v>
      </c>
      <c r="M467" s="0" t="n">
        <v>168.7</v>
      </c>
      <c r="N467" s="0" t="n">
        <v>1</v>
      </c>
      <c r="O467" s="0" t="n">
        <v>2103.5782</v>
      </c>
      <c r="P467" s="0" t="n">
        <v>-15706.0358</v>
      </c>
      <c r="Q467" s="0" t="n">
        <v>1</v>
      </c>
      <c r="R467" s="0" t="n">
        <v>49.9</v>
      </c>
      <c r="S467" s="0" t="n">
        <v>1</v>
      </c>
      <c r="T467" s="0" t="n">
        <v>2103.569262</v>
      </c>
      <c r="U467" s="0" t="n">
        <v>-15706.037848</v>
      </c>
      <c r="V467" s="0" t="n">
        <v>16955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500</v>
      </c>
      <c r="AC467" s="0" t="n">
        <v>554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0594866666667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03.5692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100630666667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06.03784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8</v>
      </c>
      <c r="AO467" s="0" t="n">
        <f aca="false">IF($B467&gt;0,"",F467)</f>
        <v>18</v>
      </c>
      <c r="AP467" s="0" t="n">
        <f aca="false">IF($B467&gt;0,"",G467)</f>
        <v>40</v>
      </c>
      <c r="AQ467" s="0" t="n">
        <f aca="false">IF($B467&gt;0,"",H467)</f>
        <v>56</v>
      </c>
      <c r="AR467" s="0" t="n">
        <f aca="false">IF($B467&gt;0,"",M467)</f>
        <v>168.7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8</v>
      </c>
      <c r="F468" s="0" t="n">
        <v>18</v>
      </c>
      <c r="G468" s="0" t="n">
        <v>41</v>
      </c>
      <c r="H468" s="0" t="n">
        <v>1</v>
      </c>
      <c r="I468" s="0" t="n">
        <v>17.52</v>
      </c>
      <c r="J468" s="0" t="n">
        <v>138.48</v>
      </c>
      <c r="K468" s="0" t="n">
        <v>-13.11</v>
      </c>
      <c r="L468" s="0" t="n">
        <v>11.61</v>
      </c>
      <c r="M468" s="0" t="n">
        <v>168.64</v>
      </c>
      <c r="N468" s="0" t="n">
        <v>1</v>
      </c>
      <c r="O468" s="0" t="n">
        <v>2103.579</v>
      </c>
      <c r="P468" s="0" t="n">
        <v>-15706.0362</v>
      </c>
      <c r="Q468" s="0" t="n">
        <v>1</v>
      </c>
      <c r="R468" s="0" t="n">
        <v>49.9</v>
      </c>
      <c r="S468" s="0" t="n">
        <v>1</v>
      </c>
      <c r="T468" s="0" t="n">
        <v>2103.569645</v>
      </c>
      <c r="U468" s="0" t="n">
        <v>-15706.037677</v>
      </c>
      <c r="V468" s="0" t="n">
        <v>16955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500</v>
      </c>
      <c r="AC468" s="0" t="n">
        <v>490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0594933333333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03.5696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100627833333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06.03767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8</v>
      </c>
      <c r="AO468" s="0" t="n">
        <f aca="false">IF($B468&gt;0,"",F468)</f>
        <v>18</v>
      </c>
      <c r="AP468" s="0" t="n">
        <f aca="false">IF($B468&gt;0,"",G468)</f>
        <v>41</v>
      </c>
      <c r="AQ468" s="0" t="n">
        <f aca="false">IF($B468&gt;0,"",H468)</f>
        <v>1</v>
      </c>
      <c r="AR468" s="0" t="n">
        <f aca="false">IF($B468&gt;0,"",M468)</f>
        <v>168.64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8</v>
      </c>
      <c r="F469" s="0" t="n">
        <v>18</v>
      </c>
      <c r="G469" s="0" t="n">
        <v>41</v>
      </c>
      <c r="H469" s="0" t="n">
        <v>6</v>
      </c>
      <c r="I469" s="0" t="n">
        <v>18.96</v>
      </c>
      <c r="J469" s="0" t="n">
        <v>138.78</v>
      </c>
      <c r="K469" s="0" t="n">
        <v>-14.26</v>
      </c>
      <c r="L469" s="0" t="n">
        <v>12.49</v>
      </c>
      <c r="M469" s="0" t="n">
        <v>167.19</v>
      </c>
      <c r="N469" s="0" t="n">
        <v>1</v>
      </c>
      <c r="O469" s="0" t="n">
        <v>2103.5797</v>
      </c>
      <c r="P469" s="0" t="n">
        <v>-15706.0365</v>
      </c>
      <c r="Q469" s="0" t="n">
        <v>1</v>
      </c>
      <c r="R469" s="0" t="n">
        <v>49.6</v>
      </c>
      <c r="S469" s="0" t="n">
        <v>1</v>
      </c>
      <c r="T469" s="0" t="n">
        <v>2103.569575</v>
      </c>
      <c r="U469" s="0" t="n">
        <v>-15706.038105</v>
      </c>
      <c r="V469" s="0" t="n">
        <v>16826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500</v>
      </c>
      <c r="AC469" s="0" t="n">
        <v>450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0594916666667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03.5695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100635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06.03810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8</v>
      </c>
      <c r="AO469" s="0" t="n">
        <f aca="false">IF($B469&gt;0,"",F469)</f>
        <v>18</v>
      </c>
      <c r="AP469" s="0" t="n">
        <f aca="false">IF($B469&gt;0,"",G469)</f>
        <v>41</v>
      </c>
      <c r="AQ469" s="0" t="n">
        <f aca="false">IF($B469&gt;0,"",H469)</f>
        <v>6</v>
      </c>
      <c r="AR469" s="0" t="n">
        <f aca="false">IF($B469&gt;0,"",M469)</f>
        <v>167.19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8</v>
      </c>
      <c r="F470" s="0" t="n">
        <v>18</v>
      </c>
      <c r="G470" s="0" t="n">
        <v>41</v>
      </c>
      <c r="H470" s="0" t="n">
        <v>11</v>
      </c>
      <c r="I470" s="0" t="n">
        <v>17.13</v>
      </c>
      <c r="J470" s="0" t="n">
        <v>138.54</v>
      </c>
      <c r="K470" s="0" t="n">
        <v>-12.84</v>
      </c>
      <c r="L470" s="0" t="n">
        <v>11.34</v>
      </c>
      <c r="M470" s="0" t="n">
        <v>167.43</v>
      </c>
      <c r="N470" s="0" t="n">
        <v>1</v>
      </c>
      <c r="O470" s="0" t="n">
        <v>2103.5805</v>
      </c>
      <c r="P470" s="0" t="n">
        <v>-15706.0369</v>
      </c>
      <c r="Q470" s="0" t="n">
        <v>1</v>
      </c>
      <c r="R470" s="0" t="n">
        <v>49.8</v>
      </c>
      <c r="S470" s="0" t="n">
        <v>1</v>
      </c>
      <c r="T470" s="0" t="n">
        <v>2103.571349</v>
      </c>
      <c r="U470" s="0" t="n">
        <v>-15706.03834</v>
      </c>
      <c r="V470" s="0" t="n">
        <v>1683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500</v>
      </c>
      <c r="AC470" s="0" t="n">
        <v>490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0595216666667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03.5713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100639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06.03834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8</v>
      </c>
      <c r="AO470" s="0" t="n">
        <f aca="false">IF($B470&gt;0,"",F470)</f>
        <v>18</v>
      </c>
      <c r="AP470" s="0" t="n">
        <f aca="false">IF($B470&gt;0,"",G470)</f>
        <v>41</v>
      </c>
      <c r="AQ470" s="0" t="n">
        <f aca="false">IF($B470&gt;0,"",H470)</f>
        <v>11</v>
      </c>
      <c r="AR470" s="0" t="n">
        <f aca="false">IF($B470&gt;0,"",M470)</f>
        <v>167.43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8</v>
      </c>
      <c r="F471" s="0" t="n">
        <v>18</v>
      </c>
      <c r="G471" s="0" t="n">
        <v>41</v>
      </c>
      <c r="H471" s="0" t="n">
        <v>16</v>
      </c>
      <c r="I471" s="0" t="n">
        <v>17.69</v>
      </c>
      <c r="J471" s="0" t="n">
        <v>138.47</v>
      </c>
      <c r="K471" s="0" t="n">
        <v>-13.24</v>
      </c>
      <c r="L471" s="0" t="n">
        <v>11.73</v>
      </c>
      <c r="M471" s="0" t="n">
        <v>167.33</v>
      </c>
      <c r="N471" s="0" t="n">
        <v>1</v>
      </c>
      <c r="O471" s="0" t="n">
        <v>2103.5812</v>
      </c>
      <c r="P471" s="0" t="n">
        <v>-15706.0372</v>
      </c>
      <c r="Q471" s="0" t="n">
        <v>1</v>
      </c>
      <c r="R471" s="0" t="n">
        <v>50.3</v>
      </c>
      <c r="S471" s="0" t="n">
        <v>1</v>
      </c>
      <c r="T471" s="0" t="n">
        <v>2103.57176</v>
      </c>
      <c r="U471" s="0" t="n">
        <v>-15706.038753</v>
      </c>
      <c r="V471" s="0" t="n">
        <v>16826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500</v>
      </c>
      <c r="AC471" s="0" t="n">
        <v>433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0595283333333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03.5717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100645833333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06.03875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8</v>
      </c>
      <c r="AO471" s="0" t="n">
        <f aca="false">IF($B471&gt;0,"",F471)</f>
        <v>18</v>
      </c>
      <c r="AP471" s="0" t="n">
        <f aca="false">IF($B471&gt;0,"",G471)</f>
        <v>41</v>
      </c>
      <c r="AQ471" s="0" t="n">
        <f aca="false">IF($B471&gt;0,"",H471)</f>
        <v>16</v>
      </c>
      <c r="AR471" s="0" t="n">
        <f aca="false">IF($B471&gt;0,"",M471)</f>
        <v>167.33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8</v>
      </c>
      <c r="F472" s="0" t="n">
        <v>18</v>
      </c>
      <c r="G472" s="0" t="n">
        <v>41</v>
      </c>
      <c r="H472" s="0" t="n">
        <v>21</v>
      </c>
      <c r="I472" s="0" t="n">
        <v>18.12</v>
      </c>
      <c r="J472" s="0" t="n">
        <v>134.51</v>
      </c>
      <c r="K472" s="0" t="n">
        <v>-12.7</v>
      </c>
      <c r="L472" s="0" t="n">
        <v>12.92</v>
      </c>
      <c r="M472" s="0" t="n">
        <v>167.28</v>
      </c>
      <c r="N472" s="0" t="n">
        <v>1</v>
      </c>
      <c r="O472" s="0" t="n">
        <v>2103.582</v>
      </c>
      <c r="P472" s="0" t="n">
        <v>-15706.0376</v>
      </c>
      <c r="Q472" s="0" t="n">
        <v>1</v>
      </c>
      <c r="R472" s="0" t="n">
        <v>50.9</v>
      </c>
      <c r="S472" s="0" t="n">
        <v>1</v>
      </c>
      <c r="T472" s="0" t="n">
        <v>2103.572263</v>
      </c>
      <c r="U472" s="0" t="n">
        <v>-15706.038583</v>
      </c>
      <c r="V472" s="0" t="n">
        <v>16826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500</v>
      </c>
      <c r="AC472" s="0" t="n">
        <v>514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0595366666667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03.5722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100643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06.03858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8</v>
      </c>
      <c r="AO472" s="0" t="n">
        <f aca="false">IF($B472&gt;0,"",F472)</f>
        <v>18</v>
      </c>
      <c r="AP472" s="0" t="n">
        <f aca="false">IF($B472&gt;0,"",G472)</f>
        <v>41</v>
      </c>
      <c r="AQ472" s="0" t="n">
        <f aca="false">IF($B472&gt;0,"",H472)</f>
        <v>21</v>
      </c>
      <c r="AR472" s="0" t="n">
        <f aca="false">IF($B472&gt;0,"",M472)</f>
        <v>167.28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8</v>
      </c>
      <c r="F473" s="0" t="n">
        <v>18</v>
      </c>
      <c r="G473" s="0" t="n">
        <v>41</v>
      </c>
      <c r="H473" s="0" t="n">
        <v>26</v>
      </c>
      <c r="I473" s="0" t="n">
        <v>18.93</v>
      </c>
      <c r="J473" s="0" t="n">
        <v>133.16</v>
      </c>
      <c r="K473" s="0" t="n">
        <v>-12.95</v>
      </c>
      <c r="L473" s="0" t="n">
        <v>13.81</v>
      </c>
      <c r="M473" s="0" t="n">
        <v>167.28</v>
      </c>
      <c r="N473" s="0" t="n">
        <v>1</v>
      </c>
      <c r="O473" s="0" t="n">
        <v>2103.5828</v>
      </c>
      <c r="P473" s="0" t="n">
        <v>-15706.0379</v>
      </c>
      <c r="Q473" s="0" t="n">
        <v>1</v>
      </c>
      <c r="R473" s="0" t="n">
        <v>51.5</v>
      </c>
      <c r="S473" s="0" t="n">
        <v>1</v>
      </c>
      <c r="T473" s="0" t="n">
        <v>2103.572616</v>
      </c>
      <c r="U473" s="0" t="n">
        <v>-15706.038794</v>
      </c>
      <c r="V473" s="0" t="n">
        <v>16835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500</v>
      </c>
      <c r="AC473" s="0" t="n">
        <v>482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0595433333333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03.5726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1006465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06.03879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8</v>
      </c>
      <c r="AO473" s="0" t="n">
        <f aca="false">IF($B473&gt;0,"",F473)</f>
        <v>18</v>
      </c>
      <c r="AP473" s="0" t="n">
        <f aca="false">IF($B473&gt;0,"",G473)</f>
        <v>41</v>
      </c>
      <c r="AQ473" s="0" t="n">
        <f aca="false">IF($B473&gt;0,"",H473)</f>
        <v>26</v>
      </c>
      <c r="AR473" s="0" t="n">
        <f aca="false">IF($B473&gt;0,"",M473)</f>
        <v>167.28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8</v>
      </c>
      <c r="F474" s="0" t="n">
        <v>18</v>
      </c>
      <c r="G474" s="0" t="n">
        <v>41</v>
      </c>
      <c r="H474" s="0" t="n">
        <v>31</v>
      </c>
      <c r="I474" s="0" t="n">
        <v>15.42</v>
      </c>
      <c r="J474" s="0" t="n">
        <v>134.13</v>
      </c>
      <c r="K474" s="0" t="n">
        <v>-10.74</v>
      </c>
      <c r="L474" s="0" t="n">
        <v>11.07</v>
      </c>
      <c r="M474" s="0" t="n">
        <v>167.51</v>
      </c>
      <c r="N474" s="0" t="n">
        <v>1</v>
      </c>
      <c r="O474" s="0" t="n">
        <v>2103.5835</v>
      </c>
      <c r="P474" s="0" t="n">
        <v>-15706.0382</v>
      </c>
      <c r="Q474" s="0" t="n">
        <v>1</v>
      </c>
      <c r="R474" s="0" t="n">
        <v>52.4</v>
      </c>
      <c r="S474" s="0" t="n">
        <v>1</v>
      </c>
      <c r="T474" s="0" t="n">
        <v>2103.575229</v>
      </c>
      <c r="U474" s="0" t="n">
        <v>-15706.039219</v>
      </c>
      <c r="V474" s="0" t="n">
        <v>16822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500</v>
      </c>
      <c r="AC474" s="0" t="n">
        <v>450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0595866666667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03.5752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1006535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06.03921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8</v>
      </c>
      <c r="AO474" s="0" t="n">
        <f aca="false">IF($B474&gt;0,"",F474)</f>
        <v>18</v>
      </c>
      <c r="AP474" s="0" t="n">
        <f aca="false">IF($B474&gt;0,"",G474)</f>
        <v>41</v>
      </c>
      <c r="AQ474" s="0" t="n">
        <f aca="false">IF($B474&gt;0,"",H474)</f>
        <v>31</v>
      </c>
      <c r="AR474" s="0" t="n">
        <f aca="false">IF($B474&gt;0,"",M474)</f>
        <v>167.51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8</v>
      </c>
      <c r="F475" s="0" t="n">
        <v>18</v>
      </c>
      <c r="G475" s="0" t="n">
        <v>41</v>
      </c>
      <c r="H475" s="0" t="n">
        <v>36</v>
      </c>
      <c r="I475" s="0" t="n">
        <v>16.43</v>
      </c>
      <c r="J475" s="0" t="n">
        <v>130.36</v>
      </c>
      <c r="K475" s="0" t="n">
        <v>-10.64</v>
      </c>
      <c r="L475" s="0" t="n">
        <v>12.52</v>
      </c>
      <c r="M475" s="0" t="n">
        <v>167.5</v>
      </c>
      <c r="N475" s="0" t="n">
        <v>1</v>
      </c>
      <c r="O475" s="0" t="n">
        <v>2103.5843</v>
      </c>
      <c r="P475" s="0" t="n">
        <v>-15706.0386</v>
      </c>
      <c r="Q475" s="0" t="n">
        <v>1</v>
      </c>
      <c r="R475" s="0" t="n">
        <v>53.6</v>
      </c>
      <c r="S475" s="0" t="n">
        <v>1</v>
      </c>
      <c r="T475" s="0" t="n">
        <v>2103.575448</v>
      </c>
      <c r="U475" s="0" t="n">
        <v>-15706.039249</v>
      </c>
      <c r="V475" s="0" t="n">
        <v>16831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500</v>
      </c>
      <c r="AC475" s="0" t="n">
        <v>541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05959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03.5754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100654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06.03924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8</v>
      </c>
      <c r="AO475" s="0" t="n">
        <f aca="false">IF($B475&gt;0,"",F475)</f>
        <v>18</v>
      </c>
      <c r="AP475" s="0" t="n">
        <f aca="false">IF($B475&gt;0,"",G475)</f>
        <v>41</v>
      </c>
      <c r="AQ475" s="0" t="n">
        <f aca="false">IF($B475&gt;0,"",H475)</f>
        <v>36</v>
      </c>
      <c r="AR475" s="0" t="n">
        <f aca="false">IF($B475&gt;0,"",M475)</f>
        <v>167.5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8</v>
      </c>
      <c r="F476" s="0" t="n">
        <v>18</v>
      </c>
      <c r="G476" s="0" t="n">
        <v>41</v>
      </c>
      <c r="H476" s="0" t="n">
        <v>41</v>
      </c>
      <c r="I476" s="0" t="n">
        <v>18.96</v>
      </c>
      <c r="J476" s="0" t="n">
        <v>128.19</v>
      </c>
      <c r="K476" s="0" t="n">
        <v>-11.72</v>
      </c>
      <c r="L476" s="0" t="n">
        <v>14.9</v>
      </c>
      <c r="M476" s="0" t="n">
        <v>167.23</v>
      </c>
      <c r="N476" s="0" t="n">
        <v>1</v>
      </c>
      <c r="O476" s="0" t="n">
        <v>2103.5851</v>
      </c>
      <c r="P476" s="0" t="n">
        <v>-15706.0389</v>
      </c>
      <c r="Q476" s="0" t="n">
        <v>1</v>
      </c>
      <c r="R476" s="0" t="n">
        <v>54</v>
      </c>
      <c r="S476" s="0" t="n">
        <v>1</v>
      </c>
      <c r="T476" s="0" t="n">
        <v>2103.574872</v>
      </c>
      <c r="U476" s="0" t="n">
        <v>-15706.039326</v>
      </c>
      <c r="V476" s="0" t="n">
        <v>16831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500</v>
      </c>
      <c r="AC476" s="0" t="n">
        <v>580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05958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03.5748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1006553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06.03932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8</v>
      </c>
      <c r="AO476" s="0" t="n">
        <f aca="false">IF($B476&gt;0,"",F476)</f>
        <v>18</v>
      </c>
      <c r="AP476" s="0" t="n">
        <f aca="false">IF($B476&gt;0,"",G476)</f>
        <v>41</v>
      </c>
      <c r="AQ476" s="0" t="n">
        <f aca="false">IF($B476&gt;0,"",H476)</f>
        <v>41</v>
      </c>
      <c r="AR476" s="0" t="n">
        <f aca="false">IF($B476&gt;0,"",M476)</f>
        <v>167.23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8</v>
      </c>
      <c r="F477" s="0" t="n">
        <v>18</v>
      </c>
      <c r="G477" s="0" t="n">
        <v>41</v>
      </c>
      <c r="H477" s="0" t="n">
        <v>46</v>
      </c>
      <c r="I477" s="0" t="n">
        <v>19.17</v>
      </c>
      <c r="J477" s="0" t="n">
        <v>129.59</v>
      </c>
      <c r="K477" s="0" t="n">
        <v>-12.22</v>
      </c>
      <c r="L477" s="0" t="n">
        <v>14.77</v>
      </c>
      <c r="M477" s="0" t="n">
        <v>167.21</v>
      </c>
      <c r="N477" s="0" t="n">
        <v>1</v>
      </c>
      <c r="O477" s="0" t="n">
        <v>2103.5858</v>
      </c>
      <c r="P477" s="0" t="n">
        <v>-15706.0392</v>
      </c>
      <c r="Q477" s="0" t="n">
        <v>1</v>
      </c>
      <c r="R477" s="0" t="n">
        <v>54.7</v>
      </c>
      <c r="S477" s="0" t="n">
        <v>1</v>
      </c>
      <c r="T477" s="0" t="n">
        <v>2103.57548</v>
      </c>
      <c r="U477" s="0" t="n">
        <v>-15706.040034</v>
      </c>
      <c r="V477" s="0" t="n">
        <v>1683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500</v>
      </c>
      <c r="AC477" s="0" t="n">
        <v>625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05959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03.5754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100667166667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06.04003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8</v>
      </c>
      <c r="AO477" s="0" t="n">
        <f aca="false">IF($B477&gt;0,"",F477)</f>
        <v>18</v>
      </c>
      <c r="AP477" s="0" t="n">
        <f aca="false">IF($B477&gt;0,"",G477)</f>
        <v>41</v>
      </c>
      <c r="AQ477" s="0" t="n">
        <f aca="false">IF($B477&gt;0,"",H477)</f>
        <v>46</v>
      </c>
      <c r="AR477" s="0" t="n">
        <f aca="false">IF($B477&gt;0,"",M477)</f>
        <v>167.21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8</v>
      </c>
      <c r="F478" s="0" t="n">
        <v>18</v>
      </c>
      <c r="G478" s="0" t="n">
        <v>41</v>
      </c>
      <c r="H478" s="0" t="n">
        <v>51</v>
      </c>
      <c r="I478" s="0" t="n">
        <v>15.93</v>
      </c>
      <c r="J478" s="0" t="n">
        <v>127.6</v>
      </c>
      <c r="K478" s="0" t="n">
        <v>-9.72</v>
      </c>
      <c r="L478" s="0" t="n">
        <v>12.62</v>
      </c>
      <c r="M478" s="0" t="n">
        <v>167.38</v>
      </c>
      <c r="N478" s="0" t="n">
        <v>1</v>
      </c>
      <c r="O478" s="0" t="n">
        <v>2103.5866</v>
      </c>
      <c r="P478" s="0" t="n">
        <v>-15706.0395</v>
      </c>
      <c r="Q478" s="0" t="n">
        <v>1</v>
      </c>
      <c r="R478" s="0" t="n">
        <v>55.5</v>
      </c>
      <c r="S478" s="0" t="n">
        <v>1</v>
      </c>
      <c r="T478" s="0" t="n">
        <v>2103.578011</v>
      </c>
      <c r="U478" s="0" t="n">
        <v>-15706.040003</v>
      </c>
      <c r="V478" s="0" t="n">
        <v>16813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500</v>
      </c>
      <c r="AC478" s="0" t="n">
        <v>530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0596333333333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03.5780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10066666666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06.04000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8</v>
      </c>
      <c r="AO478" s="0" t="n">
        <f aca="false">IF($B478&gt;0,"",F478)</f>
        <v>18</v>
      </c>
      <c r="AP478" s="0" t="n">
        <f aca="false">IF($B478&gt;0,"",G478)</f>
        <v>41</v>
      </c>
      <c r="AQ478" s="0" t="n">
        <f aca="false">IF($B478&gt;0,"",H478)</f>
        <v>51</v>
      </c>
      <c r="AR478" s="0" t="n">
        <f aca="false">IF($B478&gt;0,"",M478)</f>
        <v>167.38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8</v>
      </c>
      <c r="F479" s="0" t="n">
        <v>18</v>
      </c>
      <c r="G479" s="0" t="n">
        <v>41</v>
      </c>
      <c r="H479" s="0" t="n">
        <v>56</v>
      </c>
      <c r="I479" s="0" t="n">
        <v>17.49</v>
      </c>
      <c r="J479" s="0" t="n">
        <v>125.17</v>
      </c>
      <c r="K479" s="0" t="n">
        <v>-10.07</v>
      </c>
      <c r="L479" s="0" t="n">
        <v>14.29</v>
      </c>
      <c r="M479" s="0" t="n">
        <v>167.35</v>
      </c>
      <c r="N479" s="0" t="n">
        <v>1</v>
      </c>
      <c r="O479" s="0" t="n">
        <v>2103.5874</v>
      </c>
      <c r="P479" s="0" t="n">
        <v>-15706.0398</v>
      </c>
      <c r="Q479" s="0" t="n">
        <v>1</v>
      </c>
      <c r="R479" s="0" t="n">
        <v>56.5</v>
      </c>
      <c r="S479" s="0" t="n">
        <v>1</v>
      </c>
      <c r="T479" s="0" t="n">
        <v>2103.577963</v>
      </c>
      <c r="U479" s="0" t="n">
        <v>-15706.040096</v>
      </c>
      <c r="V479" s="0" t="n">
        <v>16826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500</v>
      </c>
      <c r="AC479" s="0" t="n">
        <v>481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0596316666667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03.5779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100668166667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06.04009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8</v>
      </c>
      <c r="AO479" s="0" t="n">
        <f aca="false">IF($B479&gt;0,"",F479)</f>
        <v>18</v>
      </c>
      <c r="AP479" s="0" t="n">
        <f aca="false">IF($B479&gt;0,"",G479)</f>
        <v>41</v>
      </c>
      <c r="AQ479" s="0" t="n">
        <f aca="false">IF($B479&gt;0,"",H479)</f>
        <v>56</v>
      </c>
      <c r="AR479" s="0" t="n">
        <f aca="false">IF($B479&gt;0,"",M479)</f>
        <v>167.35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8</v>
      </c>
      <c r="F480" s="0" t="n">
        <v>18</v>
      </c>
      <c r="G480" s="0" t="n">
        <v>42</v>
      </c>
      <c r="H480" s="0" t="n">
        <v>1</v>
      </c>
      <c r="I480" s="0" t="n">
        <v>19.21</v>
      </c>
      <c r="J480" s="0" t="n">
        <v>124.07</v>
      </c>
      <c r="K480" s="0" t="n">
        <v>-10.76</v>
      </c>
      <c r="L480" s="0" t="n">
        <v>15.91</v>
      </c>
      <c r="M480" s="0" t="n">
        <v>167.29</v>
      </c>
      <c r="N480" s="0" t="n">
        <v>1</v>
      </c>
      <c r="O480" s="0" t="n">
        <v>2103.5881</v>
      </c>
      <c r="P480" s="0" t="n">
        <v>-15706.0402</v>
      </c>
      <c r="Q480" s="0" t="n">
        <v>1</v>
      </c>
      <c r="R480" s="0" t="n">
        <v>57.2</v>
      </c>
      <c r="S480" s="0" t="n">
        <v>1</v>
      </c>
      <c r="T480" s="0" t="n">
        <v>2103.577731</v>
      </c>
      <c r="U480" s="0" t="n">
        <v>-15706.040446</v>
      </c>
      <c r="V480" s="0" t="n">
        <v>16839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500</v>
      </c>
      <c r="AC480" s="0" t="n">
        <v>468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059628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03.5777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100674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06.04044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8</v>
      </c>
      <c r="AO480" s="0" t="n">
        <f aca="false">IF($B480&gt;0,"",F480)</f>
        <v>18</v>
      </c>
      <c r="AP480" s="0" t="n">
        <f aca="false">IF($B480&gt;0,"",G480)</f>
        <v>42</v>
      </c>
      <c r="AQ480" s="0" t="n">
        <f aca="false">IF($B480&gt;0,"",H480)</f>
        <v>1</v>
      </c>
      <c r="AR480" s="0" t="n">
        <f aca="false">IF($B480&gt;0,"",M480)</f>
        <v>167.29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8</v>
      </c>
      <c r="F481" s="0" t="n">
        <v>18</v>
      </c>
      <c r="G481" s="0" t="n">
        <v>42</v>
      </c>
      <c r="H481" s="0" t="n">
        <v>6</v>
      </c>
      <c r="I481" s="0" t="n">
        <v>16.86</v>
      </c>
      <c r="J481" s="0" t="n">
        <v>126.35</v>
      </c>
      <c r="K481" s="0" t="n">
        <v>-10</v>
      </c>
      <c r="L481" s="0" t="n">
        <v>13.58</v>
      </c>
      <c r="M481" s="0" t="n">
        <v>167.33</v>
      </c>
      <c r="N481" s="0" t="n">
        <v>1</v>
      </c>
      <c r="O481" s="0" t="n">
        <v>2103.5889</v>
      </c>
      <c r="P481" s="0" t="n">
        <v>-15706.0405</v>
      </c>
      <c r="Q481" s="0" t="n">
        <v>1</v>
      </c>
      <c r="R481" s="0" t="n">
        <v>57.8</v>
      </c>
      <c r="S481" s="0" t="n">
        <v>1</v>
      </c>
      <c r="T481" s="0" t="n">
        <v>2103.579821</v>
      </c>
      <c r="U481" s="0" t="n">
        <v>-15706.041213</v>
      </c>
      <c r="V481" s="0" t="n">
        <v>16818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500</v>
      </c>
      <c r="AC481" s="0" t="n">
        <v>538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0596633333333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03.5798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100686833333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06.04121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8</v>
      </c>
      <c r="AO481" s="0" t="n">
        <f aca="false">IF($B481&gt;0,"",F481)</f>
        <v>18</v>
      </c>
      <c r="AP481" s="0" t="n">
        <f aca="false">IF($B481&gt;0,"",G481)</f>
        <v>42</v>
      </c>
      <c r="AQ481" s="0" t="n">
        <f aca="false">IF($B481&gt;0,"",H481)</f>
        <v>6</v>
      </c>
      <c r="AR481" s="0" t="n">
        <f aca="false">IF($B481&gt;0,"",M481)</f>
        <v>167.33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8</v>
      </c>
      <c r="F482" s="0" t="n">
        <v>18</v>
      </c>
      <c r="G482" s="0" t="n">
        <v>42</v>
      </c>
      <c r="H482" s="0" t="n">
        <v>11</v>
      </c>
      <c r="I482" s="0" t="n">
        <v>16.6</v>
      </c>
      <c r="J482" s="0" t="n">
        <v>125.77</v>
      </c>
      <c r="K482" s="0" t="n">
        <v>-9.7</v>
      </c>
      <c r="L482" s="0" t="n">
        <v>13.47</v>
      </c>
      <c r="M482" s="0" t="n">
        <v>165.64</v>
      </c>
      <c r="N482" s="0" t="n">
        <v>1</v>
      </c>
      <c r="O482" s="0" t="n">
        <v>2103.5896</v>
      </c>
      <c r="P482" s="0" t="n">
        <v>-15706.0408</v>
      </c>
      <c r="Q482" s="0" t="n">
        <v>1</v>
      </c>
      <c r="R482" s="0" t="n">
        <v>58.7</v>
      </c>
      <c r="S482" s="0" t="n">
        <v>1</v>
      </c>
      <c r="T482" s="0" t="n">
        <v>2103.580665</v>
      </c>
      <c r="U482" s="0" t="n">
        <v>-15706.041556</v>
      </c>
      <c r="V482" s="0" t="n">
        <v>16647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500</v>
      </c>
      <c r="AC482" s="0" t="n">
        <v>445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0596766666667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03.5806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1006925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06.04155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8</v>
      </c>
      <c r="AO482" s="0" t="n">
        <f aca="false">IF($B482&gt;0,"",F482)</f>
        <v>18</v>
      </c>
      <c r="AP482" s="0" t="n">
        <f aca="false">IF($B482&gt;0,"",G482)</f>
        <v>42</v>
      </c>
      <c r="AQ482" s="0" t="n">
        <f aca="false">IF($B482&gt;0,"",H482)</f>
        <v>11</v>
      </c>
      <c r="AR482" s="0" t="n">
        <f aca="false">IF($B482&gt;0,"",M482)</f>
        <v>165.64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8</v>
      </c>
      <c r="F483" s="0" t="n">
        <v>18</v>
      </c>
      <c r="G483" s="0" t="n">
        <v>42</v>
      </c>
      <c r="H483" s="0" t="n">
        <v>16</v>
      </c>
      <c r="I483" s="0" t="n">
        <v>16.95</v>
      </c>
      <c r="J483" s="0" t="n">
        <v>122.64</v>
      </c>
      <c r="K483" s="0" t="n">
        <v>-9.14</v>
      </c>
      <c r="L483" s="0" t="n">
        <v>14.27</v>
      </c>
      <c r="M483" s="0" t="n">
        <v>165.56</v>
      </c>
      <c r="N483" s="0" t="n">
        <v>1</v>
      </c>
      <c r="O483" s="0" t="n">
        <v>2103.5904</v>
      </c>
      <c r="P483" s="0" t="n">
        <v>-15706.041</v>
      </c>
      <c r="Q483" s="0" t="n">
        <v>1</v>
      </c>
      <c r="R483" s="0" t="n">
        <v>59.5</v>
      </c>
      <c r="S483" s="0" t="n">
        <v>1</v>
      </c>
      <c r="T483" s="0" t="n">
        <v>2103.581257</v>
      </c>
      <c r="U483" s="0" t="n">
        <v>-15706.041358</v>
      </c>
      <c r="V483" s="0" t="n">
        <v>16642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500</v>
      </c>
      <c r="AC483" s="0" t="n">
        <v>520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0596866666667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03.5812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100689166667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06.04135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8</v>
      </c>
      <c r="AO483" s="0" t="n">
        <f aca="false">IF($B483&gt;0,"",F483)</f>
        <v>18</v>
      </c>
      <c r="AP483" s="0" t="n">
        <f aca="false">IF($B483&gt;0,"",G483)</f>
        <v>42</v>
      </c>
      <c r="AQ483" s="0" t="n">
        <f aca="false">IF($B483&gt;0,"",H483)</f>
        <v>16</v>
      </c>
      <c r="AR483" s="0" t="n">
        <f aca="false">IF($B483&gt;0,"",M483)</f>
        <v>165.56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8</v>
      </c>
      <c r="F484" s="0" t="n">
        <v>18</v>
      </c>
      <c r="G484" s="0" t="n">
        <v>42</v>
      </c>
      <c r="H484" s="0" t="n">
        <v>21</v>
      </c>
      <c r="I484" s="0" t="n">
        <v>17.19</v>
      </c>
      <c r="J484" s="0" t="n">
        <v>124.14</v>
      </c>
      <c r="K484" s="0" t="n">
        <v>-9.65</v>
      </c>
      <c r="L484" s="0" t="n">
        <v>14.22</v>
      </c>
      <c r="M484" s="0" t="n">
        <v>165.53</v>
      </c>
      <c r="N484" s="0" t="n">
        <v>1</v>
      </c>
      <c r="O484" s="0" t="n">
        <v>2103.5911</v>
      </c>
      <c r="P484" s="0" t="n">
        <v>-15706.0413</v>
      </c>
      <c r="Q484" s="0" t="n">
        <v>1</v>
      </c>
      <c r="R484" s="0" t="n">
        <v>60.1</v>
      </c>
      <c r="S484" s="0" t="n">
        <v>1</v>
      </c>
      <c r="T484" s="0" t="n">
        <v>2103.581847</v>
      </c>
      <c r="U484" s="0" t="n">
        <v>-15706.042039</v>
      </c>
      <c r="V484" s="0" t="n">
        <v>16642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500</v>
      </c>
      <c r="AC484" s="0" t="n">
        <v>514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0596966666667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03.5818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1007005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06.04203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8</v>
      </c>
      <c r="AO484" s="0" t="n">
        <f aca="false">IF($B484&gt;0,"",F484)</f>
        <v>18</v>
      </c>
      <c r="AP484" s="0" t="n">
        <f aca="false">IF($B484&gt;0,"",G484)</f>
        <v>42</v>
      </c>
      <c r="AQ484" s="0" t="n">
        <f aca="false">IF($B484&gt;0,"",H484)</f>
        <v>21</v>
      </c>
      <c r="AR484" s="0" t="n">
        <f aca="false">IF($B484&gt;0,"",M484)</f>
        <v>165.5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8</v>
      </c>
      <c r="F485" s="0" t="n">
        <v>18</v>
      </c>
      <c r="G485" s="0" t="n">
        <v>42</v>
      </c>
      <c r="H485" s="0" t="n">
        <v>26</v>
      </c>
      <c r="I485" s="0" t="n">
        <v>17.22</v>
      </c>
      <c r="J485" s="0" t="n">
        <v>123.71</v>
      </c>
      <c r="K485" s="0" t="n">
        <v>-9.56</v>
      </c>
      <c r="L485" s="0" t="n">
        <v>14.33</v>
      </c>
      <c r="M485" s="0" t="n">
        <v>165.53</v>
      </c>
      <c r="N485" s="0" t="n">
        <v>1</v>
      </c>
      <c r="O485" s="0" t="n">
        <v>2103.5918</v>
      </c>
      <c r="P485" s="0" t="n">
        <v>-15706.0416</v>
      </c>
      <c r="Q485" s="0" t="n">
        <v>1</v>
      </c>
      <c r="R485" s="0" t="n">
        <v>60.5</v>
      </c>
      <c r="S485" s="0" t="n">
        <v>1</v>
      </c>
      <c r="T485" s="0" t="n">
        <v>2103.582528</v>
      </c>
      <c r="U485" s="0" t="n">
        <v>-15706.042334</v>
      </c>
      <c r="V485" s="0" t="n">
        <v>16642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500</v>
      </c>
      <c r="AC485" s="0" t="n">
        <v>522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0597083333333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03.5825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1007055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06.04233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8</v>
      </c>
      <c r="AO485" s="0" t="n">
        <f aca="false">IF($B485&gt;0,"",F485)</f>
        <v>18</v>
      </c>
      <c r="AP485" s="0" t="n">
        <f aca="false">IF($B485&gt;0,"",G485)</f>
        <v>42</v>
      </c>
      <c r="AQ485" s="0" t="n">
        <f aca="false">IF($B485&gt;0,"",H485)</f>
        <v>26</v>
      </c>
      <c r="AR485" s="0" t="n">
        <f aca="false">IF($B485&gt;0,"",M485)</f>
        <v>165.53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8</v>
      </c>
      <c r="F486" s="0" t="n">
        <v>18</v>
      </c>
      <c r="G486" s="0" t="n">
        <v>42</v>
      </c>
      <c r="H486" s="0" t="n">
        <v>31</v>
      </c>
      <c r="I486" s="0" t="n">
        <v>17.03</v>
      </c>
      <c r="J486" s="0" t="n">
        <v>120.88</v>
      </c>
      <c r="K486" s="0" t="n">
        <v>-8.74</v>
      </c>
      <c r="L486" s="0" t="n">
        <v>14.62</v>
      </c>
      <c r="M486" s="0" t="n">
        <v>165.55</v>
      </c>
      <c r="N486" s="0" t="n">
        <v>1</v>
      </c>
      <c r="O486" s="0" t="n">
        <v>2103.5926</v>
      </c>
      <c r="P486" s="0" t="n">
        <v>-15706.0419</v>
      </c>
      <c r="Q486" s="0" t="n">
        <v>1</v>
      </c>
      <c r="R486" s="0" t="n">
        <v>61.2</v>
      </c>
      <c r="S486" s="0" t="n">
        <v>1</v>
      </c>
      <c r="T486" s="0" t="n">
        <v>2103.583411</v>
      </c>
      <c r="U486" s="0" t="n">
        <v>-15706.042263</v>
      </c>
      <c r="V486" s="0" t="n">
        <v>1664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500</v>
      </c>
      <c r="AC486" s="0" t="n">
        <v>533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0597233333333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03.5834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100704333333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06.04226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8</v>
      </c>
      <c r="AO486" s="0" t="n">
        <f aca="false">IF($B486&gt;0,"",F486)</f>
        <v>18</v>
      </c>
      <c r="AP486" s="0" t="n">
        <f aca="false">IF($B486&gt;0,"",G486)</f>
        <v>42</v>
      </c>
      <c r="AQ486" s="0" t="n">
        <f aca="false">IF($B486&gt;0,"",H486)</f>
        <v>31</v>
      </c>
      <c r="AR486" s="0" t="n">
        <f aca="false">IF($B486&gt;0,"",M486)</f>
        <v>165.55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8</v>
      </c>
      <c r="F487" s="0" t="n">
        <v>18</v>
      </c>
      <c r="G487" s="0" t="n">
        <v>42</v>
      </c>
      <c r="H487" s="0" t="n">
        <v>36</v>
      </c>
      <c r="I487" s="0" t="n">
        <v>14.94</v>
      </c>
      <c r="J487" s="0" t="n">
        <v>121.28</v>
      </c>
      <c r="K487" s="0" t="n">
        <v>-7.76</v>
      </c>
      <c r="L487" s="0" t="n">
        <v>12.77</v>
      </c>
      <c r="M487" s="0" t="n">
        <v>165.62</v>
      </c>
      <c r="N487" s="0" t="n">
        <v>1</v>
      </c>
      <c r="O487" s="0" t="n">
        <v>2103.5933</v>
      </c>
      <c r="P487" s="0" t="n">
        <v>-15706.0422</v>
      </c>
      <c r="Q487" s="0" t="n">
        <v>1</v>
      </c>
      <c r="R487" s="0" t="n">
        <v>61.8</v>
      </c>
      <c r="S487" s="0" t="n">
        <v>1</v>
      </c>
      <c r="T487" s="0" t="n">
        <v>2103.585246</v>
      </c>
      <c r="U487" s="0" t="n">
        <v>-15706.042657</v>
      </c>
      <c r="V487" s="0" t="n">
        <v>1663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500</v>
      </c>
      <c r="AC487" s="0" t="n">
        <v>625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0597533333333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03.5852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100710833333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06.04265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8</v>
      </c>
      <c r="AO487" s="0" t="n">
        <f aca="false">IF($B487&gt;0,"",F487)</f>
        <v>18</v>
      </c>
      <c r="AP487" s="0" t="n">
        <f aca="false">IF($B487&gt;0,"",G487)</f>
        <v>42</v>
      </c>
      <c r="AQ487" s="0" t="n">
        <f aca="false">IF($B487&gt;0,"",H487)</f>
        <v>36</v>
      </c>
      <c r="AR487" s="0" t="n">
        <f aca="false">IF($B487&gt;0,"",M487)</f>
        <v>165.62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8</v>
      </c>
      <c r="F488" s="0" t="n">
        <v>18</v>
      </c>
      <c r="G488" s="0" t="n">
        <v>42</v>
      </c>
      <c r="H488" s="0" t="n">
        <v>41</v>
      </c>
      <c r="I488" s="0" t="n">
        <v>16.26</v>
      </c>
      <c r="J488" s="0" t="n">
        <v>121.15</v>
      </c>
      <c r="K488" s="0" t="n">
        <v>-8.41</v>
      </c>
      <c r="L488" s="0" t="n">
        <v>13.92</v>
      </c>
      <c r="M488" s="0" t="n">
        <v>165.63</v>
      </c>
      <c r="N488" s="0" t="n">
        <v>1</v>
      </c>
      <c r="O488" s="0" t="n">
        <v>2103.594</v>
      </c>
      <c r="P488" s="0" t="n">
        <v>-15706.0425</v>
      </c>
      <c r="Q488" s="0" t="n">
        <v>1</v>
      </c>
      <c r="R488" s="0" t="n">
        <v>62.5</v>
      </c>
      <c r="S488" s="0" t="n">
        <v>1</v>
      </c>
      <c r="T488" s="0" t="n">
        <v>2103.585239</v>
      </c>
      <c r="U488" s="0" t="n">
        <v>-15706.043095</v>
      </c>
      <c r="V488" s="0" t="n">
        <v>16642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500</v>
      </c>
      <c r="AC488" s="0" t="n">
        <v>592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0597533333333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03.5852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100718166667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06.04309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8</v>
      </c>
      <c r="AO488" s="0" t="n">
        <f aca="false">IF($B488&gt;0,"",F488)</f>
        <v>18</v>
      </c>
      <c r="AP488" s="0" t="n">
        <f aca="false">IF($B488&gt;0,"",G488)</f>
        <v>42</v>
      </c>
      <c r="AQ488" s="0" t="n">
        <f aca="false">IF($B488&gt;0,"",H488)</f>
        <v>41</v>
      </c>
      <c r="AR488" s="0" t="n">
        <f aca="false">IF($B488&gt;0,"",M488)</f>
        <v>165.63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8</v>
      </c>
      <c r="F489" s="0" t="n">
        <v>18</v>
      </c>
      <c r="G489" s="0" t="n">
        <v>42</v>
      </c>
      <c r="H489" s="0" t="n">
        <v>46</v>
      </c>
      <c r="I489" s="0" t="n">
        <v>15.29</v>
      </c>
      <c r="J489" s="0" t="n">
        <v>122.81</v>
      </c>
      <c r="K489" s="0" t="n">
        <v>-8.29</v>
      </c>
      <c r="L489" s="0" t="n">
        <v>12.85</v>
      </c>
      <c r="M489" s="0" t="n">
        <v>165.72</v>
      </c>
      <c r="N489" s="0" t="n">
        <v>1</v>
      </c>
      <c r="O489" s="0" t="n">
        <v>2103.5947</v>
      </c>
      <c r="P489" s="0" t="n">
        <v>-15706.0427</v>
      </c>
      <c r="Q489" s="0" t="n">
        <v>1</v>
      </c>
      <c r="R489" s="0" t="n">
        <v>63.3</v>
      </c>
      <c r="S489" s="0" t="n">
        <v>1</v>
      </c>
      <c r="T489" s="0" t="n">
        <v>2103.586491</v>
      </c>
      <c r="U489" s="0" t="n">
        <v>-15706.043634</v>
      </c>
      <c r="V489" s="0" t="n">
        <v>16642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500</v>
      </c>
      <c r="AC489" s="0" t="n">
        <v>442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0597733333333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03.5864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100727166667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06.04363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8</v>
      </c>
      <c r="AO489" s="0" t="n">
        <f aca="false">IF($B489&gt;0,"",F489)</f>
        <v>18</v>
      </c>
      <c r="AP489" s="0" t="n">
        <f aca="false">IF($B489&gt;0,"",G489)</f>
        <v>42</v>
      </c>
      <c r="AQ489" s="0" t="n">
        <f aca="false">IF($B489&gt;0,"",H489)</f>
        <v>46</v>
      </c>
      <c r="AR489" s="0" t="n">
        <f aca="false">IF($B489&gt;0,"",M489)</f>
        <v>165.72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8</v>
      </c>
      <c r="F490" s="0" t="n">
        <v>18</v>
      </c>
      <c r="G490" s="0" t="n">
        <v>42</v>
      </c>
      <c r="H490" s="0" t="n">
        <v>51</v>
      </c>
      <c r="I490" s="0" t="n">
        <v>15.37</v>
      </c>
      <c r="J490" s="0" t="n">
        <v>122.07</v>
      </c>
      <c r="K490" s="0" t="n">
        <v>-8.16</v>
      </c>
      <c r="L490" s="0" t="n">
        <v>13.02</v>
      </c>
      <c r="M490" s="0" t="n">
        <v>165.8</v>
      </c>
      <c r="N490" s="0" t="n">
        <v>1</v>
      </c>
      <c r="O490" s="0" t="n">
        <v>2103.5955</v>
      </c>
      <c r="P490" s="0" t="n">
        <v>-15706.043</v>
      </c>
      <c r="Q490" s="0" t="n">
        <v>1</v>
      </c>
      <c r="R490" s="0" t="n">
        <v>63.6</v>
      </c>
      <c r="S490" s="0" t="n">
        <v>1</v>
      </c>
      <c r="T490" s="0" t="n">
        <v>2103.587244</v>
      </c>
      <c r="U490" s="0" t="n">
        <v>-15706.043876</v>
      </c>
      <c r="V490" s="0" t="n">
        <v>16651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500</v>
      </c>
      <c r="AC490" s="0" t="n">
        <v>425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05978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03.5872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100731166667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06.04387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8</v>
      </c>
      <c r="AO490" s="0" t="n">
        <f aca="false">IF($B490&gt;0,"",F490)</f>
        <v>18</v>
      </c>
      <c r="AP490" s="0" t="n">
        <f aca="false">IF($B490&gt;0,"",G490)</f>
        <v>42</v>
      </c>
      <c r="AQ490" s="0" t="n">
        <f aca="false">IF($B490&gt;0,"",H490)</f>
        <v>51</v>
      </c>
      <c r="AR490" s="0" t="n">
        <f aca="false">IF($B490&gt;0,"",M490)</f>
        <v>165.8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8</v>
      </c>
      <c r="F491" s="0" t="n">
        <v>18</v>
      </c>
      <c r="G491" s="0" t="n">
        <v>42</v>
      </c>
      <c r="H491" s="0" t="n">
        <v>56</v>
      </c>
      <c r="I491" s="0" t="n">
        <v>18.52</v>
      </c>
      <c r="J491" s="0" t="n">
        <v>117.51</v>
      </c>
      <c r="K491" s="0" t="n">
        <v>-8.55</v>
      </c>
      <c r="L491" s="0" t="n">
        <v>16.43</v>
      </c>
      <c r="M491" s="0" t="n">
        <v>165.48</v>
      </c>
      <c r="N491" s="0" t="n">
        <v>1</v>
      </c>
      <c r="O491" s="0" t="n">
        <v>2103.5962</v>
      </c>
      <c r="P491" s="0" t="n">
        <v>-15706.0433</v>
      </c>
      <c r="Q491" s="0" t="n">
        <v>1</v>
      </c>
      <c r="R491" s="0" t="n">
        <v>64.4</v>
      </c>
      <c r="S491" s="0" t="n">
        <v>1</v>
      </c>
      <c r="T491" s="0" t="n">
        <v>2103.586208</v>
      </c>
      <c r="U491" s="0" t="n">
        <v>-15706.04366</v>
      </c>
      <c r="V491" s="0" t="n">
        <v>16651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500</v>
      </c>
      <c r="AC491" s="0" t="n">
        <v>425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05977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03.5862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100727666667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06.04366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8</v>
      </c>
      <c r="AO491" s="0" t="n">
        <f aca="false">IF($B491&gt;0,"",F491)</f>
        <v>18</v>
      </c>
      <c r="AP491" s="0" t="n">
        <f aca="false">IF($B491&gt;0,"",G491)</f>
        <v>42</v>
      </c>
      <c r="AQ491" s="0" t="n">
        <f aca="false">IF($B491&gt;0,"",H491)</f>
        <v>56</v>
      </c>
      <c r="AR491" s="0" t="n">
        <f aca="false">IF($B491&gt;0,"",M491)</f>
        <v>165.48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8</v>
      </c>
      <c r="F492" s="0" t="n">
        <v>18</v>
      </c>
      <c r="G492" s="0" t="n">
        <v>43</v>
      </c>
      <c r="H492" s="0" t="n">
        <v>1</v>
      </c>
      <c r="I492" s="0" t="n">
        <v>14.98</v>
      </c>
      <c r="J492" s="0" t="n">
        <v>122.52</v>
      </c>
      <c r="K492" s="0" t="n">
        <v>-8.06</v>
      </c>
      <c r="L492" s="0" t="n">
        <v>12.63</v>
      </c>
      <c r="M492" s="0" t="n">
        <v>165.62</v>
      </c>
      <c r="N492" s="0" t="n">
        <v>1</v>
      </c>
      <c r="O492" s="0" t="n">
        <v>2103.5969</v>
      </c>
      <c r="P492" s="0" t="n">
        <v>-15706.0436</v>
      </c>
      <c r="Q492" s="0" t="n">
        <v>1</v>
      </c>
      <c r="R492" s="0" t="n">
        <v>64.9</v>
      </c>
      <c r="S492" s="0" t="n">
        <v>1</v>
      </c>
      <c r="T492" s="0" t="n">
        <v>2103.588879</v>
      </c>
      <c r="U492" s="0" t="n">
        <v>-15706.044722</v>
      </c>
      <c r="V492" s="0" t="n">
        <v>1663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500</v>
      </c>
      <c r="AC492" s="0" t="n">
        <v>493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0598133333333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03.5888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100745333333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06.04472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8</v>
      </c>
      <c r="AO492" s="0" t="n">
        <f aca="false">IF($B492&gt;0,"",F492)</f>
        <v>18</v>
      </c>
      <c r="AP492" s="0" t="n">
        <f aca="false">IF($B492&gt;0,"",G492)</f>
        <v>43</v>
      </c>
      <c r="AQ492" s="0" t="n">
        <f aca="false">IF($B492&gt;0,"",H492)</f>
        <v>1</v>
      </c>
      <c r="AR492" s="0" t="n">
        <f aca="false">IF($B492&gt;0,"",M492)</f>
        <v>165.62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8</v>
      </c>
      <c r="F493" s="0" t="n">
        <v>18</v>
      </c>
      <c r="G493" s="0" t="n">
        <v>43</v>
      </c>
      <c r="H493" s="0" t="n">
        <v>6</v>
      </c>
      <c r="I493" s="0" t="n">
        <v>14.4</v>
      </c>
      <c r="J493" s="0" t="n">
        <v>119.74</v>
      </c>
      <c r="K493" s="0" t="n">
        <v>-7.14</v>
      </c>
      <c r="L493" s="0" t="n">
        <v>12.5</v>
      </c>
      <c r="M493" s="0" t="n">
        <v>165.76</v>
      </c>
      <c r="N493" s="0" t="n">
        <v>1</v>
      </c>
      <c r="O493" s="0" t="n">
        <v>2103.5976</v>
      </c>
      <c r="P493" s="0" t="n">
        <v>-15706.0439</v>
      </c>
      <c r="Q493" s="0" t="n">
        <v>1</v>
      </c>
      <c r="R493" s="0" t="n">
        <v>65.4</v>
      </c>
      <c r="S493" s="0" t="n">
        <v>1</v>
      </c>
      <c r="T493" s="0" t="n">
        <v>2103.589858</v>
      </c>
      <c r="U493" s="0" t="n">
        <v>-15706.044651</v>
      </c>
      <c r="V493" s="0" t="n">
        <v>1663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500</v>
      </c>
      <c r="AC493" s="0" t="n">
        <v>585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05983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03.5898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100744166667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06.04465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8</v>
      </c>
      <c r="AO493" s="0" t="n">
        <f aca="false">IF($B493&gt;0,"",F493)</f>
        <v>18</v>
      </c>
      <c r="AP493" s="0" t="n">
        <f aca="false">IF($B493&gt;0,"",G493)</f>
        <v>43</v>
      </c>
      <c r="AQ493" s="0" t="n">
        <f aca="false">IF($B493&gt;0,"",H493)</f>
        <v>6</v>
      </c>
      <c r="AR493" s="0" t="n">
        <f aca="false">IF($B493&gt;0,"",M493)</f>
        <v>165.76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8</v>
      </c>
      <c r="F494" s="0" t="n">
        <v>18</v>
      </c>
      <c r="G494" s="0" t="n">
        <v>43</v>
      </c>
      <c r="H494" s="0" t="n">
        <v>11</v>
      </c>
      <c r="I494" s="0" t="n">
        <v>14.53</v>
      </c>
      <c r="J494" s="0" t="n">
        <v>121.99</v>
      </c>
      <c r="K494" s="0" t="n">
        <v>-7.7</v>
      </c>
      <c r="L494" s="0" t="n">
        <v>12.33</v>
      </c>
      <c r="M494" s="0" t="n">
        <v>165.66</v>
      </c>
      <c r="N494" s="0" t="n">
        <v>1</v>
      </c>
      <c r="O494" s="0" t="n">
        <v>2103.5983</v>
      </c>
      <c r="P494" s="0" t="n">
        <v>-15706.0442</v>
      </c>
      <c r="Q494" s="0" t="n">
        <v>1</v>
      </c>
      <c r="R494" s="0" t="n">
        <v>66.2</v>
      </c>
      <c r="S494" s="0" t="n">
        <v>1</v>
      </c>
      <c r="T494" s="0" t="n">
        <v>2103.590534</v>
      </c>
      <c r="U494" s="0" t="n">
        <v>-15706.045399</v>
      </c>
      <c r="V494" s="0" t="n">
        <v>1663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500</v>
      </c>
      <c r="AC494" s="0" t="n">
        <v>549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0598416666667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03.5905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1007565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06.04539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8</v>
      </c>
      <c r="AO494" s="0" t="n">
        <f aca="false">IF($B494&gt;0,"",F494)</f>
        <v>18</v>
      </c>
      <c r="AP494" s="0" t="n">
        <f aca="false">IF($B494&gt;0,"",G494)</f>
        <v>43</v>
      </c>
      <c r="AQ494" s="0" t="n">
        <f aca="false">IF($B494&gt;0,"",H494)</f>
        <v>11</v>
      </c>
      <c r="AR494" s="0" t="n">
        <f aca="false">IF($B494&gt;0,"",M494)</f>
        <v>165.66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8</v>
      </c>
      <c r="F495" s="0" t="n">
        <v>18</v>
      </c>
      <c r="G495" s="0" t="n">
        <v>43</v>
      </c>
      <c r="H495" s="0" t="n">
        <v>16</v>
      </c>
      <c r="I495" s="0" t="n">
        <v>14.21</v>
      </c>
      <c r="J495" s="0" t="n">
        <v>119.36</v>
      </c>
      <c r="K495" s="0" t="n">
        <v>-6.97</v>
      </c>
      <c r="L495" s="0" t="n">
        <v>12.38</v>
      </c>
      <c r="M495" s="0" t="n">
        <v>165.73</v>
      </c>
      <c r="N495" s="0" t="n">
        <v>1</v>
      </c>
      <c r="O495" s="0" t="n">
        <v>2103.599</v>
      </c>
      <c r="P495" s="0" t="n">
        <v>-15706.0445</v>
      </c>
      <c r="Q495" s="0" t="n">
        <v>1</v>
      </c>
      <c r="R495" s="0" t="n">
        <v>66.7</v>
      </c>
      <c r="S495" s="0" t="n">
        <v>1</v>
      </c>
      <c r="T495" s="0" t="n">
        <v>2103.591372</v>
      </c>
      <c r="U495" s="0" t="n">
        <v>-15706.045363</v>
      </c>
      <c r="V495" s="0" t="n">
        <v>16634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500</v>
      </c>
      <c r="AC495" s="0" t="n">
        <v>464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059855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03.5913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100756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06.04536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8</v>
      </c>
      <c r="AO495" s="0" t="n">
        <f aca="false">IF($B495&gt;0,"",F495)</f>
        <v>18</v>
      </c>
      <c r="AP495" s="0" t="n">
        <f aca="false">IF($B495&gt;0,"",G495)</f>
        <v>43</v>
      </c>
      <c r="AQ495" s="0" t="n">
        <f aca="false">IF($B495&gt;0,"",H495)</f>
        <v>16</v>
      </c>
      <c r="AR495" s="0" t="n">
        <f aca="false">IF($B495&gt;0,"",M495)</f>
        <v>165.73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8</v>
      </c>
      <c r="F496" s="0" t="n">
        <v>18</v>
      </c>
      <c r="G496" s="0" t="n">
        <v>43</v>
      </c>
      <c r="H496" s="0" t="n">
        <v>21</v>
      </c>
      <c r="I496" s="0" t="n">
        <v>15.15</v>
      </c>
      <c r="J496" s="0" t="n">
        <v>121.42</v>
      </c>
      <c r="K496" s="0" t="n">
        <v>-7.9</v>
      </c>
      <c r="L496" s="0" t="n">
        <v>12.93</v>
      </c>
      <c r="M496" s="0" t="n">
        <v>165.73</v>
      </c>
      <c r="N496" s="0" t="n">
        <v>1</v>
      </c>
      <c r="O496" s="0" t="n">
        <v>2103.5996</v>
      </c>
      <c r="P496" s="0" t="n">
        <v>-15706.0448</v>
      </c>
      <c r="Q496" s="0" t="n">
        <v>1</v>
      </c>
      <c r="R496" s="0" t="n">
        <v>67</v>
      </c>
      <c r="S496" s="0" t="n">
        <v>1</v>
      </c>
      <c r="T496" s="0" t="n">
        <v>2103.591509</v>
      </c>
      <c r="U496" s="0" t="n">
        <v>-15706.046088</v>
      </c>
      <c r="V496" s="0" t="n">
        <v>16642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500</v>
      </c>
      <c r="AC496" s="0" t="n">
        <v>490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0598583333333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03.5915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100768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06.04608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8</v>
      </c>
      <c r="AO496" s="0" t="n">
        <f aca="false">IF($B496&gt;0,"",F496)</f>
        <v>18</v>
      </c>
      <c r="AP496" s="0" t="n">
        <f aca="false">IF($B496&gt;0,"",G496)</f>
        <v>43</v>
      </c>
      <c r="AQ496" s="0" t="n">
        <f aca="false">IF($B496&gt;0,"",H496)</f>
        <v>21</v>
      </c>
      <c r="AR496" s="0" t="n">
        <f aca="false">IF($B496&gt;0,"",M496)</f>
        <v>165.73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8</v>
      </c>
      <c r="F497" s="0" t="n">
        <v>18</v>
      </c>
      <c r="G497" s="0" t="n">
        <v>43</v>
      </c>
      <c r="H497" s="0" t="n">
        <v>26</v>
      </c>
      <c r="I497" s="0" t="n">
        <v>14.53</v>
      </c>
      <c r="J497" s="0" t="n">
        <v>125.88</v>
      </c>
      <c r="K497" s="0" t="n">
        <v>-8.51</v>
      </c>
      <c r="L497" s="0" t="n">
        <v>11.77</v>
      </c>
      <c r="M497" s="0" t="n">
        <v>165.66</v>
      </c>
      <c r="N497" s="0" t="n">
        <v>1</v>
      </c>
      <c r="O497" s="0" t="n">
        <v>2103.6003</v>
      </c>
      <c r="P497" s="0" t="n">
        <v>-15706.045</v>
      </c>
      <c r="Q497" s="0" t="n">
        <v>1</v>
      </c>
      <c r="R497" s="0" t="n">
        <v>67.2</v>
      </c>
      <c r="S497" s="0" t="n">
        <v>1</v>
      </c>
      <c r="T497" s="0" t="n">
        <v>2103.592661</v>
      </c>
      <c r="U497" s="0" t="n">
        <v>-15706.046902</v>
      </c>
      <c r="V497" s="0" t="n">
        <v>1663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500</v>
      </c>
      <c r="AC497" s="0" t="n">
        <v>544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0598766666667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03.5926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100781666667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06.04690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8</v>
      </c>
      <c r="AO497" s="0" t="n">
        <f aca="false">IF($B497&gt;0,"",F497)</f>
        <v>18</v>
      </c>
      <c r="AP497" s="0" t="n">
        <f aca="false">IF($B497&gt;0,"",G497)</f>
        <v>43</v>
      </c>
      <c r="AQ497" s="0" t="n">
        <f aca="false">IF($B497&gt;0,"",H497)</f>
        <v>26</v>
      </c>
      <c r="AR497" s="0" t="n">
        <f aca="false">IF($B497&gt;0,"",M497)</f>
        <v>165.6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8</v>
      </c>
      <c r="F498" s="0" t="n">
        <v>18</v>
      </c>
      <c r="G498" s="0" t="n">
        <v>43</v>
      </c>
      <c r="H498" s="0" t="n">
        <v>31</v>
      </c>
      <c r="I498" s="0" t="n">
        <v>13.52</v>
      </c>
      <c r="J498" s="0" t="n">
        <v>128.43</v>
      </c>
      <c r="K498" s="0" t="n">
        <v>-8.4</v>
      </c>
      <c r="L498" s="0" t="n">
        <v>10.59</v>
      </c>
      <c r="M498" s="0" t="n">
        <v>165.75</v>
      </c>
      <c r="N498" s="0" t="n">
        <v>1</v>
      </c>
      <c r="O498" s="0" t="n">
        <v>2103.601</v>
      </c>
      <c r="P498" s="0" t="n">
        <v>-15706.0453</v>
      </c>
      <c r="Q498" s="0" t="n">
        <v>1</v>
      </c>
      <c r="R498" s="0" t="n">
        <v>67.4</v>
      </c>
      <c r="S498" s="0" t="n">
        <v>1</v>
      </c>
      <c r="T498" s="0" t="n">
        <v>2103.59398</v>
      </c>
      <c r="U498" s="0" t="n">
        <v>-15706.047438</v>
      </c>
      <c r="V498" s="0" t="n">
        <v>1663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500</v>
      </c>
      <c r="AC498" s="0" t="n">
        <v>674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0598983333333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03.5939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1007905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06.04743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8</v>
      </c>
      <c r="AO498" s="0" t="n">
        <f aca="false">IF($B498&gt;0,"",F498)</f>
        <v>18</v>
      </c>
      <c r="AP498" s="0" t="n">
        <f aca="false">IF($B498&gt;0,"",G498)</f>
        <v>43</v>
      </c>
      <c r="AQ498" s="0" t="n">
        <f aca="false">IF($B498&gt;0,"",H498)</f>
        <v>31</v>
      </c>
      <c r="AR498" s="0" t="n">
        <f aca="false">IF($B498&gt;0,"",M498)</f>
        <v>165.75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8</v>
      </c>
      <c r="F499" s="0" t="n">
        <v>18</v>
      </c>
      <c r="G499" s="0" t="n">
        <v>43</v>
      </c>
      <c r="H499" s="0" t="n">
        <v>36</v>
      </c>
      <c r="I499" s="0" t="n">
        <v>13.53</v>
      </c>
      <c r="J499" s="0" t="n">
        <v>128.03</v>
      </c>
      <c r="K499" s="0" t="n">
        <v>-8.34</v>
      </c>
      <c r="L499" s="0" t="n">
        <v>10.66</v>
      </c>
      <c r="M499" s="0" t="n">
        <v>165.74</v>
      </c>
      <c r="N499" s="0" t="n">
        <v>1</v>
      </c>
      <c r="O499" s="0" t="n">
        <v>2103.6017</v>
      </c>
      <c r="P499" s="0" t="n">
        <v>-15706.0456</v>
      </c>
      <c r="Q499" s="0" t="n">
        <v>1</v>
      </c>
      <c r="R499" s="0" t="n">
        <v>67.3</v>
      </c>
      <c r="S499" s="0" t="n">
        <v>1</v>
      </c>
      <c r="T499" s="0" t="n">
        <v>2103.594654</v>
      </c>
      <c r="U499" s="0" t="n">
        <v>-15706.047672</v>
      </c>
      <c r="V499" s="0" t="n">
        <v>1663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500</v>
      </c>
      <c r="AC499" s="0" t="n">
        <v>625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05991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03.5946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1007945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06.04767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8</v>
      </c>
      <c r="AO499" s="0" t="n">
        <f aca="false">IF($B499&gt;0,"",F499)</f>
        <v>18</v>
      </c>
      <c r="AP499" s="0" t="n">
        <f aca="false">IF($B499&gt;0,"",G499)</f>
        <v>43</v>
      </c>
      <c r="AQ499" s="0" t="n">
        <f aca="false">IF($B499&gt;0,"",H499)</f>
        <v>36</v>
      </c>
      <c r="AR499" s="0" t="n">
        <f aca="false">IF($B499&gt;0,"",M499)</f>
        <v>165.74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8</v>
      </c>
      <c r="F500" s="0" t="n">
        <v>18</v>
      </c>
      <c r="G500" s="0" t="n">
        <v>43</v>
      </c>
      <c r="H500" s="0" t="n">
        <v>41</v>
      </c>
      <c r="I500" s="0" t="n">
        <v>14.15</v>
      </c>
      <c r="J500" s="0" t="n">
        <v>123.95</v>
      </c>
      <c r="K500" s="0" t="n">
        <v>-7.9</v>
      </c>
      <c r="L500" s="0" t="n">
        <v>11.73</v>
      </c>
      <c r="M500" s="0" t="n">
        <v>165.74</v>
      </c>
      <c r="N500" s="0" t="n">
        <v>1</v>
      </c>
      <c r="O500" s="0" t="n">
        <v>2103.6032</v>
      </c>
      <c r="P500" s="0" t="n">
        <v>-15706.0463</v>
      </c>
      <c r="Q500" s="0" t="n">
        <v>1</v>
      </c>
      <c r="R500" s="0" t="n">
        <v>67.5</v>
      </c>
      <c r="S500" s="0" t="n">
        <v>1</v>
      </c>
      <c r="T500" s="0" t="n">
        <v>2103.595716</v>
      </c>
      <c r="U500" s="0" t="n">
        <v>-15706.047931</v>
      </c>
      <c r="V500" s="0" t="n">
        <v>16634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500</v>
      </c>
      <c r="AC500" s="0" t="n">
        <v>461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0599283333333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03.5957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100798833333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06.04793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8</v>
      </c>
      <c r="AO500" s="0" t="n">
        <f aca="false">IF($B500&gt;0,"",F500)</f>
        <v>18</v>
      </c>
      <c r="AP500" s="0" t="n">
        <f aca="false">IF($B500&gt;0,"",G500)</f>
        <v>43</v>
      </c>
      <c r="AQ500" s="0" t="n">
        <f aca="false">IF($B500&gt;0,"",H500)</f>
        <v>41</v>
      </c>
      <c r="AR500" s="0" t="n">
        <f aca="false">IF($B500&gt;0,"",M500)</f>
        <v>165.74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8</v>
      </c>
      <c r="F501" s="0" t="n">
        <v>18</v>
      </c>
      <c r="G501" s="0" t="n">
        <v>43</v>
      </c>
      <c r="H501" s="0" t="n">
        <v>46</v>
      </c>
      <c r="I501" s="0" t="n">
        <v>13.7</v>
      </c>
      <c r="J501" s="0" t="n">
        <v>128.86</v>
      </c>
      <c r="K501" s="0" t="n">
        <v>-8.6</v>
      </c>
      <c r="L501" s="0" t="n">
        <v>10.67</v>
      </c>
      <c r="M501" s="0" t="n">
        <v>165.73</v>
      </c>
      <c r="N501" s="0" t="n">
        <v>1</v>
      </c>
      <c r="O501" s="0" t="n">
        <v>2103.6038</v>
      </c>
      <c r="P501" s="0" t="n">
        <v>-15706.0466</v>
      </c>
      <c r="Q501" s="0" t="n">
        <v>1</v>
      </c>
      <c r="R501" s="0" t="n">
        <v>67.3</v>
      </c>
      <c r="S501" s="0" t="n">
        <v>1</v>
      </c>
      <c r="T501" s="0" t="n">
        <v>2103.596693</v>
      </c>
      <c r="U501" s="0" t="n">
        <v>-15706.048805</v>
      </c>
      <c r="V501" s="0" t="n">
        <v>1663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500</v>
      </c>
      <c r="AC501" s="0" t="n">
        <v>569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0599433333333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03.5966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100813333333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06.04880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8</v>
      </c>
      <c r="AO501" s="0" t="n">
        <f aca="false">IF($B501&gt;0,"",F501)</f>
        <v>18</v>
      </c>
      <c r="AP501" s="0" t="n">
        <f aca="false">IF($B501&gt;0,"",G501)</f>
        <v>43</v>
      </c>
      <c r="AQ501" s="0" t="n">
        <f aca="false">IF($B501&gt;0,"",H501)</f>
        <v>46</v>
      </c>
      <c r="AR501" s="0" t="n">
        <f aca="false">IF($B501&gt;0,"",M501)</f>
        <v>165.73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8</v>
      </c>
      <c r="F502" s="0" t="n">
        <v>18</v>
      </c>
      <c r="G502" s="0" t="n">
        <v>43</v>
      </c>
      <c r="H502" s="0" t="n">
        <v>51</v>
      </c>
      <c r="I502" s="0" t="n">
        <v>13.47</v>
      </c>
      <c r="J502" s="0" t="n">
        <v>130.04</v>
      </c>
      <c r="K502" s="0" t="n">
        <v>-8.67</v>
      </c>
      <c r="L502" s="0" t="n">
        <v>10.31</v>
      </c>
      <c r="M502" s="0" t="n">
        <v>165.84</v>
      </c>
      <c r="N502" s="0" t="n">
        <v>1</v>
      </c>
      <c r="O502" s="0" t="n">
        <v>2103.6045</v>
      </c>
      <c r="P502" s="0" t="n">
        <v>-15706.0468</v>
      </c>
      <c r="Q502" s="0" t="n">
        <v>1</v>
      </c>
      <c r="R502" s="0" t="n">
        <v>66.8</v>
      </c>
      <c r="S502" s="0" t="n">
        <v>1</v>
      </c>
      <c r="T502" s="0" t="n">
        <v>2103.597538</v>
      </c>
      <c r="U502" s="0" t="n">
        <v>-15706.049057</v>
      </c>
      <c r="V502" s="0" t="n">
        <v>16638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500</v>
      </c>
      <c r="AC502" s="0" t="n">
        <v>610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0599583333333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03.5975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1008175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06.04905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8</v>
      </c>
      <c r="AO502" s="0" t="n">
        <f aca="false">IF($B502&gt;0,"",F502)</f>
        <v>18</v>
      </c>
      <c r="AP502" s="0" t="n">
        <f aca="false">IF($B502&gt;0,"",G502)</f>
        <v>43</v>
      </c>
      <c r="AQ502" s="0" t="n">
        <f aca="false">IF($B502&gt;0,"",H502)</f>
        <v>51</v>
      </c>
      <c r="AR502" s="0" t="n">
        <f aca="false">IF($B502&gt;0,"",M502)</f>
        <v>165.84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8</v>
      </c>
      <c r="F503" s="0" t="n">
        <v>18</v>
      </c>
      <c r="G503" s="0" t="n">
        <v>43</v>
      </c>
      <c r="H503" s="0" t="n">
        <v>56</v>
      </c>
      <c r="I503" s="0" t="n">
        <v>14.75</v>
      </c>
      <c r="J503" s="0" t="n">
        <v>131.73</v>
      </c>
      <c r="K503" s="0" t="n">
        <v>-9.82</v>
      </c>
      <c r="L503" s="0" t="n">
        <v>11.01</v>
      </c>
      <c r="M503" s="0" t="n">
        <v>165.68</v>
      </c>
      <c r="N503" s="0" t="n">
        <v>1</v>
      </c>
      <c r="O503" s="0" t="n">
        <v>2103.6051</v>
      </c>
      <c r="P503" s="0" t="n">
        <v>-15706.0471</v>
      </c>
      <c r="Q503" s="0" t="n">
        <v>1</v>
      </c>
      <c r="R503" s="0" t="n">
        <v>66.7</v>
      </c>
      <c r="S503" s="0" t="n">
        <v>1</v>
      </c>
      <c r="T503" s="0" t="n">
        <v>2103.597542</v>
      </c>
      <c r="U503" s="0" t="n">
        <v>-15706.049792</v>
      </c>
      <c r="V503" s="0" t="n">
        <v>16634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500</v>
      </c>
      <c r="AC503" s="0" t="n">
        <v>493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0599583333333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03.5975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100829833333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06.04979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8</v>
      </c>
      <c r="AO503" s="0" t="n">
        <f aca="false">IF($B503&gt;0,"",F503)</f>
        <v>18</v>
      </c>
      <c r="AP503" s="0" t="n">
        <f aca="false">IF($B503&gt;0,"",G503)</f>
        <v>43</v>
      </c>
      <c r="AQ503" s="0" t="n">
        <f aca="false">IF($B503&gt;0,"",H503)</f>
        <v>56</v>
      </c>
      <c r="AR503" s="0" t="n">
        <f aca="false">IF($B503&gt;0,"",M503)</f>
        <v>165.68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8</v>
      </c>
      <c r="F504" s="0" t="n">
        <v>18</v>
      </c>
      <c r="G504" s="0" t="n">
        <v>44</v>
      </c>
      <c r="H504" s="0" t="n">
        <v>1</v>
      </c>
      <c r="I504" s="0" t="n">
        <v>12.58</v>
      </c>
      <c r="J504" s="0" t="n">
        <v>131.29</v>
      </c>
      <c r="K504" s="0" t="n">
        <v>-8.3</v>
      </c>
      <c r="L504" s="0" t="n">
        <v>9.45</v>
      </c>
      <c r="M504" s="0" t="n">
        <v>166.68</v>
      </c>
      <c r="N504" s="0" t="n">
        <v>1</v>
      </c>
      <c r="O504" s="0" t="n">
        <v>2103.6058</v>
      </c>
      <c r="P504" s="0" t="n">
        <v>-15706.0473</v>
      </c>
      <c r="Q504" s="0" t="n">
        <v>1</v>
      </c>
      <c r="R504" s="0" t="n">
        <v>66.2</v>
      </c>
      <c r="S504" s="0" t="n">
        <v>1</v>
      </c>
      <c r="T504" s="0" t="n">
        <v>2103.599321</v>
      </c>
      <c r="U504" s="0" t="n">
        <v>-15706.049484</v>
      </c>
      <c r="V504" s="0" t="n">
        <v>16715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500</v>
      </c>
      <c r="AC504" s="0" t="n">
        <v>145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0599883333333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03.5993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100824666667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06.04948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8</v>
      </c>
      <c r="AO504" s="0" t="n">
        <f aca="false">IF($B504&gt;0,"",F504)</f>
        <v>18</v>
      </c>
      <c r="AP504" s="0" t="n">
        <f aca="false">IF($B504&gt;0,"",G504)</f>
        <v>44</v>
      </c>
      <c r="AQ504" s="0" t="n">
        <f aca="false">IF($B504&gt;0,"",H504)</f>
        <v>1</v>
      </c>
      <c r="AR504" s="0" t="n">
        <f aca="false">IF($B504&gt;0,"",M504)</f>
        <v>166.68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8</v>
      </c>
      <c r="F505" s="0" t="n">
        <v>18</v>
      </c>
      <c r="G505" s="0" t="n">
        <v>44</v>
      </c>
      <c r="H505" s="0" t="n">
        <v>6</v>
      </c>
      <c r="I505" s="0" t="n">
        <v>14.89</v>
      </c>
      <c r="J505" s="0" t="n">
        <v>132.21</v>
      </c>
      <c r="K505" s="0" t="n">
        <v>-10</v>
      </c>
      <c r="L505" s="0" t="n">
        <v>11.03</v>
      </c>
      <c r="M505" s="0" t="n">
        <v>168.76</v>
      </c>
      <c r="N505" s="0" t="n">
        <v>1</v>
      </c>
      <c r="O505" s="0" t="n">
        <v>2103.6065</v>
      </c>
      <c r="P505" s="0" t="n">
        <v>-15706.0476</v>
      </c>
      <c r="Q505" s="0" t="n">
        <v>1</v>
      </c>
      <c r="R505" s="0" t="n">
        <v>65.9</v>
      </c>
      <c r="S505" s="0" t="n">
        <v>1</v>
      </c>
      <c r="T505" s="0" t="n">
        <v>2103.598861</v>
      </c>
      <c r="U505" s="0" t="n">
        <v>-15706.050282</v>
      </c>
      <c r="V505" s="0" t="n">
        <v>16942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500</v>
      </c>
      <c r="AC505" s="0" t="n">
        <v>653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05998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03.5988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100838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06.05028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8</v>
      </c>
      <c r="AO505" s="0" t="n">
        <f aca="false">IF($B505&gt;0,"",F505)</f>
        <v>18</v>
      </c>
      <c r="AP505" s="0" t="n">
        <f aca="false">IF($B505&gt;0,"",G505)</f>
        <v>44</v>
      </c>
      <c r="AQ505" s="0" t="n">
        <f aca="false">IF($B505&gt;0,"",H505)</f>
        <v>6</v>
      </c>
      <c r="AR505" s="0" t="n">
        <f aca="false">IF($B505&gt;0,"",M505)</f>
        <v>168.76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8</v>
      </c>
      <c r="F506" s="0" t="n">
        <v>18</v>
      </c>
      <c r="G506" s="0" t="n">
        <v>44</v>
      </c>
      <c r="H506" s="0" t="n">
        <v>11</v>
      </c>
      <c r="I506" s="0" t="n">
        <v>15.32</v>
      </c>
      <c r="J506" s="0" t="n">
        <v>132.65</v>
      </c>
      <c r="K506" s="0" t="n">
        <v>-10.38</v>
      </c>
      <c r="L506" s="0" t="n">
        <v>11.27</v>
      </c>
      <c r="M506" s="0" t="n">
        <v>168.59</v>
      </c>
      <c r="N506" s="0" t="n">
        <v>1</v>
      </c>
      <c r="O506" s="0" t="n">
        <v>2103.6071</v>
      </c>
      <c r="P506" s="0" t="n">
        <v>-15706.0478</v>
      </c>
      <c r="Q506" s="0" t="n">
        <v>1</v>
      </c>
      <c r="R506" s="0" t="n">
        <v>65.7</v>
      </c>
      <c r="S506" s="0" t="n">
        <v>1</v>
      </c>
      <c r="T506" s="0" t="n">
        <v>2103.599248</v>
      </c>
      <c r="U506" s="0" t="n">
        <v>-15706.050594</v>
      </c>
      <c r="V506" s="0" t="n">
        <v>1692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500</v>
      </c>
      <c r="AC506" s="0" t="n">
        <v>485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059986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03.5992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100843166667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06.05059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8</v>
      </c>
      <c r="AO506" s="0" t="n">
        <f aca="false">IF($B506&gt;0,"",F506)</f>
        <v>18</v>
      </c>
      <c r="AP506" s="0" t="n">
        <f aca="false">IF($B506&gt;0,"",G506)</f>
        <v>44</v>
      </c>
      <c r="AQ506" s="0" t="n">
        <f aca="false">IF($B506&gt;0,"",H506)</f>
        <v>11</v>
      </c>
      <c r="AR506" s="0" t="n">
        <f aca="false">IF($B506&gt;0,"",M506)</f>
        <v>168.59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8</v>
      </c>
      <c r="F507" s="0" t="n">
        <v>18</v>
      </c>
      <c r="G507" s="0" t="n">
        <v>44</v>
      </c>
      <c r="H507" s="0" t="n">
        <v>16</v>
      </c>
      <c r="I507" s="0" t="n">
        <v>13.75</v>
      </c>
      <c r="J507" s="0" t="n">
        <v>137.67</v>
      </c>
      <c r="K507" s="0" t="n">
        <v>-10.16</v>
      </c>
      <c r="L507" s="0" t="n">
        <v>9.26</v>
      </c>
      <c r="M507" s="0" t="n">
        <v>168.69</v>
      </c>
      <c r="N507" s="0" t="n">
        <v>1</v>
      </c>
      <c r="O507" s="0" t="n">
        <v>2103.6078</v>
      </c>
      <c r="P507" s="0" t="n">
        <v>-15706.0481</v>
      </c>
      <c r="Q507" s="0" t="n">
        <v>1</v>
      </c>
      <c r="R507" s="0" t="n">
        <v>65.3</v>
      </c>
      <c r="S507" s="0" t="n">
        <v>1</v>
      </c>
      <c r="T507" s="0" t="n">
        <v>2103.600964</v>
      </c>
      <c r="U507" s="0" t="n">
        <v>-15706.051199</v>
      </c>
      <c r="V507" s="0" t="n">
        <v>16925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500</v>
      </c>
      <c r="AC507" s="0" t="n">
        <v>450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060015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03.6009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100853166667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06.05119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8</v>
      </c>
      <c r="AO507" s="0" t="n">
        <f aca="false">IF($B507&gt;0,"",F507)</f>
        <v>18</v>
      </c>
      <c r="AP507" s="0" t="n">
        <f aca="false">IF($B507&gt;0,"",G507)</f>
        <v>44</v>
      </c>
      <c r="AQ507" s="0" t="n">
        <f aca="false">IF($B507&gt;0,"",H507)</f>
        <v>16</v>
      </c>
      <c r="AR507" s="0" t="n">
        <f aca="false">IF($B507&gt;0,"",M507)</f>
        <v>168.69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8</v>
      </c>
      <c r="F508" s="0" t="n">
        <v>18</v>
      </c>
      <c r="G508" s="0" t="n">
        <v>44</v>
      </c>
      <c r="H508" s="0" t="n">
        <v>21</v>
      </c>
      <c r="I508" s="0" t="n">
        <v>16.42</v>
      </c>
      <c r="J508" s="0" t="n">
        <v>131.34</v>
      </c>
      <c r="K508" s="0" t="n">
        <v>-10.84</v>
      </c>
      <c r="L508" s="0" t="n">
        <v>12.33</v>
      </c>
      <c r="M508" s="0" t="n">
        <v>168.66</v>
      </c>
      <c r="N508" s="0" t="n">
        <v>1</v>
      </c>
      <c r="O508" s="0" t="n">
        <v>2103.6085</v>
      </c>
      <c r="P508" s="0" t="n">
        <v>-15706.0483</v>
      </c>
      <c r="Q508" s="0" t="n">
        <v>1</v>
      </c>
      <c r="R508" s="0" t="n">
        <v>65.5</v>
      </c>
      <c r="S508" s="0" t="n">
        <v>1</v>
      </c>
      <c r="T508" s="0" t="n">
        <v>2103.600015</v>
      </c>
      <c r="U508" s="0" t="n">
        <v>-15706.051045</v>
      </c>
      <c r="V508" s="0" t="n">
        <v>16946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500</v>
      </c>
      <c r="AC508" s="0" t="n">
        <v>442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06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03.6000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100850666667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06.05104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8</v>
      </c>
      <c r="AO508" s="0" t="n">
        <f aca="false">IF($B508&gt;0,"",F508)</f>
        <v>18</v>
      </c>
      <c r="AP508" s="0" t="n">
        <f aca="false">IF($B508&gt;0,"",G508)</f>
        <v>44</v>
      </c>
      <c r="AQ508" s="0" t="n">
        <f aca="false">IF($B508&gt;0,"",H508)</f>
        <v>21</v>
      </c>
      <c r="AR508" s="0" t="n">
        <f aca="false">IF($B508&gt;0,"",M508)</f>
        <v>168.66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8</v>
      </c>
      <c r="F509" s="0" t="n">
        <v>18</v>
      </c>
      <c r="G509" s="0" t="n">
        <v>44</v>
      </c>
      <c r="H509" s="0" t="n">
        <v>26</v>
      </c>
      <c r="I509" s="0" t="n">
        <v>14.73</v>
      </c>
      <c r="J509" s="0" t="n">
        <v>137.37</v>
      </c>
      <c r="K509" s="0" t="n">
        <v>-10.84</v>
      </c>
      <c r="L509" s="0" t="n">
        <v>9.98</v>
      </c>
      <c r="M509" s="0" t="n">
        <v>166.2</v>
      </c>
      <c r="N509" s="0" t="n">
        <v>1</v>
      </c>
      <c r="O509" s="0" t="n">
        <v>2103.6092</v>
      </c>
      <c r="P509" s="0" t="n">
        <v>-15706.0485</v>
      </c>
      <c r="Q509" s="0" t="n">
        <v>1</v>
      </c>
      <c r="R509" s="0" t="n">
        <v>65</v>
      </c>
      <c r="S509" s="0" t="n">
        <v>1</v>
      </c>
      <c r="T509" s="0" t="n">
        <v>2103.601844</v>
      </c>
      <c r="U509" s="0" t="n">
        <v>-15706.051746</v>
      </c>
      <c r="V509" s="0" t="n">
        <v>16685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500</v>
      </c>
      <c r="AC509" s="0" t="n">
        <v>554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06003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03.6018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100862333333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06.05174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8</v>
      </c>
      <c r="AO509" s="0" t="n">
        <f aca="false">IF($B509&gt;0,"",F509)</f>
        <v>18</v>
      </c>
      <c r="AP509" s="0" t="n">
        <f aca="false">IF($B509&gt;0,"",G509)</f>
        <v>44</v>
      </c>
      <c r="AQ509" s="0" t="n">
        <f aca="false">IF($B509&gt;0,"",H509)</f>
        <v>26</v>
      </c>
      <c r="AR509" s="0" t="n">
        <f aca="false">IF($B509&gt;0,"",M509)</f>
        <v>166.2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8</v>
      </c>
      <c r="F510" s="0" t="n">
        <v>18</v>
      </c>
      <c r="G510" s="0" t="n">
        <v>44</v>
      </c>
      <c r="H510" s="0" t="n">
        <v>31</v>
      </c>
      <c r="I510" s="0" t="n">
        <v>16.5</v>
      </c>
      <c r="J510" s="0" t="n">
        <v>136.17</v>
      </c>
      <c r="K510" s="0" t="n">
        <v>-11.9</v>
      </c>
      <c r="L510" s="0" t="n">
        <v>11.43</v>
      </c>
      <c r="M510" s="0" t="n">
        <v>166.25</v>
      </c>
      <c r="N510" s="0" t="n">
        <v>1</v>
      </c>
      <c r="O510" s="0" t="n">
        <v>2103.6099</v>
      </c>
      <c r="P510" s="0" t="n">
        <v>-15706.0487</v>
      </c>
      <c r="Q510" s="0" t="n">
        <v>1</v>
      </c>
      <c r="R510" s="0" t="n">
        <v>64.7</v>
      </c>
      <c r="S510" s="0" t="n">
        <v>1</v>
      </c>
      <c r="T510" s="0" t="n">
        <v>2103.601574</v>
      </c>
      <c r="U510" s="0" t="n">
        <v>-15706.052097</v>
      </c>
      <c r="V510" s="0" t="n">
        <v>16707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500</v>
      </c>
      <c r="AC510" s="0" t="n">
        <v>468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060025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03.6015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100868166667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06.05209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8</v>
      </c>
      <c r="AO510" s="0" t="n">
        <f aca="false">IF($B510&gt;0,"",F510)</f>
        <v>18</v>
      </c>
      <c r="AP510" s="0" t="n">
        <f aca="false">IF($B510&gt;0,"",G510)</f>
        <v>44</v>
      </c>
      <c r="AQ510" s="0" t="n">
        <f aca="false">IF($B510&gt;0,"",H510)</f>
        <v>31</v>
      </c>
      <c r="AR510" s="0" t="n">
        <f aca="false">IF($B510&gt;0,"",M510)</f>
        <v>166.25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8</v>
      </c>
      <c r="F511" s="0" t="n">
        <v>18</v>
      </c>
      <c r="G511" s="0" t="n">
        <v>44</v>
      </c>
      <c r="H511" s="0" t="n">
        <v>36</v>
      </c>
      <c r="I511" s="0" t="n">
        <v>17.53</v>
      </c>
      <c r="J511" s="0" t="n">
        <v>137.58</v>
      </c>
      <c r="K511" s="0" t="n">
        <v>-12.94</v>
      </c>
      <c r="L511" s="0" t="n">
        <v>11.82</v>
      </c>
      <c r="M511" s="0" t="n">
        <v>166.01</v>
      </c>
      <c r="N511" s="0" t="n">
        <v>1</v>
      </c>
      <c r="O511" s="0" t="n">
        <v>2103.6106</v>
      </c>
      <c r="P511" s="0" t="n">
        <v>-15706.049</v>
      </c>
      <c r="Q511" s="0" t="n">
        <v>1</v>
      </c>
      <c r="R511" s="0" t="n">
        <v>64.5</v>
      </c>
      <c r="S511" s="0" t="n">
        <v>1</v>
      </c>
      <c r="T511" s="0" t="n">
        <v>2103.601829</v>
      </c>
      <c r="U511" s="0" t="n">
        <v>-15706.052812</v>
      </c>
      <c r="V511" s="0" t="n">
        <v>16694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500</v>
      </c>
      <c r="AC511" s="0" t="n">
        <v>544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06003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03.6018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1008801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06.05281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8</v>
      </c>
      <c r="AO511" s="0" t="n">
        <f aca="false">IF($B511&gt;0,"",F511)</f>
        <v>18</v>
      </c>
      <c r="AP511" s="0" t="n">
        <f aca="false">IF($B511&gt;0,"",G511)</f>
        <v>44</v>
      </c>
      <c r="AQ511" s="0" t="n">
        <f aca="false">IF($B511&gt;0,"",H511)</f>
        <v>36</v>
      </c>
      <c r="AR511" s="0" t="n">
        <f aca="false">IF($B511&gt;0,"",M511)</f>
        <v>166.01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8</v>
      </c>
      <c r="F512" s="0" t="n">
        <v>18</v>
      </c>
      <c r="G512" s="0" t="n">
        <v>44</v>
      </c>
      <c r="H512" s="0" t="n">
        <v>41</v>
      </c>
      <c r="I512" s="0" t="n">
        <v>16.31</v>
      </c>
      <c r="J512" s="0" t="n">
        <v>137.32</v>
      </c>
      <c r="K512" s="0" t="n">
        <v>-11.99</v>
      </c>
      <c r="L512" s="0" t="n">
        <v>11.06</v>
      </c>
      <c r="M512" s="0" t="n">
        <v>166.18</v>
      </c>
      <c r="N512" s="0" t="n">
        <v>1</v>
      </c>
      <c r="O512" s="0" t="n">
        <v>2103.6113</v>
      </c>
      <c r="P512" s="0" t="n">
        <v>-15706.0492</v>
      </c>
      <c r="Q512" s="0" t="n">
        <v>1</v>
      </c>
      <c r="R512" s="0" t="n">
        <v>64.2</v>
      </c>
      <c r="S512" s="0" t="n">
        <v>1</v>
      </c>
      <c r="T512" s="0" t="n">
        <v>2103.603107</v>
      </c>
      <c r="U512" s="0" t="n">
        <v>-15706.052658</v>
      </c>
      <c r="V512" s="0" t="n">
        <v>16698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500</v>
      </c>
      <c r="AC512" s="0" t="n">
        <v>481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0600516666667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03.6031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1008775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06.05265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8</v>
      </c>
      <c r="AO512" s="0" t="n">
        <f aca="false">IF($B512&gt;0,"",F512)</f>
        <v>18</v>
      </c>
      <c r="AP512" s="0" t="n">
        <f aca="false">IF($B512&gt;0,"",G512)</f>
        <v>44</v>
      </c>
      <c r="AQ512" s="0" t="n">
        <f aca="false">IF($B512&gt;0,"",H512)</f>
        <v>41</v>
      </c>
      <c r="AR512" s="0" t="n">
        <f aca="false">IF($B512&gt;0,"",M512)</f>
        <v>166.18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8</v>
      </c>
      <c r="F513" s="0" t="n">
        <v>18</v>
      </c>
      <c r="G513" s="0" t="n">
        <v>44</v>
      </c>
      <c r="H513" s="0" t="n">
        <v>46</v>
      </c>
      <c r="I513" s="0" t="n">
        <v>16.5</v>
      </c>
      <c r="J513" s="0" t="n">
        <v>138.89</v>
      </c>
      <c r="K513" s="0" t="n">
        <v>-12.43</v>
      </c>
      <c r="L513" s="0" t="n">
        <v>10.85</v>
      </c>
      <c r="M513" s="0" t="n">
        <v>164.79</v>
      </c>
      <c r="N513" s="0" t="n">
        <v>1</v>
      </c>
      <c r="O513" s="0" t="n">
        <v>2103.612</v>
      </c>
      <c r="P513" s="0" t="n">
        <v>-15706.0494</v>
      </c>
      <c r="Q513" s="0" t="n">
        <v>1</v>
      </c>
      <c r="R513" s="0" t="n">
        <v>64</v>
      </c>
      <c r="S513" s="0" t="n">
        <v>1</v>
      </c>
      <c r="T513" s="0" t="n">
        <v>2103.603794</v>
      </c>
      <c r="U513" s="0" t="n">
        <v>-15706.053121</v>
      </c>
      <c r="V513" s="0" t="n">
        <v>16561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00</v>
      </c>
      <c r="AC513" s="0" t="n">
        <v>485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0600616666667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03.6037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100885333333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06.05312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8</v>
      </c>
      <c r="AO513" s="0" t="n">
        <f aca="false">IF($B513&gt;0,"",F513)</f>
        <v>18</v>
      </c>
      <c r="AP513" s="0" t="n">
        <f aca="false">IF($B513&gt;0,"",G513)</f>
        <v>44</v>
      </c>
      <c r="AQ513" s="0" t="n">
        <f aca="false">IF($B513&gt;0,"",H513)</f>
        <v>46</v>
      </c>
      <c r="AR513" s="0" t="n">
        <f aca="false">IF($B513&gt;0,"",M513)</f>
        <v>164.79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8</v>
      </c>
      <c r="F514" s="0" t="n">
        <v>18</v>
      </c>
      <c r="G514" s="0" t="n">
        <v>44</v>
      </c>
      <c r="H514" s="0" t="n">
        <v>51</v>
      </c>
      <c r="I514" s="0" t="n">
        <v>16.79</v>
      </c>
      <c r="J514" s="0" t="n">
        <v>138.39</v>
      </c>
      <c r="K514" s="0" t="n">
        <v>-12.56</v>
      </c>
      <c r="L514" s="0" t="n">
        <v>11.15</v>
      </c>
      <c r="M514" s="0" t="n">
        <v>164.84</v>
      </c>
      <c r="N514" s="0" t="n">
        <v>1</v>
      </c>
      <c r="O514" s="0" t="n">
        <v>2103.6127</v>
      </c>
      <c r="P514" s="0" t="n">
        <v>-15706.0496</v>
      </c>
      <c r="Q514" s="0" t="n">
        <v>1</v>
      </c>
      <c r="R514" s="0" t="n">
        <v>63.8</v>
      </c>
      <c r="S514" s="0" t="n">
        <v>1</v>
      </c>
      <c r="T514" s="0" t="n">
        <v>2103.604308</v>
      </c>
      <c r="U514" s="0" t="n">
        <v>-15706.053274</v>
      </c>
      <c r="V514" s="0" t="n">
        <v>1657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500</v>
      </c>
      <c r="AC514" s="0" t="n">
        <v>452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0600716666667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03.6043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100887833333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06.05327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8</v>
      </c>
      <c r="AO514" s="0" t="n">
        <f aca="false">IF($B514&gt;0,"",F514)</f>
        <v>18</v>
      </c>
      <c r="AP514" s="0" t="n">
        <f aca="false">IF($B514&gt;0,"",G514)</f>
        <v>44</v>
      </c>
      <c r="AQ514" s="0" t="n">
        <f aca="false">IF($B514&gt;0,"",H514)</f>
        <v>51</v>
      </c>
      <c r="AR514" s="0" t="n">
        <f aca="false">IF($B514&gt;0,"",M514)</f>
        <v>164.84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8</v>
      </c>
      <c r="F515" s="0" t="n">
        <v>18</v>
      </c>
      <c r="G515" s="0" t="n">
        <v>44</v>
      </c>
      <c r="H515" s="0" t="n">
        <v>56</v>
      </c>
      <c r="I515" s="0" t="n">
        <v>14.96</v>
      </c>
      <c r="J515" s="0" t="n">
        <v>141.51</v>
      </c>
      <c r="K515" s="0" t="n">
        <v>-11.71</v>
      </c>
      <c r="L515" s="0" t="n">
        <v>9.31</v>
      </c>
      <c r="M515" s="0" t="n">
        <v>164.81</v>
      </c>
      <c r="N515" s="0" t="n">
        <v>1</v>
      </c>
      <c r="O515" s="0" t="n">
        <v>2103.6134</v>
      </c>
      <c r="P515" s="0" t="n">
        <v>-15706.0498</v>
      </c>
      <c r="Q515" s="0" t="n">
        <v>1</v>
      </c>
      <c r="R515" s="0" t="n">
        <v>63.4</v>
      </c>
      <c r="S515" s="0" t="n">
        <v>1</v>
      </c>
      <c r="T515" s="0" t="n">
        <v>2103.606078</v>
      </c>
      <c r="U515" s="0" t="n">
        <v>-15706.053448</v>
      </c>
      <c r="V515" s="0" t="n">
        <v>16548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500</v>
      </c>
      <c r="AC515" s="0" t="n">
        <v>424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0601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03.6060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100890666667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06.05344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8</v>
      </c>
      <c r="AO515" s="0" t="n">
        <f aca="false">IF($B515&gt;0,"",F515)</f>
        <v>18</v>
      </c>
      <c r="AP515" s="0" t="n">
        <f aca="false">IF($B515&gt;0,"",G515)</f>
        <v>44</v>
      </c>
      <c r="AQ515" s="0" t="n">
        <f aca="false">IF($B515&gt;0,"",H515)</f>
        <v>56</v>
      </c>
      <c r="AR515" s="0" t="n">
        <f aca="false">IF($B515&gt;0,"",M515)</f>
        <v>164.81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8</v>
      </c>
      <c r="F516" s="0" t="n">
        <v>18</v>
      </c>
      <c r="G516" s="0" t="n">
        <v>45</v>
      </c>
      <c r="H516" s="0" t="n">
        <v>1</v>
      </c>
      <c r="I516" s="0" t="n">
        <v>16.84</v>
      </c>
      <c r="J516" s="0" t="n">
        <v>141.41</v>
      </c>
      <c r="K516" s="0" t="n">
        <v>-13.16</v>
      </c>
      <c r="L516" s="0" t="n">
        <v>10.5</v>
      </c>
      <c r="M516" s="0" t="n">
        <v>164.67</v>
      </c>
      <c r="N516" s="0" t="n">
        <v>1</v>
      </c>
      <c r="O516" s="0" t="n">
        <v>2103.6141</v>
      </c>
      <c r="P516" s="0" t="n">
        <v>-15706.05</v>
      </c>
      <c r="Q516" s="0" t="n">
        <v>1</v>
      </c>
      <c r="R516" s="0" t="n">
        <v>63.1</v>
      </c>
      <c r="S516" s="0" t="n">
        <v>1</v>
      </c>
      <c r="T516" s="0" t="n">
        <v>2103.605824</v>
      </c>
      <c r="U516" s="0" t="n">
        <v>-15706.054037</v>
      </c>
      <c r="V516" s="0" t="n">
        <v>16553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500</v>
      </c>
      <c r="AC516" s="0" t="n">
        <v>442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060096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03.6058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1009005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06.05403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8</v>
      </c>
      <c r="AO516" s="0" t="n">
        <f aca="false">IF($B516&gt;0,"",F516)</f>
        <v>18</v>
      </c>
      <c r="AP516" s="0" t="n">
        <f aca="false">IF($B516&gt;0,"",G516)</f>
        <v>45</v>
      </c>
      <c r="AQ516" s="0" t="n">
        <f aca="false">IF($B516&gt;0,"",H516)</f>
        <v>1</v>
      </c>
      <c r="AR516" s="0" t="n">
        <f aca="false">IF($B516&gt;0,"",M516)</f>
        <v>164.67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8</v>
      </c>
      <c r="F517" s="0" t="n">
        <v>18</v>
      </c>
      <c r="G517" s="0" t="n">
        <v>45</v>
      </c>
      <c r="H517" s="0" t="n">
        <v>6</v>
      </c>
      <c r="I517" s="0" t="n">
        <v>16.77</v>
      </c>
      <c r="J517" s="0" t="n">
        <v>141.82</v>
      </c>
      <c r="K517" s="0" t="n">
        <v>-13.18</v>
      </c>
      <c r="L517" s="0" t="n">
        <v>10.36</v>
      </c>
      <c r="M517" s="0" t="n">
        <v>164.68</v>
      </c>
      <c r="N517" s="0" t="n">
        <v>1</v>
      </c>
      <c r="O517" s="0" t="n">
        <v>2103.6148</v>
      </c>
      <c r="P517" s="0" t="n">
        <v>-15706.0501</v>
      </c>
      <c r="Q517" s="0" t="n">
        <v>1</v>
      </c>
      <c r="R517" s="0" t="n">
        <v>62.3</v>
      </c>
      <c r="S517" s="0" t="n">
        <v>1</v>
      </c>
      <c r="T517" s="0" t="n">
        <v>2103.60654</v>
      </c>
      <c r="U517" s="0" t="n">
        <v>-15706.054069</v>
      </c>
      <c r="V517" s="0" t="n">
        <v>16553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500</v>
      </c>
      <c r="AC517" s="0" t="n">
        <v>445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060108333333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03.6065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100901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06.05406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8</v>
      </c>
      <c r="AO517" s="0" t="n">
        <f aca="false">IF($B517&gt;0,"",F517)</f>
        <v>18</v>
      </c>
      <c r="AP517" s="0" t="n">
        <f aca="false">IF($B517&gt;0,"",G517)</f>
        <v>45</v>
      </c>
      <c r="AQ517" s="0" t="n">
        <f aca="false">IF($B517&gt;0,"",H517)</f>
        <v>6</v>
      </c>
      <c r="AR517" s="0" t="n">
        <f aca="false">IF($B517&gt;0,"",M517)</f>
        <v>164.68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8</v>
      </c>
      <c r="F518" s="0" t="n">
        <v>18</v>
      </c>
      <c r="G518" s="0" t="n">
        <v>45</v>
      </c>
      <c r="H518" s="0" t="n">
        <v>11</v>
      </c>
      <c r="I518" s="0" t="n">
        <v>16.03</v>
      </c>
      <c r="J518" s="0" t="n">
        <v>142.89</v>
      </c>
      <c r="K518" s="0" t="n">
        <v>-12.78</v>
      </c>
      <c r="L518" s="0" t="n">
        <v>9.67</v>
      </c>
      <c r="M518" s="0" t="n">
        <v>164.75</v>
      </c>
      <c r="N518" s="0" t="n">
        <v>1</v>
      </c>
      <c r="O518" s="0" t="n">
        <v>2103.6156</v>
      </c>
      <c r="P518" s="0" t="n">
        <v>-15706.0503</v>
      </c>
      <c r="Q518" s="0" t="n">
        <v>1</v>
      </c>
      <c r="R518" s="0" t="n">
        <v>61.9</v>
      </c>
      <c r="S518" s="0" t="n">
        <v>1</v>
      </c>
      <c r="T518" s="0" t="n">
        <v>2103.607742</v>
      </c>
      <c r="U518" s="0" t="n">
        <v>-15706.054185</v>
      </c>
      <c r="V518" s="0" t="n">
        <v>16553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500</v>
      </c>
      <c r="AC518" s="0" t="n">
        <v>514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0601283333333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03.6077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100903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06.05418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8</v>
      </c>
      <c r="AO518" s="0" t="n">
        <f aca="false">IF($B518&gt;0,"",F518)</f>
        <v>18</v>
      </c>
      <c r="AP518" s="0" t="n">
        <f aca="false">IF($B518&gt;0,"",G518)</f>
        <v>45</v>
      </c>
      <c r="AQ518" s="0" t="n">
        <f aca="false">IF($B518&gt;0,"",H518)</f>
        <v>11</v>
      </c>
      <c r="AR518" s="0" t="n">
        <f aca="false">IF($B518&gt;0,"",M518)</f>
        <v>164.75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8</v>
      </c>
      <c r="F519" s="0" t="n">
        <v>18</v>
      </c>
      <c r="G519" s="0" t="n">
        <v>45</v>
      </c>
      <c r="H519" s="0" t="n">
        <v>16</v>
      </c>
      <c r="I519" s="0" t="n">
        <v>16.27</v>
      </c>
      <c r="J519" s="0" t="n">
        <v>142.68</v>
      </c>
      <c r="K519" s="0" t="n">
        <v>-12.94</v>
      </c>
      <c r="L519" s="0" t="n">
        <v>9.87</v>
      </c>
      <c r="M519" s="0" t="n">
        <v>164.81</v>
      </c>
      <c r="N519" s="0" t="n">
        <v>1</v>
      </c>
      <c r="O519" s="0" t="n">
        <v>2103.6163</v>
      </c>
      <c r="P519" s="0" t="n">
        <v>-15706.0505</v>
      </c>
      <c r="Q519" s="0" t="n">
        <v>1</v>
      </c>
      <c r="R519" s="0" t="n">
        <v>61.4</v>
      </c>
      <c r="S519" s="0" t="n">
        <v>1</v>
      </c>
      <c r="T519" s="0" t="n">
        <v>2103.608281</v>
      </c>
      <c r="U519" s="0" t="n">
        <v>-15706.054346</v>
      </c>
      <c r="V519" s="0" t="n">
        <v>16561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500</v>
      </c>
      <c r="AC519" s="0" t="n">
        <v>457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0601366666667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03.6082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100905666667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06.05434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8</v>
      </c>
      <c r="AO519" s="0" t="n">
        <f aca="false">IF($B519&gt;0,"",F519)</f>
        <v>18</v>
      </c>
      <c r="AP519" s="0" t="n">
        <f aca="false">IF($B519&gt;0,"",G519)</f>
        <v>45</v>
      </c>
      <c r="AQ519" s="0" t="n">
        <f aca="false">IF($B519&gt;0,"",H519)</f>
        <v>16</v>
      </c>
      <c r="AR519" s="0" t="n">
        <f aca="false">IF($B519&gt;0,"",M519)</f>
        <v>164.81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8</v>
      </c>
      <c r="F520" s="0" t="n">
        <v>18</v>
      </c>
      <c r="G520" s="0" t="n">
        <v>45</v>
      </c>
      <c r="H520" s="0" t="n">
        <v>21</v>
      </c>
      <c r="I520" s="0" t="n">
        <v>16.12</v>
      </c>
      <c r="J520" s="0" t="n">
        <v>140.67</v>
      </c>
      <c r="K520" s="0" t="n">
        <v>-12.47</v>
      </c>
      <c r="L520" s="0" t="n">
        <v>10.22</v>
      </c>
      <c r="M520" s="0" t="n">
        <v>164.83</v>
      </c>
      <c r="N520" s="0" t="n">
        <v>1</v>
      </c>
      <c r="O520" s="0" t="n">
        <v>2103.617</v>
      </c>
      <c r="P520" s="0" t="n">
        <v>-15706.0506</v>
      </c>
      <c r="Q520" s="0" t="n">
        <v>1</v>
      </c>
      <c r="R520" s="0" t="n">
        <v>61.1</v>
      </c>
      <c r="S520" s="0" t="n">
        <v>1</v>
      </c>
      <c r="T520" s="0" t="n">
        <v>2103.608917</v>
      </c>
      <c r="U520" s="0" t="n">
        <v>-15706.054052</v>
      </c>
      <c r="V520" s="0" t="n">
        <v>16561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500</v>
      </c>
      <c r="AC520" s="0" t="n">
        <v>442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0601483333333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03.6089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100900833333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06.05405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8</v>
      </c>
      <c r="AO520" s="0" t="n">
        <f aca="false">IF($B520&gt;0,"",F520)</f>
        <v>18</v>
      </c>
      <c r="AP520" s="0" t="n">
        <f aca="false">IF($B520&gt;0,"",G520)</f>
        <v>45</v>
      </c>
      <c r="AQ520" s="0" t="n">
        <f aca="false">IF($B520&gt;0,"",H520)</f>
        <v>21</v>
      </c>
      <c r="AR520" s="0" t="n">
        <f aca="false">IF($B520&gt;0,"",M520)</f>
        <v>164.83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8</v>
      </c>
      <c r="F521" s="0" t="n">
        <v>18</v>
      </c>
      <c r="G521" s="0" t="n">
        <v>45</v>
      </c>
      <c r="H521" s="0" t="n">
        <v>26</v>
      </c>
      <c r="I521" s="0" t="n">
        <v>14.48</v>
      </c>
      <c r="J521" s="0" t="n">
        <v>145.67</v>
      </c>
      <c r="K521" s="0" t="n">
        <v>-11.96</v>
      </c>
      <c r="L521" s="0" t="n">
        <v>8.17</v>
      </c>
      <c r="M521" s="0" t="n">
        <v>164.76</v>
      </c>
      <c r="N521" s="0" t="n">
        <v>1</v>
      </c>
      <c r="O521" s="0" t="n">
        <v>2103.6178</v>
      </c>
      <c r="P521" s="0" t="n">
        <v>-15706.0508</v>
      </c>
      <c r="Q521" s="0" t="n">
        <v>1</v>
      </c>
      <c r="R521" s="0" t="n">
        <v>60.4</v>
      </c>
      <c r="S521" s="0" t="n">
        <v>1</v>
      </c>
      <c r="T521" s="0" t="n">
        <v>2103.610773</v>
      </c>
      <c r="U521" s="0" t="n">
        <v>-15706.054477</v>
      </c>
      <c r="V521" s="0" t="n">
        <v>1654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500</v>
      </c>
      <c r="AC521" s="0" t="n">
        <v>493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0601783333333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03.6107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100907833333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06.05447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8</v>
      </c>
      <c r="AO521" s="0" t="n">
        <f aca="false">IF($B521&gt;0,"",F521)</f>
        <v>18</v>
      </c>
      <c r="AP521" s="0" t="n">
        <f aca="false">IF($B521&gt;0,"",G521)</f>
        <v>45</v>
      </c>
      <c r="AQ521" s="0" t="n">
        <f aca="false">IF($B521&gt;0,"",H521)</f>
        <v>26</v>
      </c>
      <c r="AR521" s="0" t="n">
        <f aca="false">IF($B521&gt;0,"",M521)</f>
        <v>164.76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8</v>
      </c>
      <c r="F522" s="0" t="n">
        <v>18</v>
      </c>
      <c r="G522" s="0" t="n">
        <v>45</v>
      </c>
      <c r="H522" s="0" t="n">
        <v>31</v>
      </c>
      <c r="I522" s="0" t="n">
        <v>16.4</v>
      </c>
      <c r="J522" s="0" t="n">
        <v>143.59</v>
      </c>
      <c r="K522" s="0" t="n">
        <v>-13.2</v>
      </c>
      <c r="L522" s="0" t="n">
        <v>9.74</v>
      </c>
      <c r="M522" s="0" t="n">
        <v>164.71</v>
      </c>
      <c r="N522" s="0" t="n">
        <v>1</v>
      </c>
      <c r="O522" s="0" t="n">
        <v>2103.6186</v>
      </c>
      <c r="P522" s="0" t="n">
        <v>-15706.0509</v>
      </c>
      <c r="Q522" s="0" t="n">
        <v>1</v>
      </c>
      <c r="R522" s="0" t="n">
        <v>60</v>
      </c>
      <c r="S522" s="0" t="n">
        <v>1</v>
      </c>
      <c r="T522" s="0" t="n">
        <v>2103.610487</v>
      </c>
      <c r="U522" s="0" t="n">
        <v>-15706.054706</v>
      </c>
      <c r="V522" s="0" t="n">
        <v>16553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500</v>
      </c>
      <c r="AC522" s="0" t="n">
        <v>425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060173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03.6104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100911666667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06.05470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8</v>
      </c>
      <c r="AO522" s="0" t="n">
        <f aca="false">IF($B522&gt;0,"",F522)</f>
        <v>18</v>
      </c>
      <c r="AP522" s="0" t="n">
        <f aca="false">IF($B522&gt;0,"",G522)</f>
        <v>45</v>
      </c>
      <c r="AQ522" s="0" t="n">
        <f aca="false">IF($B522&gt;0,"",H522)</f>
        <v>31</v>
      </c>
      <c r="AR522" s="0" t="n">
        <f aca="false">IF($B522&gt;0,"",M522)</f>
        <v>164.71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8</v>
      </c>
      <c r="F523" s="0" t="n">
        <v>18</v>
      </c>
      <c r="G523" s="0" t="n">
        <v>45</v>
      </c>
      <c r="H523" s="0" t="n">
        <v>36</v>
      </c>
      <c r="I523" s="0" t="n">
        <v>15.37</v>
      </c>
      <c r="J523" s="0" t="n">
        <v>144.86</v>
      </c>
      <c r="K523" s="0" t="n">
        <v>-12.57</v>
      </c>
      <c r="L523" s="0" t="n">
        <v>8.85</v>
      </c>
      <c r="M523" s="0" t="n">
        <v>164.73</v>
      </c>
      <c r="N523" s="0" t="n">
        <v>1</v>
      </c>
      <c r="O523" s="0" t="n">
        <v>2103.6193</v>
      </c>
      <c r="P523" s="0" t="n">
        <v>-15706.051</v>
      </c>
      <c r="Q523" s="0" t="n">
        <v>1</v>
      </c>
      <c r="R523" s="0" t="n">
        <v>59.1</v>
      </c>
      <c r="S523" s="0" t="n">
        <v>1</v>
      </c>
      <c r="T523" s="0" t="n">
        <v>2103.611718</v>
      </c>
      <c r="U523" s="0" t="n">
        <v>-15706.054615</v>
      </c>
      <c r="V523" s="0" t="n">
        <v>16544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500</v>
      </c>
      <c r="AC523" s="0" t="n">
        <v>554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060195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03.6117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100910166667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06.05461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8</v>
      </c>
      <c r="AO523" s="0" t="n">
        <f aca="false">IF($B523&gt;0,"",F523)</f>
        <v>18</v>
      </c>
      <c r="AP523" s="0" t="n">
        <f aca="false">IF($B523&gt;0,"",G523)</f>
        <v>45</v>
      </c>
      <c r="AQ523" s="0" t="n">
        <f aca="false">IF($B523&gt;0,"",H523)</f>
        <v>36</v>
      </c>
      <c r="AR523" s="0" t="n">
        <f aca="false">IF($B523&gt;0,"",M523)</f>
        <v>164.73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8</v>
      </c>
      <c r="F524" s="0" t="n">
        <v>18</v>
      </c>
      <c r="G524" s="0" t="n">
        <v>45</v>
      </c>
      <c r="H524" s="0" t="n">
        <v>41</v>
      </c>
      <c r="I524" s="0" t="n">
        <v>16.51</v>
      </c>
      <c r="J524" s="0" t="n">
        <v>142.48</v>
      </c>
      <c r="K524" s="0" t="n">
        <v>-13.09</v>
      </c>
      <c r="L524" s="0" t="n">
        <v>10.05</v>
      </c>
      <c r="M524" s="0" t="n">
        <v>164.83</v>
      </c>
      <c r="N524" s="0" t="n">
        <v>1</v>
      </c>
      <c r="O524" s="0" t="n">
        <v>2103.6201</v>
      </c>
      <c r="P524" s="0" t="n">
        <v>-15706.0511</v>
      </c>
      <c r="Q524" s="0" t="n">
        <v>1</v>
      </c>
      <c r="R524" s="0" t="n">
        <v>58.4</v>
      </c>
      <c r="S524" s="0" t="n">
        <v>1</v>
      </c>
      <c r="T524" s="0" t="n">
        <v>2103.611774</v>
      </c>
      <c r="U524" s="0" t="n">
        <v>-15706.054508</v>
      </c>
      <c r="V524" s="0" t="n">
        <v>16565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500</v>
      </c>
      <c r="AC524" s="0" t="n">
        <v>549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060195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03.6117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100908333333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06.05450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8</v>
      </c>
      <c r="AO524" s="0" t="n">
        <f aca="false">IF($B524&gt;0,"",F524)</f>
        <v>18</v>
      </c>
      <c r="AP524" s="0" t="n">
        <f aca="false">IF($B524&gt;0,"",G524)</f>
        <v>45</v>
      </c>
      <c r="AQ524" s="0" t="n">
        <f aca="false">IF($B524&gt;0,"",H524)</f>
        <v>41</v>
      </c>
      <c r="AR524" s="0" t="n">
        <f aca="false">IF($B524&gt;0,"",M524)</f>
        <v>164.83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8</v>
      </c>
      <c r="F525" s="0" t="n">
        <v>18</v>
      </c>
      <c r="G525" s="0" t="n">
        <v>45</v>
      </c>
      <c r="H525" s="0" t="n">
        <v>46</v>
      </c>
      <c r="I525" s="0" t="n">
        <v>14.6</v>
      </c>
      <c r="J525" s="0" t="n">
        <v>147.98</v>
      </c>
      <c r="K525" s="0" t="n">
        <v>-12.38</v>
      </c>
      <c r="L525" s="0" t="n">
        <v>7.74</v>
      </c>
      <c r="M525" s="0" t="n">
        <v>164.88</v>
      </c>
      <c r="N525" s="0" t="n">
        <v>1</v>
      </c>
      <c r="O525" s="0" t="n">
        <v>2103.6209</v>
      </c>
      <c r="P525" s="0" t="n">
        <v>-15706.0512</v>
      </c>
      <c r="Q525" s="0" t="n">
        <v>1</v>
      </c>
      <c r="R525" s="0" t="n">
        <v>58</v>
      </c>
      <c r="S525" s="0" t="n">
        <v>1</v>
      </c>
      <c r="T525" s="0" t="n">
        <v>2103.613811</v>
      </c>
      <c r="U525" s="0" t="n">
        <v>-15706.054895</v>
      </c>
      <c r="V525" s="0" t="n">
        <v>16553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500</v>
      </c>
      <c r="AC525" s="0" t="n">
        <v>445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06023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03.6138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100914833333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06.05489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8</v>
      </c>
      <c r="AO525" s="0" t="n">
        <f aca="false">IF($B525&gt;0,"",F525)</f>
        <v>18</v>
      </c>
      <c r="AP525" s="0" t="n">
        <f aca="false">IF($B525&gt;0,"",G525)</f>
        <v>45</v>
      </c>
      <c r="AQ525" s="0" t="n">
        <f aca="false">IF($B525&gt;0,"",H525)</f>
        <v>46</v>
      </c>
      <c r="AR525" s="0" t="n">
        <f aca="false">IF($B525&gt;0,"",M525)</f>
        <v>164.88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8</v>
      </c>
      <c r="F526" s="0" t="n">
        <v>18</v>
      </c>
      <c r="G526" s="0" t="n">
        <v>45</v>
      </c>
      <c r="H526" s="0" t="n">
        <v>51</v>
      </c>
      <c r="I526" s="0" t="n">
        <v>14.62</v>
      </c>
      <c r="J526" s="0" t="n">
        <v>145.07</v>
      </c>
      <c r="K526" s="0" t="n">
        <v>-11.99</v>
      </c>
      <c r="L526" s="0" t="n">
        <v>8.37</v>
      </c>
      <c r="M526" s="0" t="n">
        <v>164.79</v>
      </c>
      <c r="N526" s="0" t="n">
        <v>1</v>
      </c>
      <c r="O526" s="0" t="n">
        <v>2103.6217</v>
      </c>
      <c r="P526" s="0" t="n">
        <v>-15706.0513</v>
      </c>
      <c r="Q526" s="0" t="n">
        <v>1</v>
      </c>
      <c r="R526" s="0" t="n">
        <v>57.3</v>
      </c>
      <c r="S526" s="0" t="n">
        <v>1</v>
      </c>
      <c r="T526" s="0" t="n">
        <v>2103.614402</v>
      </c>
      <c r="U526" s="0" t="n">
        <v>-15706.054521</v>
      </c>
      <c r="V526" s="0" t="n">
        <v>16544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500</v>
      </c>
      <c r="AC526" s="0" t="n">
        <v>578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06024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03.6144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100908666667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06.05452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8</v>
      </c>
      <c r="AO526" s="0" t="n">
        <f aca="false">IF($B526&gt;0,"",F526)</f>
        <v>18</v>
      </c>
      <c r="AP526" s="0" t="n">
        <f aca="false">IF($B526&gt;0,"",G526)</f>
        <v>45</v>
      </c>
      <c r="AQ526" s="0" t="n">
        <f aca="false">IF($B526&gt;0,"",H526)</f>
        <v>51</v>
      </c>
      <c r="AR526" s="0" t="n">
        <f aca="false">IF($B526&gt;0,"",M526)</f>
        <v>164.79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8</v>
      </c>
      <c r="F527" s="0" t="n">
        <v>18</v>
      </c>
      <c r="G527" s="0" t="n">
        <v>45</v>
      </c>
      <c r="H527" s="0" t="n">
        <v>56</v>
      </c>
      <c r="I527" s="0" t="n">
        <v>14.98</v>
      </c>
      <c r="J527" s="0" t="n">
        <v>141.68</v>
      </c>
      <c r="K527" s="0" t="n">
        <v>-11.76</v>
      </c>
      <c r="L527" s="0" t="n">
        <v>9.29</v>
      </c>
      <c r="M527" s="0" t="n">
        <v>164.93</v>
      </c>
      <c r="N527" s="0" t="n">
        <v>1</v>
      </c>
      <c r="O527" s="0" t="n">
        <v>2103.6225</v>
      </c>
      <c r="P527" s="0" t="n">
        <v>-15706.0514</v>
      </c>
      <c r="Q527" s="0" t="n">
        <v>1</v>
      </c>
      <c r="R527" s="0" t="n">
        <v>56.9</v>
      </c>
      <c r="S527" s="0" t="n">
        <v>1</v>
      </c>
      <c r="T527" s="0" t="n">
        <v>2103.614833</v>
      </c>
      <c r="U527" s="0" t="n">
        <v>-15706.054164</v>
      </c>
      <c r="V527" s="0" t="n">
        <v>1656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500</v>
      </c>
      <c r="AC527" s="0" t="n">
        <v>481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0602466666667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03.6148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100902666667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06.05416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8</v>
      </c>
      <c r="AO527" s="0" t="n">
        <f aca="false">IF($B527&gt;0,"",F527)</f>
        <v>18</v>
      </c>
      <c r="AP527" s="0" t="n">
        <f aca="false">IF($B527&gt;0,"",G527)</f>
        <v>45</v>
      </c>
      <c r="AQ527" s="0" t="n">
        <f aca="false">IF($B527&gt;0,"",H527)</f>
        <v>56</v>
      </c>
      <c r="AR527" s="0" t="n">
        <f aca="false">IF($B527&gt;0,"",M527)</f>
        <v>164.93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8</v>
      </c>
      <c r="F528" s="0" t="n">
        <v>18</v>
      </c>
      <c r="G528" s="0" t="n">
        <v>46</v>
      </c>
      <c r="H528" s="0" t="n">
        <v>1</v>
      </c>
      <c r="I528" s="0" t="n">
        <v>15</v>
      </c>
      <c r="J528" s="0" t="n">
        <v>144.06</v>
      </c>
      <c r="K528" s="0" t="n">
        <v>-12.15</v>
      </c>
      <c r="L528" s="0" t="n">
        <v>8.8</v>
      </c>
      <c r="M528" s="0" t="n">
        <v>164.76</v>
      </c>
      <c r="N528" s="0" t="n">
        <v>1</v>
      </c>
      <c r="O528" s="0" t="n">
        <v>2103.6232</v>
      </c>
      <c r="P528" s="0" t="n">
        <v>-15706.0515</v>
      </c>
      <c r="Q528" s="0" t="n">
        <v>1</v>
      </c>
      <c r="R528" s="0" t="n">
        <v>56.4</v>
      </c>
      <c r="S528" s="0" t="n">
        <v>1</v>
      </c>
      <c r="T528" s="0" t="n">
        <v>2103.615614</v>
      </c>
      <c r="U528" s="0" t="n">
        <v>-15706.05454</v>
      </c>
      <c r="V528" s="0" t="n">
        <v>16544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500</v>
      </c>
      <c r="AC528" s="0" t="n">
        <v>520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06026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03.6156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100909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06.05454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8</v>
      </c>
      <c r="AO528" s="0" t="n">
        <f aca="false">IF($B528&gt;0,"",F528)</f>
        <v>18</v>
      </c>
      <c r="AP528" s="0" t="n">
        <f aca="false">IF($B528&gt;0,"",G528)</f>
        <v>46</v>
      </c>
      <c r="AQ528" s="0" t="n">
        <f aca="false">IF($B528&gt;0,"",H528)</f>
        <v>1</v>
      </c>
      <c r="AR528" s="0" t="n">
        <f aca="false">IF($B528&gt;0,"",M528)</f>
        <v>164.76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8</v>
      </c>
      <c r="F529" s="0" t="n">
        <v>18</v>
      </c>
      <c r="G529" s="0" t="n">
        <v>46</v>
      </c>
      <c r="H529" s="0" t="n">
        <v>6</v>
      </c>
      <c r="I529" s="0" t="n">
        <v>14.06</v>
      </c>
      <c r="J529" s="0" t="n">
        <v>147.16</v>
      </c>
      <c r="K529" s="0" t="n">
        <v>-11.81</v>
      </c>
      <c r="L529" s="0" t="n">
        <v>7.62</v>
      </c>
      <c r="M529" s="0" t="n">
        <v>164.84</v>
      </c>
      <c r="N529" s="0" t="n">
        <v>1</v>
      </c>
      <c r="O529" s="0" t="n">
        <v>2103.625</v>
      </c>
      <c r="P529" s="0" t="n">
        <v>-15706.0518</v>
      </c>
      <c r="Q529" s="0" t="n">
        <v>1</v>
      </c>
      <c r="R529" s="0" t="n">
        <v>55.7</v>
      </c>
      <c r="S529" s="0" t="n">
        <v>1</v>
      </c>
      <c r="T529" s="0" t="n">
        <v>2103.618004</v>
      </c>
      <c r="U529" s="0" t="n">
        <v>-15706.054958</v>
      </c>
      <c r="V529" s="0" t="n">
        <v>16544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500</v>
      </c>
      <c r="AC529" s="0" t="n">
        <v>482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0603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03.6180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100915833333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06.05495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8</v>
      </c>
      <c r="AO529" s="0" t="n">
        <f aca="false">IF($B529&gt;0,"",F529)</f>
        <v>18</v>
      </c>
      <c r="AP529" s="0" t="n">
        <f aca="false">IF($B529&gt;0,"",G529)</f>
        <v>46</v>
      </c>
      <c r="AQ529" s="0" t="n">
        <f aca="false">IF($B529&gt;0,"",H529)</f>
        <v>6</v>
      </c>
      <c r="AR529" s="0" t="n">
        <f aca="false">IF($B529&gt;0,"",M529)</f>
        <v>164.84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8</v>
      </c>
      <c r="F530" s="0" t="n">
        <v>18</v>
      </c>
      <c r="G530" s="0" t="n">
        <v>46</v>
      </c>
      <c r="H530" s="0" t="n">
        <v>11</v>
      </c>
      <c r="I530" s="0" t="n">
        <v>15.57</v>
      </c>
      <c r="J530" s="0" t="n">
        <v>144.13</v>
      </c>
      <c r="K530" s="0" t="n">
        <v>-12.62</v>
      </c>
      <c r="L530" s="0" t="n">
        <v>9.12</v>
      </c>
      <c r="M530" s="0" t="n">
        <v>166.17</v>
      </c>
      <c r="N530" s="0" t="n">
        <v>1</v>
      </c>
      <c r="O530" s="0" t="n">
        <v>2103.6258</v>
      </c>
      <c r="P530" s="0" t="n">
        <v>-15706.0519</v>
      </c>
      <c r="Q530" s="0" t="n">
        <v>1</v>
      </c>
      <c r="R530" s="0" t="n">
        <v>55.2</v>
      </c>
      <c r="S530" s="0" t="n">
        <v>1</v>
      </c>
      <c r="T530" s="0" t="n">
        <v>2103.617867</v>
      </c>
      <c r="U530" s="0" t="n">
        <v>-15706.054884</v>
      </c>
      <c r="V530" s="0" t="n">
        <v>16689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500</v>
      </c>
      <c r="AC530" s="0" t="n">
        <v>162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0602966666667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03.6178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100914666667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06.05488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8</v>
      </c>
      <c r="AO530" s="0" t="n">
        <f aca="false">IF($B530&gt;0,"",F530)</f>
        <v>18</v>
      </c>
      <c r="AP530" s="0" t="n">
        <f aca="false">IF($B530&gt;0,"",G530)</f>
        <v>46</v>
      </c>
      <c r="AQ530" s="0" t="n">
        <f aca="false">IF($B530&gt;0,"",H530)</f>
        <v>11</v>
      </c>
      <c r="AR530" s="0" t="n">
        <f aca="false">IF($B530&gt;0,"",M530)</f>
        <v>166.1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8</v>
      </c>
      <c r="F531" s="0" t="n">
        <v>18</v>
      </c>
      <c r="G531" s="0" t="n">
        <v>46</v>
      </c>
      <c r="H531" s="0" t="n">
        <v>16</v>
      </c>
      <c r="I531" s="0" t="n">
        <v>14.67</v>
      </c>
      <c r="J531" s="0" t="n">
        <v>146.66</v>
      </c>
      <c r="K531" s="0" t="n">
        <v>-12.26</v>
      </c>
      <c r="L531" s="0" t="n">
        <v>8.06</v>
      </c>
      <c r="M531" s="0" t="n">
        <v>166.68</v>
      </c>
      <c r="N531" s="0" t="n">
        <v>1</v>
      </c>
      <c r="O531" s="0" t="n">
        <v>2103.6265</v>
      </c>
      <c r="P531" s="0" t="n">
        <v>-15706.052</v>
      </c>
      <c r="Q531" s="0" t="n">
        <v>1</v>
      </c>
      <c r="R531" s="0" t="n">
        <v>54.5</v>
      </c>
      <c r="S531" s="0" t="n">
        <v>1</v>
      </c>
      <c r="T531" s="0" t="n">
        <v>2103.619112</v>
      </c>
      <c r="U531" s="0" t="n">
        <v>-15706.05506</v>
      </c>
      <c r="V531" s="0" t="n">
        <v>16732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500</v>
      </c>
      <c r="AC531" s="0" t="n">
        <v>538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0603183333333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03.6191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100917666667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06.05506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8</v>
      </c>
      <c r="AO531" s="0" t="n">
        <f aca="false">IF($B531&gt;0,"",F531)</f>
        <v>18</v>
      </c>
      <c r="AP531" s="0" t="n">
        <f aca="false">IF($B531&gt;0,"",G531)</f>
        <v>46</v>
      </c>
      <c r="AQ531" s="0" t="n">
        <f aca="false">IF($B531&gt;0,"",H531)</f>
        <v>16</v>
      </c>
      <c r="AR531" s="0" t="n">
        <f aca="false">IF($B531&gt;0,"",M531)</f>
        <v>166.68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8</v>
      </c>
      <c r="F532" s="0" t="n">
        <v>18</v>
      </c>
      <c r="G532" s="0" t="n">
        <v>46</v>
      </c>
      <c r="H532" s="0" t="n">
        <v>21</v>
      </c>
      <c r="I532" s="0" t="n">
        <v>16.44</v>
      </c>
      <c r="J532" s="0" t="n">
        <v>143.96</v>
      </c>
      <c r="K532" s="0" t="n">
        <v>-13.29</v>
      </c>
      <c r="L532" s="0" t="n">
        <v>9.67</v>
      </c>
      <c r="M532" s="0" t="n">
        <v>164.79</v>
      </c>
      <c r="N532" s="0" t="n">
        <v>1</v>
      </c>
      <c r="O532" s="0" t="n">
        <v>2103.6273</v>
      </c>
      <c r="P532" s="0" t="n">
        <v>-15706.0521</v>
      </c>
      <c r="Q532" s="0" t="n">
        <v>1</v>
      </c>
      <c r="R532" s="0" t="n">
        <v>53.9</v>
      </c>
      <c r="S532" s="0" t="n">
        <v>1</v>
      </c>
      <c r="T532" s="0" t="n">
        <v>2103.618852</v>
      </c>
      <c r="U532" s="0" t="n">
        <v>-15706.055012</v>
      </c>
      <c r="V532" s="0" t="n">
        <v>16561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500</v>
      </c>
      <c r="AC532" s="0" t="n">
        <v>596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0603133333333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03.6188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1009168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06.05501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8</v>
      </c>
      <c r="AO532" s="0" t="n">
        <f aca="false">IF($B532&gt;0,"",F532)</f>
        <v>18</v>
      </c>
      <c r="AP532" s="0" t="n">
        <f aca="false">IF($B532&gt;0,"",G532)</f>
        <v>46</v>
      </c>
      <c r="AQ532" s="0" t="n">
        <f aca="false">IF($B532&gt;0,"",H532)</f>
        <v>21</v>
      </c>
      <c r="AR532" s="0" t="n">
        <f aca="false">IF($B532&gt;0,"",M532)</f>
        <v>164.79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8</v>
      </c>
      <c r="F533" s="0" t="n">
        <v>18</v>
      </c>
      <c r="G533" s="0" t="n">
        <v>46</v>
      </c>
      <c r="H533" s="0" t="n">
        <v>26</v>
      </c>
      <c r="I533" s="0" t="n">
        <v>15.79</v>
      </c>
      <c r="J533" s="0" t="n">
        <v>145.57</v>
      </c>
      <c r="K533" s="0" t="n">
        <v>-13.02</v>
      </c>
      <c r="L533" s="0" t="n">
        <v>8.93</v>
      </c>
      <c r="M533" s="0" t="n">
        <v>164.86</v>
      </c>
      <c r="N533" s="0" t="n">
        <v>1</v>
      </c>
      <c r="O533" s="0" t="n">
        <v>2103.6281</v>
      </c>
      <c r="P533" s="0" t="n">
        <v>-15706.0523</v>
      </c>
      <c r="Q533" s="0" t="n">
        <v>1</v>
      </c>
      <c r="R533" s="0" t="n">
        <v>53.2</v>
      </c>
      <c r="S533" s="0" t="n">
        <v>1</v>
      </c>
      <c r="T533" s="0" t="n">
        <v>2103.62003</v>
      </c>
      <c r="U533" s="0" t="n">
        <v>-15706.055237</v>
      </c>
      <c r="V533" s="0" t="n">
        <v>16561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500</v>
      </c>
      <c r="AC533" s="0" t="n">
        <v>481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0603333333333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03.6200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1009205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06.05523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8</v>
      </c>
      <c r="AO533" s="0" t="n">
        <f aca="false">IF($B533&gt;0,"",F533)</f>
        <v>18</v>
      </c>
      <c r="AP533" s="0" t="n">
        <f aca="false">IF($B533&gt;0,"",G533)</f>
        <v>46</v>
      </c>
      <c r="AQ533" s="0" t="n">
        <f aca="false">IF($B533&gt;0,"",H533)</f>
        <v>26</v>
      </c>
      <c r="AR533" s="0" t="n">
        <f aca="false">IF($B533&gt;0,"",M533)</f>
        <v>164.86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8</v>
      </c>
      <c r="F534" s="0" t="n">
        <v>18</v>
      </c>
      <c r="G534" s="0" t="n">
        <v>46</v>
      </c>
      <c r="H534" s="0" t="n">
        <v>31</v>
      </c>
      <c r="I534" s="0" t="n">
        <v>15.38</v>
      </c>
      <c r="J534" s="0" t="n">
        <v>144.83</v>
      </c>
      <c r="K534" s="0" t="n">
        <v>-12.57</v>
      </c>
      <c r="L534" s="0" t="n">
        <v>8.86</v>
      </c>
      <c r="M534" s="0" t="n">
        <v>164.9</v>
      </c>
      <c r="N534" s="0" t="n">
        <v>1</v>
      </c>
      <c r="O534" s="0" t="n">
        <v>2103.6299</v>
      </c>
      <c r="P534" s="0" t="n">
        <v>-15706.0526</v>
      </c>
      <c r="Q534" s="0" t="n">
        <v>1</v>
      </c>
      <c r="R534" s="0" t="n">
        <v>52.8</v>
      </c>
      <c r="S534" s="0" t="n">
        <v>1</v>
      </c>
      <c r="T534" s="0" t="n">
        <v>2103.621988</v>
      </c>
      <c r="U534" s="0" t="n">
        <v>-15706.05529</v>
      </c>
      <c r="V534" s="0" t="n">
        <v>16561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500</v>
      </c>
      <c r="AC534" s="0" t="n">
        <v>520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060365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03.6219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1009215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06.05529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8</v>
      </c>
      <c r="AO534" s="0" t="n">
        <f aca="false">IF($B534&gt;0,"",F534)</f>
        <v>18</v>
      </c>
      <c r="AP534" s="0" t="n">
        <f aca="false">IF($B534&gt;0,"",G534)</f>
        <v>46</v>
      </c>
      <c r="AQ534" s="0" t="n">
        <f aca="false">IF($B534&gt;0,"",H534)</f>
        <v>31</v>
      </c>
      <c r="AR534" s="0" t="n">
        <f aca="false">IF($B534&gt;0,"",M534)</f>
        <v>164.9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8</v>
      </c>
      <c r="F535" s="0" t="n">
        <v>18</v>
      </c>
      <c r="G535" s="0" t="n">
        <v>46</v>
      </c>
      <c r="H535" s="0" t="n">
        <v>36</v>
      </c>
      <c r="I535" s="0" t="n">
        <v>16.02</v>
      </c>
      <c r="J535" s="0" t="n">
        <v>144.41</v>
      </c>
      <c r="K535" s="0" t="n">
        <v>-13.03</v>
      </c>
      <c r="L535" s="0" t="n">
        <v>9.32</v>
      </c>
      <c r="M535" s="0" t="n">
        <v>164.84</v>
      </c>
      <c r="N535" s="0" t="n">
        <v>1</v>
      </c>
      <c r="O535" s="0" t="n">
        <v>2103.6306</v>
      </c>
      <c r="P535" s="0" t="n">
        <v>-15706.0527</v>
      </c>
      <c r="Q535" s="0" t="n">
        <v>1</v>
      </c>
      <c r="R535" s="0" t="n">
        <v>52.1</v>
      </c>
      <c r="S535" s="0" t="n">
        <v>1</v>
      </c>
      <c r="T535" s="0" t="n">
        <v>2103.622308</v>
      </c>
      <c r="U535" s="0" t="n">
        <v>-15706.05533</v>
      </c>
      <c r="V535" s="0" t="n">
        <v>16561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500</v>
      </c>
      <c r="AC535" s="0" t="n">
        <v>493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0603716666667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03.6223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100922166667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06.05533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8</v>
      </c>
      <c r="AO535" s="0" t="n">
        <f aca="false">IF($B535&gt;0,"",F535)</f>
        <v>18</v>
      </c>
      <c r="AP535" s="0" t="n">
        <f aca="false">IF($B535&gt;0,"",G535)</f>
        <v>46</v>
      </c>
      <c r="AQ535" s="0" t="n">
        <f aca="false">IF($B535&gt;0,"",H535)</f>
        <v>36</v>
      </c>
      <c r="AR535" s="0" t="n">
        <f aca="false">IF($B535&gt;0,"",M535)</f>
        <v>164.84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8</v>
      </c>
      <c r="F536" s="0" t="n">
        <v>18</v>
      </c>
      <c r="G536" s="0" t="n">
        <v>46</v>
      </c>
      <c r="H536" s="0" t="n">
        <v>41</v>
      </c>
      <c r="I536" s="0" t="n">
        <v>16.06</v>
      </c>
      <c r="J536" s="0" t="n">
        <v>146.37</v>
      </c>
      <c r="K536" s="0" t="n">
        <v>-13.37</v>
      </c>
      <c r="L536" s="0" t="n">
        <v>8.89</v>
      </c>
      <c r="M536" s="0" t="n">
        <v>164.83</v>
      </c>
      <c r="N536" s="0" t="n">
        <v>1</v>
      </c>
      <c r="O536" s="0" t="n">
        <v>2103.6313</v>
      </c>
      <c r="P536" s="0" t="n">
        <v>-15706.0528</v>
      </c>
      <c r="Q536" s="0" t="n">
        <v>1</v>
      </c>
      <c r="R536" s="0" t="n">
        <v>51.5</v>
      </c>
      <c r="S536" s="0" t="n">
        <v>1</v>
      </c>
      <c r="T536" s="0" t="n">
        <v>2103.623047</v>
      </c>
      <c r="U536" s="0" t="n">
        <v>-15706.055645</v>
      </c>
      <c r="V536" s="0" t="n">
        <v>16561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500</v>
      </c>
      <c r="AC536" s="0" t="n">
        <v>436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0603833333333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03.6230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100927333333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06.05564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8</v>
      </c>
      <c r="AO536" s="0" t="n">
        <f aca="false">IF($B536&gt;0,"",F536)</f>
        <v>18</v>
      </c>
      <c r="AP536" s="0" t="n">
        <f aca="false">IF($B536&gt;0,"",G536)</f>
        <v>46</v>
      </c>
      <c r="AQ536" s="0" t="n">
        <f aca="false">IF($B536&gt;0,"",H536)</f>
        <v>41</v>
      </c>
      <c r="AR536" s="0" t="n">
        <f aca="false">IF($B536&gt;0,"",M536)</f>
        <v>164.83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8</v>
      </c>
      <c r="F537" s="0" t="n">
        <v>18</v>
      </c>
      <c r="G537" s="0" t="n">
        <v>46</v>
      </c>
      <c r="H537" s="0" t="n">
        <v>46</v>
      </c>
      <c r="I537" s="0" t="n">
        <v>16.08</v>
      </c>
      <c r="J537" s="0" t="n">
        <v>147.6</v>
      </c>
      <c r="K537" s="0" t="n">
        <v>-13.58</v>
      </c>
      <c r="L537" s="0" t="n">
        <v>8.62</v>
      </c>
      <c r="M537" s="0" t="n">
        <v>164.87</v>
      </c>
      <c r="N537" s="0" t="n">
        <v>1</v>
      </c>
      <c r="O537" s="0" t="n">
        <v>2103.6321</v>
      </c>
      <c r="P537" s="0" t="n">
        <v>-15706.0529</v>
      </c>
      <c r="Q537" s="0" t="n">
        <v>1</v>
      </c>
      <c r="R537" s="0" t="n">
        <v>50.8</v>
      </c>
      <c r="S537" s="0" t="n">
        <v>1</v>
      </c>
      <c r="T537" s="0" t="n">
        <v>2103.62386</v>
      </c>
      <c r="U537" s="0" t="n">
        <v>-15706.055829</v>
      </c>
      <c r="V537" s="0" t="n">
        <v>16565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500</v>
      </c>
      <c r="AC537" s="0" t="n">
        <v>410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06039666666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03.6238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1009303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06.05582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8</v>
      </c>
      <c r="AO537" s="0" t="n">
        <f aca="false">IF($B537&gt;0,"",F537)</f>
        <v>18</v>
      </c>
      <c r="AP537" s="0" t="n">
        <f aca="false">IF($B537&gt;0,"",G537)</f>
        <v>46</v>
      </c>
      <c r="AQ537" s="0" t="n">
        <f aca="false">IF($B537&gt;0,"",H537)</f>
        <v>46</v>
      </c>
      <c r="AR537" s="0" t="n">
        <f aca="false">IF($B537&gt;0,"",M537)</f>
        <v>164.87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8</v>
      </c>
      <c r="F538" s="0" t="n">
        <v>18</v>
      </c>
      <c r="G538" s="0" t="n">
        <v>46</v>
      </c>
      <c r="H538" s="0" t="n">
        <v>51</v>
      </c>
      <c r="I538" s="0" t="n">
        <v>16.29</v>
      </c>
      <c r="J538" s="0" t="n">
        <v>142.78</v>
      </c>
      <c r="K538" s="0" t="n">
        <v>-12.97</v>
      </c>
      <c r="L538" s="0" t="n">
        <v>9.85</v>
      </c>
      <c r="M538" s="0" t="n">
        <v>164.85</v>
      </c>
      <c r="N538" s="0" t="n">
        <v>1</v>
      </c>
      <c r="O538" s="0" t="n">
        <v>2103.6328</v>
      </c>
      <c r="P538" s="0" t="n">
        <v>-15706.053</v>
      </c>
      <c r="Q538" s="0" t="n">
        <v>1</v>
      </c>
      <c r="R538" s="0" t="n">
        <v>50.1</v>
      </c>
      <c r="S538" s="0" t="n">
        <v>1</v>
      </c>
      <c r="T538" s="0" t="n">
        <v>2103.624228</v>
      </c>
      <c r="U538" s="0" t="n">
        <v>-15706.055096</v>
      </c>
      <c r="V538" s="0" t="n">
        <v>16565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500</v>
      </c>
      <c r="AC538" s="0" t="n">
        <v>425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0604033333333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03.6242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1009181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06.05509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8</v>
      </c>
      <c r="AO538" s="0" t="n">
        <f aca="false">IF($B538&gt;0,"",F538)</f>
        <v>18</v>
      </c>
      <c r="AP538" s="0" t="n">
        <f aca="false">IF($B538&gt;0,"",G538)</f>
        <v>46</v>
      </c>
      <c r="AQ538" s="0" t="n">
        <f aca="false">IF($B538&gt;0,"",H538)</f>
        <v>51</v>
      </c>
      <c r="AR538" s="0" t="n">
        <f aca="false">IF($B538&gt;0,"",M538)</f>
        <v>164.85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8</v>
      </c>
      <c r="F539" s="0" t="n">
        <v>18</v>
      </c>
      <c r="G539" s="0" t="n">
        <v>46</v>
      </c>
      <c r="H539" s="0" t="n">
        <v>56</v>
      </c>
      <c r="I539" s="0" t="n">
        <v>17.26</v>
      </c>
      <c r="J539" s="0" t="n">
        <v>146.69</v>
      </c>
      <c r="K539" s="0" t="n">
        <v>-14.42</v>
      </c>
      <c r="L539" s="0" t="n">
        <v>9.48</v>
      </c>
      <c r="M539" s="0" t="n">
        <v>164.75</v>
      </c>
      <c r="N539" s="0" t="n">
        <v>1</v>
      </c>
      <c r="O539" s="0" t="n">
        <v>2103.6336</v>
      </c>
      <c r="P539" s="0" t="n">
        <v>-15706.0531</v>
      </c>
      <c r="Q539" s="0" t="n">
        <v>1</v>
      </c>
      <c r="R539" s="0" t="n">
        <v>48.9</v>
      </c>
      <c r="S539" s="0" t="n">
        <v>1</v>
      </c>
      <c r="T539" s="0" t="n">
        <v>2103.624626</v>
      </c>
      <c r="U539" s="0" t="n">
        <v>-15706.055785</v>
      </c>
      <c r="V539" s="0" t="n">
        <v>16565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500</v>
      </c>
      <c r="AC539" s="0" t="n">
        <v>449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06041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03.6246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100929666667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06.05578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8</v>
      </c>
      <c r="AO539" s="0" t="n">
        <f aca="false">IF($B539&gt;0,"",F539)</f>
        <v>18</v>
      </c>
      <c r="AP539" s="0" t="n">
        <f aca="false">IF($B539&gt;0,"",G539)</f>
        <v>46</v>
      </c>
      <c r="AQ539" s="0" t="n">
        <f aca="false">IF($B539&gt;0,"",H539)</f>
        <v>56</v>
      </c>
      <c r="AR539" s="0" t="n">
        <f aca="false">IF($B539&gt;0,"",M539)</f>
        <v>164.75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8</v>
      </c>
      <c r="F540" s="0" t="n">
        <v>18</v>
      </c>
      <c r="G540" s="0" t="n">
        <v>47</v>
      </c>
      <c r="H540" s="0" t="n">
        <v>1</v>
      </c>
      <c r="I540" s="0" t="n">
        <v>16.35</v>
      </c>
      <c r="J540" s="0" t="n">
        <v>149.73</v>
      </c>
      <c r="K540" s="0" t="n">
        <v>-14.12</v>
      </c>
      <c r="L540" s="0" t="n">
        <v>8.24</v>
      </c>
      <c r="M540" s="0" t="n">
        <v>164.93</v>
      </c>
      <c r="N540" s="0" t="n">
        <v>1</v>
      </c>
      <c r="O540" s="0" t="n">
        <v>2103.6363</v>
      </c>
      <c r="P540" s="0" t="n">
        <v>-15706.0536</v>
      </c>
      <c r="Q540" s="0" t="n">
        <v>1</v>
      </c>
      <c r="R540" s="0" t="n">
        <v>47.8</v>
      </c>
      <c r="S540" s="0" t="n">
        <v>1</v>
      </c>
      <c r="T540" s="0" t="n">
        <v>2103.627886</v>
      </c>
      <c r="U540" s="0" t="n">
        <v>-15706.056455</v>
      </c>
      <c r="V540" s="0" t="n">
        <v>16574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500</v>
      </c>
      <c r="AC540" s="0" t="n">
        <v>425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0604633333333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03.6278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100940833333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06.05645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8</v>
      </c>
      <c r="AO540" s="0" t="n">
        <f aca="false">IF($B540&gt;0,"",F540)</f>
        <v>18</v>
      </c>
      <c r="AP540" s="0" t="n">
        <f aca="false">IF($B540&gt;0,"",G540)</f>
        <v>47</v>
      </c>
      <c r="AQ540" s="0" t="n">
        <f aca="false">IF($B540&gt;0,"",H540)</f>
        <v>1</v>
      </c>
      <c r="AR540" s="0" t="n">
        <f aca="false">IF($B540&gt;0,"",M540)</f>
        <v>164.93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8</v>
      </c>
      <c r="F541" s="0" t="n">
        <v>18</v>
      </c>
      <c r="G541" s="0" t="n">
        <v>47</v>
      </c>
      <c r="H541" s="0" t="n">
        <v>6</v>
      </c>
      <c r="I541" s="0" t="n">
        <v>17.09</v>
      </c>
      <c r="J541" s="0" t="n">
        <v>143.6</v>
      </c>
      <c r="K541" s="0" t="n">
        <v>-13.75</v>
      </c>
      <c r="L541" s="0" t="n">
        <v>10.14</v>
      </c>
      <c r="M541" s="0" t="n">
        <v>163.27</v>
      </c>
      <c r="N541" s="0" t="n">
        <v>1</v>
      </c>
      <c r="O541" s="0" t="n">
        <v>2103.6388</v>
      </c>
      <c r="P541" s="0" t="n">
        <v>-15706.0542</v>
      </c>
      <c r="Q541" s="0" t="n">
        <v>1</v>
      </c>
      <c r="R541" s="0" t="n">
        <v>47</v>
      </c>
      <c r="S541" s="0" t="n">
        <v>1</v>
      </c>
      <c r="T541" s="0" t="n">
        <v>2103.629732</v>
      </c>
      <c r="U541" s="0" t="n">
        <v>-15706.056013</v>
      </c>
      <c r="V541" s="0" t="n">
        <v>16416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500</v>
      </c>
      <c r="AC541" s="0" t="n">
        <v>610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060495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03.6297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1009335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06.05601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8</v>
      </c>
      <c r="AO541" s="0" t="n">
        <f aca="false">IF($B541&gt;0,"",F541)</f>
        <v>18</v>
      </c>
      <c r="AP541" s="0" t="n">
        <f aca="false">IF($B541&gt;0,"",G541)</f>
        <v>47</v>
      </c>
      <c r="AQ541" s="0" t="n">
        <f aca="false">IF($B541&gt;0,"",H541)</f>
        <v>6</v>
      </c>
      <c r="AR541" s="0" t="n">
        <f aca="false">IF($B541&gt;0,"",M541)</f>
        <v>163.27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8</v>
      </c>
      <c r="F542" s="0" t="n">
        <v>18</v>
      </c>
      <c r="G542" s="0" t="n">
        <v>47</v>
      </c>
      <c r="H542" s="0" t="n">
        <v>11</v>
      </c>
      <c r="I542" s="0" t="n">
        <v>16.59</v>
      </c>
      <c r="J542" s="0" t="n">
        <v>148.51</v>
      </c>
      <c r="K542" s="0" t="n">
        <v>-14.14</v>
      </c>
      <c r="L542" s="0" t="n">
        <v>8.66</v>
      </c>
      <c r="M542" s="0" t="n">
        <v>163.28</v>
      </c>
      <c r="N542" s="0" t="n">
        <v>1</v>
      </c>
      <c r="O542" s="0" t="n">
        <v>2103.6404</v>
      </c>
      <c r="P542" s="0" t="n">
        <v>-15706.0545</v>
      </c>
      <c r="Q542" s="0" t="n">
        <v>1</v>
      </c>
      <c r="R542" s="0" t="n">
        <v>46.1</v>
      </c>
      <c r="S542" s="0" t="n">
        <v>1</v>
      </c>
      <c r="T542" s="0" t="n">
        <v>2103.631737</v>
      </c>
      <c r="U542" s="0" t="n">
        <v>-15706.056927</v>
      </c>
      <c r="V542" s="0" t="n">
        <v>16412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500</v>
      </c>
      <c r="AC542" s="0" t="n">
        <v>500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0605283333333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03.6317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100948666667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06.05692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8</v>
      </c>
      <c r="AO542" s="0" t="n">
        <f aca="false">IF($B542&gt;0,"",F542)</f>
        <v>18</v>
      </c>
      <c r="AP542" s="0" t="n">
        <f aca="false">IF($B542&gt;0,"",G542)</f>
        <v>47</v>
      </c>
      <c r="AQ542" s="0" t="n">
        <f aca="false">IF($B542&gt;0,"",H542)</f>
        <v>11</v>
      </c>
      <c r="AR542" s="0" t="n">
        <f aca="false">IF($B542&gt;0,"",M542)</f>
        <v>163.28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8</v>
      </c>
      <c r="F543" s="0" t="n">
        <v>18</v>
      </c>
      <c r="G543" s="0" t="n">
        <v>47</v>
      </c>
      <c r="H543" s="0" t="n">
        <v>16</v>
      </c>
      <c r="I543" s="0" t="n">
        <v>16.65</v>
      </c>
      <c r="J543" s="0" t="n">
        <v>147.73</v>
      </c>
      <c r="K543" s="0" t="n">
        <v>-14.08</v>
      </c>
      <c r="L543" s="0" t="n">
        <v>8.89</v>
      </c>
      <c r="M543" s="0" t="n">
        <v>163.27</v>
      </c>
      <c r="N543" s="0" t="n">
        <v>1</v>
      </c>
      <c r="O543" s="0" t="n">
        <v>2103.641</v>
      </c>
      <c r="P543" s="0" t="n">
        <v>-15706.0546</v>
      </c>
      <c r="Q543" s="0" t="n">
        <v>1</v>
      </c>
      <c r="R543" s="0" t="n">
        <v>45.3</v>
      </c>
      <c r="S543" s="0" t="n">
        <v>1</v>
      </c>
      <c r="T543" s="0" t="n">
        <v>2103.632243</v>
      </c>
      <c r="U543" s="0" t="n">
        <v>-15706.056772</v>
      </c>
      <c r="V543" s="0" t="n">
        <v>16412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500</v>
      </c>
      <c r="AC543" s="0" t="n">
        <v>410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0605366666667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03.6322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1009461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06.05677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8</v>
      </c>
      <c r="AO543" s="0" t="n">
        <f aca="false">IF($B543&gt;0,"",F543)</f>
        <v>18</v>
      </c>
      <c r="AP543" s="0" t="n">
        <f aca="false">IF($B543&gt;0,"",G543)</f>
        <v>47</v>
      </c>
      <c r="AQ543" s="0" t="n">
        <f aca="false">IF($B543&gt;0,"",H543)</f>
        <v>16</v>
      </c>
      <c r="AR543" s="0" t="n">
        <f aca="false">IF($B543&gt;0,"",M543)</f>
        <v>163.27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8</v>
      </c>
      <c r="F544" s="0" t="n">
        <v>18</v>
      </c>
      <c r="G544" s="0" t="n">
        <v>47</v>
      </c>
      <c r="H544" s="0" t="n">
        <v>21</v>
      </c>
      <c r="I544" s="0" t="n">
        <v>18.16</v>
      </c>
      <c r="J544" s="0" t="n">
        <v>143.99</v>
      </c>
      <c r="K544" s="0" t="n">
        <v>-14.69</v>
      </c>
      <c r="L544" s="0" t="n">
        <v>10.68</v>
      </c>
      <c r="M544" s="0" t="n">
        <v>163.19</v>
      </c>
      <c r="N544" s="0" t="n">
        <v>1</v>
      </c>
      <c r="O544" s="0" t="n">
        <v>2103.6416</v>
      </c>
      <c r="P544" s="0" t="n">
        <v>-15706.0547</v>
      </c>
      <c r="Q544" s="0" t="n">
        <v>1</v>
      </c>
      <c r="R544" s="0" t="n">
        <v>44.5</v>
      </c>
      <c r="S544" s="0" t="n">
        <v>1</v>
      </c>
      <c r="T544" s="0" t="n">
        <v>2103.631903</v>
      </c>
      <c r="U544" s="0" t="n">
        <v>-15706.056259</v>
      </c>
      <c r="V544" s="0" t="n">
        <v>1642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500</v>
      </c>
      <c r="AC544" s="0" t="n">
        <v>425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0605316666667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03.6319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1009375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06.05625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8</v>
      </c>
      <c r="AO544" s="0" t="n">
        <f aca="false">IF($B544&gt;0,"",F544)</f>
        <v>18</v>
      </c>
      <c r="AP544" s="0" t="n">
        <f aca="false">IF($B544&gt;0,"",G544)</f>
        <v>47</v>
      </c>
      <c r="AQ544" s="0" t="n">
        <f aca="false">IF($B544&gt;0,"",H544)</f>
        <v>21</v>
      </c>
      <c r="AR544" s="0" t="n">
        <f aca="false">IF($B544&gt;0,"",M544)</f>
        <v>163.19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8</v>
      </c>
      <c r="F545" s="0" t="n">
        <v>18</v>
      </c>
      <c r="G545" s="0" t="n">
        <v>47</v>
      </c>
      <c r="H545" s="0" t="n">
        <v>26</v>
      </c>
      <c r="I545" s="0" t="n">
        <v>17.88</v>
      </c>
      <c r="J545" s="0" t="n">
        <v>144.77</v>
      </c>
      <c r="K545" s="0" t="n">
        <v>-14.6</v>
      </c>
      <c r="L545" s="0" t="n">
        <v>10.31</v>
      </c>
      <c r="M545" s="0" t="n">
        <v>161.59</v>
      </c>
      <c r="N545" s="0" t="n">
        <v>1</v>
      </c>
      <c r="O545" s="0" t="n">
        <v>2103.6423</v>
      </c>
      <c r="P545" s="0" t="n">
        <v>-15706.0548</v>
      </c>
      <c r="Q545" s="0" t="n">
        <v>1</v>
      </c>
      <c r="R545" s="0" t="n">
        <v>43.7</v>
      </c>
      <c r="S545" s="0" t="n">
        <v>1</v>
      </c>
      <c r="T545" s="0" t="n">
        <v>2103.632755</v>
      </c>
      <c r="U545" s="0" t="n">
        <v>-15706.05633</v>
      </c>
      <c r="V545" s="0" t="n">
        <v>16258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500</v>
      </c>
      <c r="AC545" s="0" t="n">
        <v>610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060545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03.6327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100938833333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06.05633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8</v>
      </c>
      <c r="AO545" s="0" t="n">
        <f aca="false">IF($B545&gt;0,"",F545)</f>
        <v>18</v>
      </c>
      <c r="AP545" s="0" t="n">
        <f aca="false">IF($B545&gt;0,"",G545)</f>
        <v>47</v>
      </c>
      <c r="AQ545" s="0" t="n">
        <f aca="false">IF($B545&gt;0,"",H545)</f>
        <v>26</v>
      </c>
      <c r="AR545" s="0" t="n">
        <f aca="false">IF($B545&gt;0,"",M545)</f>
        <v>161.59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8</v>
      </c>
      <c r="F546" s="0" t="n">
        <v>18</v>
      </c>
      <c r="G546" s="0" t="n">
        <v>47</v>
      </c>
      <c r="H546" s="0" t="n">
        <v>31</v>
      </c>
      <c r="I546" s="0" t="n">
        <v>17.98</v>
      </c>
      <c r="J546" s="0" t="n">
        <v>145.47</v>
      </c>
      <c r="K546" s="0" t="n">
        <v>-14.81</v>
      </c>
      <c r="L546" s="0" t="n">
        <v>10.19</v>
      </c>
      <c r="M546" s="0" t="n">
        <v>161.49</v>
      </c>
      <c r="N546" s="0" t="n">
        <v>1</v>
      </c>
      <c r="O546" s="0" t="n">
        <v>2103.643</v>
      </c>
      <c r="P546" s="0" t="n">
        <v>-15706.0549</v>
      </c>
      <c r="Q546" s="0" t="n">
        <v>1</v>
      </c>
      <c r="R546" s="0" t="n">
        <v>43</v>
      </c>
      <c r="S546" s="0" t="n">
        <v>1</v>
      </c>
      <c r="T546" s="0" t="n">
        <v>2103.633399</v>
      </c>
      <c r="U546" s="0" t="n">
        <v>-15706.056441</v>
      </c>
      <c r="V546" s="0" t="n">
        <v>16249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500</v>
      </c>
      <c r="AC546" s="0" t="n">
        <v>397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060555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03.6333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1009406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06.05644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8</v>
      </c>
      <c r="AO546" s="0" t="n">
        <f aca="false">IF($B546&gt;0,"",F546)</f>
        <v>18</v>
      </c>
      <c r="AP546" s="0" t="n">
        <f aca="false">IF($B546&gt;0,"",G546)</f>
        <v>47</v>
      </c>
      <c r="AQ546" s="0" t="n">
        <f aca="false">IF($B546&gt;0,"",H546)</f>
        <v>31</v>
      </c>
      <c r="AR546" s="0" t="n">
        <f aca="false">IF($B546&gt;0,"",M546)</f>
        <v>161.49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8</v>
      </c>
      <c r="F547" s="0" t="n">
        <v>18</v>
      </c>
      <c r="G547" s="0" t="n">
        <v>47</v>
      </c>
      <c r="H547" s="0" t="n">
        <v>36</v>
      </c>
      <c r="I547" s="0" t="n">
        <v>17.09</v>
      </c>
      <c r="J547" s="0" t="n">
        <v>147.94</v>
      </c>
      <c r="K547" s="0" t="n">
        <v>-14.48</v>
      </c>
      <c r="L547" s="0" t="n">
        <v>9.07</v>
      </c>
      <c r="M547" s="0" t="n">
        <v>161.55</v>
      </c>
      <c r="N547" s="0" t="n">
        <v>1</v>
      </c>
      <c r="O547" s="0" t="n">
        <v>2103.6437</v>
      </c>
      <c r="P547" s="0" t="n">
        <v>-15706.055</v>
      </c>
      <c r="Q547" s="0" t="n">
        <v>1</v>
      </c>
      <c r="R547" s="0" t="n">
        <v>42.4</v>
      </c>
      <c r="S547" s="0" t="n">
        <v>1</v>
      </c>
      <c r="T547" s="0" t="n">
        <v>2103.634623</v>
      </c>
      <c r="U547" s="0" t="n">
        <v>-15706.056769</v>
      </c>
      <c r="V547" s="0" t="n">
        <v>16245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500</v>
      </c>
      <c r="AC547" s="0" t="n">
        <v>580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0605766666667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03.6346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100946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06.05676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8</v>
      </c>
      <c r="AO547" s="0" t="n">
        <f aca="false">IF($B547&gt;0,"",F547)</f>
        <v>18</v>
      </c>
      <c r="AP547" s="0" t="n">
        <f aca="false">IF($B547&gt;0,"",G547)</f>
        <v>47</v>
      </c>
      <c r="AQ547" s="0" t="n">
        <f aca="false">IF($B547&gt;0,"",H547)</f>
        <v>36</v>
      </c>
      <c r="AR547" s="0" t="n">
        <f aca="false">IF($B547&gt;0,"",M547)</f>
        <v>161.55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8</v>
      </c>
      <c r="F548" s="0" t="n">
        <v>18</v>
      </c>
      <c r="G548" s="0" t="n">
        <v>47</v>
      </c>
      <c r="H548" s="0" t="n">
        <v>41</v>
      </c>
      <c r="I548" s="0" t="n">
        <v>17.13</v>
      </c>
      <c r="J548" s="0" t="n">
        <v>145.12</v>
      </c>
      <c r="K548" s="0" t="n">
        <v>-14.05</v>
      </c>
      <c r="L548" s="0" t="n">
        <v>9.8</v>
      </c>
      <c r="M548" s="0" t="n">
        <v>161.59</v>
      </c>
      <c r="N548" s="0" t="n">
        <v>1</v>
      </c>
      <c r="O548" s="0" t="n">
        <v>2103.6444</v>
      </c>
      <c r="P548" s="0" t="n">
        <v>-15706.0551</v>
      </c>
      <c r="Q548" s="0" t="n">
        <v>1</v>
      </c>
      <c r="R548" s="0" t="n">
        <v>41.7</v>
      </c>
      <c r="S548" s="0" t="n">
        <v>1</v>
      </c>
      <c r="T548" s="0" t="n">
        <v>2103.635217</v>
      </c>
      <c r="U548" s="0" t="n">
        <v>-15706.05628</v>
      </c>
      <c r="V548" s="0" t="n">
        <v>16249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500</v>
      </c>
      <c r="AC548" s="0" t="n">
        <v>450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060586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03.6352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100938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06.05628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8</v>
      </c>
      <c r="AO548" s="0" t="n">
        <f aca="false">IF($B548&gt;0,"",F548)</f>
        <v>18</v>
      </c>
      <c r="AP548" s="0" t="n">
        <f aca="false">IF($B548&gt;0,"",G548)</f>
        <v>47</v>
      </c>
      <c r="AQ548" s="0" t="n">
        <f aca="false">IF($B548&gt;0,"",H548)</f>
        <v>41</v>
      </c>
      <c r="AR548" s="0" t="n">
        <f aca="false">IF($B548&gt;0,"",M548)</f>
        <v>161.59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8</v>
      </c>
      <c r="F549" s="0" t="n">
        <v>18</v>
      </c>
      <c r="G549" s="0" t="n">
        <v>47</v>
      </c>
      <c r="H549" s="0" t="n">
        <v>46</v>
      </c>
      <c r="I549" s="0" t="n">
        <v>17.49</v>
      </c>
      <c r="J549" s="0" t="n">
        <v>145.92</v>
      </c>
      <c r="K549" s="0" t="n">
        <v>-14.49</v>
      </c>
      <c r="L549" s="0" t="n">
        <v>9.8</v>
      </c>
      <c r="M549" s="0" t="n">
        <v>161.55</v>
      </c>
      <c r="N549" s="0" t="n">
        <v>1</v>
      </c>
      <c r="O549" s="0" t="n">
        <v>2103.6451</v>
      </c>
      <c r="P549" s="0" t="n">
        <v>-15706.0553</v>
      </c>
      <c r="Q549" s="0" t="n">
        <v>1</v>
      </c>
      <c r="R549" s="0" t="n">
        <v>41.1</v>
      </c>
      <c r="S549" s="0" t="n">
        <v>1</v>
      </c>
      <c r="T549" s="0" t="n">
        <v>2103.635728</v>
      </c>
      <c r="U549" s="0" t="n">
        <v>-15706.056537</v>
      </c>
      <c r="V549" s="0" t="n">
        <v>16249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500</v>
      </c>
      <c r="AC549" s="0" t="n">
        <v>578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060595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03.6357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100942166667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06.05653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8</v>
      </c>
      <c r="AO549" s="0" t="n">
        <f aca="false">IF($B549&gt;0,"",F549)</f>
        <v>18</v>
      </c>
      <c r="AP549" s="0" t="n">
        <f aca="false">IF($B549&gt;0,"",G549)</f>
        <v>47</v>
      </c>
      <c r="AQ549" s="0" t="n">
        <f aca="false">IF($B549&gt;0,"",H549)</f>
        <v>46</v>
      </c>
      <c r="AR549" s="0" t="n">
        <f aca="false">IF($B549&gt;0,"",M549)</f>
        <v>161.55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8</v>
      </c>
      <c r="F550" s="0" t="n">
        <v>18</v>
      </c>
      <c r="G550" s="0" t="n">
        <v>47</v>
      </c>
      <c r="H550" s="0" t="n">
        <v>51</v>
      </c>
      <c r="I550" s="0" t="n">
        <v>17.56</v>
      </c>
      <c r="J550" s="0" t="n">
        <v>148.01</v>
      </c>
      <c r="K550" s="0" t="n">
        <v>-14.89</v>
      </c>
      <c r="L550" s="0" t="n">
        <v>9.3</v>
      </c>
      <c r="M550" s="0" t="n">
        <v>161.54</v>
      </c>
      <c r="N550" s="0" t="n">
        <v>1</v>
      </c>
      <c r="O550" s="0" t="n">
        <v>2103.6458</v>
      </c>
      <c r="P550" s="0" t="n">
        <v>-15706.0554</v>
      </c>
      <c r="Q550" s="0" t="n">
        <v>1</v>
      </c>
      <c r="R550" s="0" t="n">
        <v>40.4</v>
      </c>
      <c r="S550" s="0" t="n">
        <v>1</v>
      </c>
      <c r="T550" s="0" t="n">
        <v>2103.636422</v>
      </c>
      <c r="U550" s="0" t="n">
        <v>-15706.056881</v>
      </c>
      <c r="V550" s="0" t="n">
        <v>16249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500</v>
      </c>
      <c r="AC550" s="0" t="n">
        <v>445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0606066666667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03.6364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100948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06.05688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8</v>
      </c>
      <c r="AO550" s="0" t="n">
        <f aca="false">IF($B550&gt;0,"",F550)</f>
        <v>18</v>
      </c>
      <c r="AP550" s="0" t="n">
        <f aca="false">IF($B550&gt;0,"",G550)</f>
        <v>47</v>
      </c>
      <c r="AQ550" s="0" t="n">
        <f aca="false">IF($B550&gt;0,"",H550)</f>
        <v>51</v>
      </c>
      <c r="AR550" s="0" t="n">
        <f aca="false">IF($B550&gt;0,"",M550)</f>
        <v>161.54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8</v>
      </c>
      <c r="F551" s="0" t="n">
        <v>18</v>
      </c>
      <c r="G551" s="0" t="n">
        <v>47</v>
      </c>
      <c r="H551" s="0" t="n">
        <v>56</v>
      </c>
      <c r="I551" s="0" t="n">
        <v>17.82</v>
      </c>
      <c r="J551" s="0" t="n">
        <v>148.49</v>
      </c>
      <c r="K551" s="0" t="n">
        <v>-15.19</v>
      </c>
      <c r="L551" s="0" t="n">
        <v>9.32</v>
      </c>
      <c r="M551" s="0" t="n">
        <v>161.51</v>
      </c>
      <c r="N551" s="0" t="n">
        <v>1</v>
      </c>
      <c r="O551" s="0" t="n">
        <v>2103.6465</v>
      </c>
      <c r="P551" s="0" t="n">
        <v>-15706.0555</v>
      </c>
      <c r="Q551" s="0" t="n">
        <v>1</v>
      </c>
      <c r="R551" s="0" t="n">
        <v>39.8</v>
      </c>
      <c r="S551" s="0" t="n">
        <v>1</v>
      </c>
      <c r="T551" s="0" t="n">
        <v>2103.636978</v>
      </c>
      <c r="U551" s="0" t="n">
        <v>-15706.056982</v>
      </c>
      <c r="V551" s="0" t="n">
        <v>16249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500</v>
      </c>
      <c r="AC551" s="0" t="n">
        <v>425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060615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03.6369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100949666667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06.05698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8</v>
      </c>
      <c r="AO551" s="0" t="n">
        <f aca="false">IF($B551&gt;0,"",F551)</f>
        <v>18</v>
      </c>
      <c r="AP551" s="0" t="n">
        <f aca="false">IF($B551&gt;0,"",G551)</f>
        <v>47</v>
      </c>
      <c r="AQ551" s="0" t="n">
        <f aca="false">IF($B551&gt;0,"",H551)</f>
        <v>56</v>
      </c>
      <c r="AR551" s="0" t="n">
        <f aca="false">IF($B551&gt;0,"",M551)</f>
        <v>161.51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8</v>
      </c>
      <c r="F552" s="0" t="n">
        <v>18</v>
      </c>
      <c r="G552" s="0" t="n">
        <v>48</v>
      </c>
      <c r="H552" s="0" t="n">
        <v>1</v>
      </c>
      <c r="I552" s="0" t="n">
        <v>16.47</v>
      </c>
      <c r="J552" s="0" t="n">
        <v>148.78</v>
      </c>
      <c r="K552" s="0" t="n">
        <v>-14.09</v>
      </c>
      <c r="L552" s="0" t="n">
        <v>8.54</v>
      </c>
      <c r="M552" s="0" t="n">
        <v>161.61</v>
      </c>
      <c r="N552" s="0" t="n">
        <v>1</v>
      </c>
      <c r="O552" s="0" t="n">
        <v>2103.6481</v>
      </c>
      <c r="P552" s="0" t="n">
        <v>-15706.056</v>
      </c>
      <c r="Q552" s="0" t="n">
        <v>1</v>
      </c>
      <c r="R552" s="0" t="n">
        <v>39.1</v>
      </c>
      <c r="S552" s="0" t="n">
        <v>1</v>
      </c>
      <c r="T552" s="0" t="n">
        <v>2103.639292</v>
      </c>
      <c r="U552" s="0" t="n">
        <v>-15706.057313</v>
      </c>
      <c r="V552" s="0" t="n">
        <v>16245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500</v>
      </c>
      <c r="AC552" s="0" t="n">
        <v>485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0606533333333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03.6392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100955166667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06.05731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8</v>
      </c>
      <c r="AO552" s="0" t="n">
        <f aca="false">IF($B552&gt;0,"",F552)</f>
        <v>18</v>
      </c>
      <c r="AP552" s="0" t="n">
        <f aca="false">IF($B552&gt;0,"",G552)</f>
        <v>48</v>
      </c>
      <c r="AQ552" s="0" t="n">
        <f aca="false">IF($B552&gt;0,"",H552)</f>
        <v>1</v>
      </c>
      <c r="AR552" s="0" t="n">
        <f aca="false">IF($B552&gt;0,"",M552)</f>
        <v>161.61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8</v>
      </c>
      <c r="F553" s="0" t="n">
        <v>18</v>
      </c>
      <c r="G553" s="0" t="n">
        <v>48</v>
      </c>
      <c r="H553" s="0" t="n">
        <v>6</v>
      </c>
      <c r="I553" s="0" t="n">
        <v>18.5</v>
      </c>
      <c r="J553" s="0" t="n">
        <v>146.09</v>
      </c>
      <c r="K553" s="0" t="n">
        <v>-15.36</v>
      </c>
      <c r="L553" s="0" t="n">
        <v>10.32</v>
      </c>
      <c r="M553" s="0" t="n">
        <v>161.48</v>
      </c>
      <c r="N553" s="0" t="n">
        <v>1</v>
      </c>
      <c r="O553" s="0" t="n">
        <v>2103.6488</v>
      </c>
      <c r="P553" s="0" t="n">
        <v>-15706.0561</v>
      </c>
      <c r="Q553" s="0" t="n">
        <v>1</v>
      </c>
      <c r="R553" s="0" t="n">
        <v>38.5</v>
      </c>
      <c r="S553" s="0" t="n">
        <v>1</v>
      </c>
      <c r="T553" s="0" t="n">
        <v>2103.638842</v>
      </c>
      <c r="U553" s="0" t="n">
        <v>-15706.056952</v>
      </c>
      <c r="V553" s="0" t="n">
        <v>16253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500</v>
      </c>
      <c r="AC553" s="0" t="n">
        <v>404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0606466666667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03.6388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100949166667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06.05695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8</v>
      </c>
      <c r="AO553" s="0" t="n">
        <f aca="false">IF($B553&gt;0,"",F553)</f>
        <v>18</v>
      </c>
      <c r="AP553" s="0" t="n">
        <f aca="false">IF($B553&gt;0,"",G553)</f>
        <v>48</v>
      </c>
      <c r="AQ553" s="0" t="n">
        <f aca="false">IF($B553&gt;0,"",H553)</f>
        <v>6</v>
      </c>
      <c r="AR553" s="0" t="n">
        <f aca="false">IF($B553&gt;0,"",M553)</f>
        <v>161.48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8</v>
      </c>
      <c r="F554" s="0" t="n">
        <v>18</v>
      </c>
      <c r="G554" s="0" t="n">
        <v>48</v>
      </c>
      <c r="H554" s="0" t="n">
        <v>11</v>
      </c>
      <c r="I554" s="0" t="n">
        <v>16.98</v>
      </c>
      <c r="J554" s="0" t="n">
        <v>150.36</v>
      </c>
      <c r="K554" s="0" t="n">
        <v>-14.76</v>
      </c>
      <c r="L554" s="0" t="n">
        <v>8.4</v>
      </c>
      <c r="M554" s="0" t="n">
        <v>161.56</v>
      </c>
      <c r="N554" s="0" t="n">
        <v>1</v>
      </c>
      <c r="O554" s="0" t="n">
        <v>2103.6495</v>
      </c>
      <c r="P554" s="0" t="n">
        <v>-15706.0562</v>
      </c>
      <c r="Q554" s="0" t="n">
        <v>1</v>
      </c>
      <c r="R554" s="0" t="n">
        <v>37.7</v>
      </c>
      <c r="S554" s="0" t="n">
        <v>1</v>
      </c>
      <c r="T554" s="0" t="n">
        <v>2103.640423</v>
      </c>
      <c r="U554" s="0" t="n">
        <v>-15706.05758</v>
      </c>
      <c r="V554" s="0" t="n">
        <v>16245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500</v>
      </c>
      <c r="AC554" s="0" t="n">
        <v>442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0606733333333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03.6404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100959666667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06.05758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8</v>
      </c>
      <c r="AO554" s="0" t="n">
        <f aca="false">IF($B554&gt;0,"",F554)</f>
        <v>18</v>
      </c>
      <c r="AP554" s="0" t="n">
        <f aca="false">IF($B554&gt;0,"",G554)</f>
        <v>48</v>
      </c>
      <c r="AQ554" s="0" t="n">
        <f aca="false">IF($B554&gt;0,"",H554)</f>
        <v>11</v>
      </c>
      <c r="AR554" s="0" t="n">
        <f aca="false">IF($B554&gt;0,"",M554)</f>
        <v>161.56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8</v>
      </c>
      <c r="F555" s="0" t="n">
        <v>18</v>
      </c>
      <c r="G555" s="0" t="n">
        <v>48</v>
      </c>
      <c r="H555" s="0" t="n">
        <v>16</v>
      </c>
      <c r="I555" s="0" t="n">
        <v>17.65</v>
      </c>
      <c r="J555" s="0" t="n">
        <v>147.83</v>
      </c>
      <c r="K555" s="0" t="n">
        <v>-14.94</v>
      </c>
      <c r="L555" s="0" t="n">
        <v>9.4</v>
      </c>
      <c r="M555" s="0" t="n">
        <v>161.53</v>
      </c>
      <c r="N555" s="0" t="n">
        <v>1</v>
      </c>
      <c r="O555" s="0" t="n">
        <v>2103.6503</v>
      </c>
      <c r="P555" s="0" t="n">
        <v>-15706.0564</v>
      </c>
      <c r="Q555" s="0" t="n">
        <v>1</v>
      </c>
      <c r="R555" s="0" t="n">
        <v>37</v>
      </c>
      <c r="S555" s="0" t="n">
        <v>1</v>
      </c>
      <c r="T555" s="0" t="n">
        <v>2103.640802</v>
      </c>
      <c r="U555" s="0" t="n">
        <v>-15706.057255</v>
      </c>
      <c r="V555" s="0" t="n">
        <v>16249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500</v>
      </c>
      <c r="AC555" s="0" t="n">
        <v>505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06068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03.6408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100954166667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06.05725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8</v>
      </c>
      <c r="AO555" s="0" t="n">
        <f aca="false">IF($B555&gt;0,"",F555)</f>
        <v>18</v>
      </c>
      <c r="AP555" s="0" t="n">
        <f aca="false">IF($B555&gt;0,"",G555)</f>
        <v>48</v>
      </c>
      <c r="AQ555" s="0" t="n">
        <f aca="false">IF($B555&gt;0,"",H555)</f>
        <v>16</v>
      </c>
      <c r="AR555" s="0" t="n">
        <f aca="false">IF($B555&gt;0,"",M555)</f>
        <v>161.53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8</v>
      </c>
      <c r="F556" s="0" t="n">
        <v>18</v>
      </c>
      <c r="G556" s="0" t="n">
        <v>48</v>
      </c>
      <c r="H556" s="0" t="n">
        <v>21</v>
      </c>
      <c r="I556" s="0" t="n">
        <v>19.47</v>
      </c>
      <c r="J556" s="0" t="n">
        <v>146.7</v>
      </c>
      <c r="K556" s="0" t="n">
        <v>-16.27</v>
      </c>
      <c r="L556" s="0" t="n">
        <v>10.69</v>
      </c>
      <c r="M556" s="0" t="n">
        <v>161.45</v>
      </c>
      <c r="N556" s="0" t="n">
        <v>1</v>
      </c>
      <c r="O556" s="0" t="n">
        <v>2103.651</v>
      </c>
      <c r="P556" s="0" t="n">
        <v>-15706.0565</v>
      </c>
      <c r="Q556" s="0" t="n">
        <v>1</v>
      </c>
      <c r="R556" s="0" t="n">
        <v>36.5</v>
      </c>
      <c r="S556" s="0" t="n">
        <v>1</v>
      </c>
      <c r="T556" s="0" t="n">
        <v>2103.640506</v>
      </c>
      <c r="U556" s="0" t="n">
        <v>-15706.057121</v>
      </c>
      <c r="V556" s="0" t="n">
        <v>16262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500</v>
      </c>
      <c r="AC556" s="0" t="n">
        <v>565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060675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03.6405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100952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06.05712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8</v>
      </c>
      <c r="AO556" s="0" t="n">
        <f aca="false">IF($B556&gt;0,"",F556)</f>
        <v>18</v>
      </c>
      <c r="AP556" s="0" t="n">
        <f aca="false">IF($B556&gt;0,"",G556)</f>
        <v>48</v>
      </c>
      <c r="AQ556" s="0" t="n">
        <f aca="false">IF($B556&gt;0,"",H556)</f>
        <v>21</v>
      </c>
      <c r="AR556" s="0" t="n">
        <f aca="false">IF($B556&gt;0,"",M556)</f>
        <v>161.45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8</v>
      </c>
      <c r="F557" s="0" t="n">
        <v>18</v>
      </c>
      <c r="G557" s="0" t="n">
        <v>48</v>
      </c>
      <c r="H557" s="0" t="n">
        <v>26</v>
      </c>
      <c r="I557" s="0" t="n">
        <v>16.51</v>
      </c>
      <c r="J557" s="0" t="n">
        <v>145.63</v>
      </c>
      <c r="K557" s="0" t="n">
        <v>-13.63</v>
      </c>
      <c r="L557" s="0" t="n">
        <v>9.32</v>
      </c>
      <c r="M557" s="0" t="n">
        <v>161.65</v>
      </c>
      <c r="N557" s="0" t="n">
        <v>1</v>
      </c>
      <c r="O557" s="0" t="n">
        <v>2103.6517</v>
      </c>
      <c r="P557" s="0" t="n">
        <v>-15706.0567</v>
      </c>
      <c r="Q557" s="0" t="n">
        <v>1</v>
      </c>
      <c r="R557" s="0" t="n">
        <v>35.9</v>
      </c>
      <c r="S557" s="0" t="n">
        <v>1</v>
      </c>
      <c r="T557" s="0" t="n">
        <v>2103.64279</v>
      </c>
      <c r="U557" s="0" t="n">
        <v>-15706.056961</v>
      </c>
      <c r="V557" s="0" t="n">
        <v>16249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500</v>
      </c>
      <c r="AC557" s="0" t="n">
        <v>578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0607116666667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03.6427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100949333333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06.05696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8</v>
      </c>
      <c r="AO557" s="0" t="n">
        <f aca="false">IF($B557&gt;0,"",F557)</f>
        <v>18</v>
      </c>
      <c r="AP557" s="0" t="n">
        <f aca="false">IF($B557&gt;0,"",G557)</f>
        <v>48</v>
      </c>
      <c r="AQ557" s="0" t="n">
        <f aca="false">IF($B557&gt;0,"",H557)</f>
        <v>26</v>
      </c>
      <c r="AR557" s="0" t="n">
        <f aca="false">IF($B557&gt;0,"",M557)</f>
        <v>161.65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8</v>
      </c>
      <c r="F558" s="0" t="n">
        <v>18</v>
      </c>
      <c r="G558" s="0" t="n">
        <v>48</v>
      </c>
      <c r="H558" s="0" t="n">
        <v>31</v>
      </c>
      <c r="I558" s="0" t="n">
        <v>19.68</v>
      </c>
      <c r="J558" s="0" t="n">
        <v>147.3</v>
      </c>
      <c r="K558" s="0" t="n">
        <v>-16.56</v>
      </c>
      <c r="L558" s="0" t="n">
        <v>10.63</v>
      </c>
      <c r="M558" s="0" t="n">
        <v>159.06</v>
      </c>
      <c r="N558" s="0" t="n">
        <v>1</v>
      </c>
      <c r="O558" s="0" t="n">
        <v>2103.6525</v>
      </c>
      <c r="P558" s="0" t="n">
        <v>-15706.0569</v>
      </c>
      <c r="Q558" s="0" t="n">
        <v>1</v>
      </c>
      <c r="R558" s="0" t="n">
        <v>35.3</v>
      </c>
      <c r="S558" s="0" t="n">
        <v>1</v>
      </c>
      <c r="T558" s="0" t="n">
        <v>2103.641888</v>
      </c>
      <c r="U558" s="0" t="n">
        <v>-15706.057421</v>
      </c>
      <c r="V558" s="0" t="n">
        <v>16027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500</v>
      </c>
      <c r="AC558" s="0" t="n">
        <v>522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0606966666667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03.6418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100957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06.05742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8</v>
      </c>
      <c r="AO558" s="0" t="n">
        <f aca="false">IF($B558&gt;0,"",F558)</f>
        <v>18</v>
      </c>
      <c r="AP558" s="0" t="n">
        <f aca="false">IF($B558&gt;0,"",G558)</f>
        <v>48</v>
      </c>
      <c r="AQ558" s="0" t="n">
        <f aca="false">IF($B558&gt;0,"",H558)</f>
        <v>31</v>
      </c>
      <c r="AR558" s="0" t="n">
        <f aca="false">IF($B558&gt;0,"",M558)</f>
        <v>159.06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8</v>
      </c>
      <c r="F559" s="0" t="n">
        <v>18</v>
      </c>
      <c r="G559" s="0" t="n">
        <v>48</v>
      </c>
      <c r="H559" s="0" t="n">
        <v>36</v>
      </c>
      <c r="I559" s="0" t="n">
        <v>18.43</v>
      </c>
      <c r="J559" s="0" t="n">
        <v>146.27</v>
      </c>
      <c r="K559" s="0" t="n">
        <v>-15.32</v>
      </c>
      <c r="L559" s="0" t="n">
        <v>10.23</v>
      </c>
      <c r="M559" s="0" t="n">
        <v>159.08</v>
      </c>
      <c r="N559" s="0" t="n">
        <v>1</v>
      </c>
      <c r="O559" s="0" t="n">
        <v>2103.6533</v>
      </c>
      <c r="P559" s="0" t="n">
        <v>-15706.057</v>
      </c>
      <c r="Q559" s="0" t="n">
        <v>1</v>
      </c>
      <c r="R559" s="0" t="n">
        <v>34.4</v>
      </c>
      <c r="S559" s="0" t="n">
        <v>1</v>
      </c>
      <c r="T559" s="0" t="n">
        <v>2103.643352</v>
      </c>
      <c r="U559" s="0" t="n">
        <v>-15706.057122</v>
      </c>
      <c r="V559" s="0" t="n">
        <v>16014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500</v>
      </c>
      <c r="AC559" s="0" t="n">
        <v>449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0607216666667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03.6433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100952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06.05712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8</v>
      </c>
      <c r="AO559" s="0" t="n">
        <f aca="false">IF($B559&gt;0,"",F559)</f>
        <v>18</v>
      </c>
      <c r="AP559" s="0" t="n">
        <f aca="false">IF($B559&gt;0,"",G559)</f>
        <v>48</v>
      </c>
      <c r="AQ559" s="0" t="n">
        <f aca="false">IF($B559&gt;0,"",H559)</f>
        <v>36</v>
      </c>
      <c r="AR559" s="0" t="n">
        <f aca="false">IF($B559&gt;0,"",M559)</f>
        <v>159.08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8</v>
      </c>
      <c r="F560" s="0" t="n">
        <v>18</v>
      </c>
      <c r="G560" s="0" t="n">
        <v>48</v>
      </c>
      <c r="H560" s="0" t="n">
        <v>41</v>
      </c>
      <c r="I560" s="0" t="n">
        <v>19.43</v>
      </c>
      <c r="J560" s="0" t="n">
        <v>149.24</v>
      </c>
      <c r="K560" s="0" t="n">
        <v>-16.69</v>
      </c>
      <c r="L560" s="0" t="n">
        <v>9.93</v>
      </c>
      <c r="M560" s="0" t="n">
        <v>158.91</v>
      </c>
      <c r="N560" s="0" t="n">
        <v>1</v>
      </c>
      <c r="O560" s="0" t="n">
        <v>2103.6541</v>
      </c>
      <c r="P560" s="0" t="n">
        <v>-15706.0572</v>
      </c>
      <c r="Q560" s="0" t="n">
        <v>1</v>
      </c>
      <c r="R560" s="0" t="n">
        <v>34</v>
      </c>
      <c r="S560" s="0" t="n">
        <v>1</v>
      </c>
      <c r="T560" s="0" t="n">
        <v>2103.643629</v>
      </c>
      <c r="U560" s="0" t="n">
        <v>-15706.057831</v>
      </c>
      <c r="V560" s="0" t="n">
        <v>1601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500</v>
      </c>
      <c r="AC560" s="0" t="n">
        <v>424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0607266666667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03.6436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100963833333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06.05783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8</v>
      </c>
      <c r="AO560" s="0" t="n">
        <f aca="false">IF($B560&gt;0,"",F560)</f>
        <v>18</v>
      </c>
      <c r="AP560" s="0" t="n">
        <f aca="false">IF($B560&gt;0,"",G560)</f>
        <v>48</v>
      </c>
      <c r="AQ560" s="0" t="n">
        <f aca="false">IF($B560&gt;0,"",H560)</f>
        <v>41</v>
      </c>
      <c r="AR560" s="0" t="n">
        <f aca="false">IF($B560&gt;0,"",M560)</f>
        <v>158.91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8</v>
      </c>
      <c r="F561" s="0" t="n">
        <v>18</v>
      </c>
      <c r="G561" s="0" t="n">
        <v>48</v>
      </c>
      <c r="H561" s="0" t="n">
        <v>46</v>
      </c>
      <c r="I561" s="0" t="n">
        <v>18.64</v>
      </c>
      <c r="J561" s="0" t="n">
        <v>146.37</v>
      </c>
      <c r="K561" s="0" t="n">
        <v>-15.52</v>
      </c>
      <c r="L561" s="0" t="n">
        <v>10.32</v>
      </c>
      <c r="M561" s="0" t="n">
        <v>159.1</v>
      </c>
      <c r="N561" s="0" t="n">
        <v>1</v>
      </c>
      <c r="O561" s="0" t="n">
        <v>2103.6548</v>
      </c>
      <c r="P561" s="0" t="n">
        <v>-15706.0574</v>
      </c>
      <c r="Q561" s="0" t="n">
        <v>1</v>
      </c>
      <c r="R561" s="0" t="n">
        <v>33.4</v>
      </c>
      <c r="S561" s="0" t="n">
        <v>1</v>
      </c>
      <c r="T561" s="0" t="n">
        <v>2103.644738</v>
      </c>
      <c r="U561" s="0" t="n">
        <v>-15706.057358</v>
      </c>
      <c r="V561" s="0" t="n">
        <v>16018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500</v>
      </c>
      <c r="AC561" s="0" t="n">
        <v>421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060745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03.6447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100955833333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06.05735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8</v>
      </c>
      <c r="AO561" s="0" t="n">
        <f aca="false">IF($B561&gt;0,"",F561)</f>
        <v>18</v>
      </c>
      <c r="AP561" s="0" t="n">
        <f aca="false">IF($B561&gt;0,"",G561)</f>
        <v>48</v>
      </c>
      <c r="AQ561" s="0" t="n">
        <f aca="false">IF($B561&gt;0,"",H561)</f>
        <v>46</v>
      </c>
      <c r="AR561" s="0" t="n">
        <f aca="false">IF($B561&gt;0,"",M561)</f>
        <v>159.1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8</v>
      </c>
      <c r="F562" s="0" t="n">
        <v>18</v>
      </c>
      <c r="G562" s="0" t="n">
        <v>48</v>
      </c>
      <c r="H562" s="0" t="n">
        <v>51</v>
      </c>
      <c r="I562" s="0" t="n">
        <v>17.84</v>
      </c>
      <c r="J562" s="0" t="n">
        <v>145.44</v>
      </c>
      <c r="K562" s="0" t="n">
        <v>-14.69</v>
      </c>
      <c r="L562" s="0" t="n">
        <v>10.12</v>
      </c>
      <c r="M562" s="0" t="n">
        <v>160.73</v>
      </c>
      <c r="N562" s="0" t="n">
        <v>1</v>
      </c>
      <c r="O562" s="0" t="n">
        <v>2103.6556</v>
      </c>
      <c r="P562" s="0" t="n">
        <v>-15706.0576</v>
      </c>
      <c r="Q562" s="0" t="n">
        <v>1</v>
      </c>
      <c r="R562" s="0" t="n">
        <v>33</v>
      </c>
      <c r="S562" s="0" t="n">
        <v>1</v>
      </c>
      <c r="T562" s="0" t="n">
        <v>2103.645972</v>
      </c>
      <c r="U562" s="0" t="n">
        <v>-15706.057318</v>
      </c>
      <c r="V562" s="0" t="n">
        <v>16172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500</v>
      </c>
      <c r="AC562" s="0" t="n">
        <v>500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060765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03.6459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100955166667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06.05731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8</v>
      </c>
      <c r="AO562" s="0" t="n">
        <f aca="false">IF($B562&gt;0,"",F562)</f>
        <v>18</v>
      </c>
      <c r="AP562" s="0" t="n">
        <f aca="false">IF($B562&gt;0,"",G562)</f>
        <v>48</v>
      </c>
      <c r="AQ562" s="0" t="n">
        <f aca="false">IF($B562&gt;0,"",H562)</f>
        <v>51</v>
      </c>
      <c r="AR562" s="0" t="n">
        <f aca="false">IF($B562&gt;0,"",M562)</f>
        <v>160.73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8</v>
      </c>
      <c r="F563" s="0" t="n">
        <v>18</v>
      </c>
      <c r="G563" s="0" t="n">
        <v>48</v>
      </c>
      <c r="H563" s="0" t="n">
        <v>56</v>
      </c>
      <c r="I563" s="0" t="n">
        <v>20.1</v>
      </c>
      <c r="J563" s="0" t="n">
        <v>144.93</v>
      </c>
      <c r="K563" s="0" t="n">
        <v>-16.45</v>
      </c>
      <c r="L563" s="0" t="n">
        <v>11.55</v>
      </c>
      <c r="M563" s="0" t="n">
        <v>160.6</v>
      </c>
      <c r="N563" s="0" t="n">
        <v>1</v>
      </c>
      <c r="O563" s="0" t="n">
        <v>2103.6564</v>
      </c>
      <c r="P563" s="0" t="n">
        <v>-15706.0578</v>
      </c>
      <c r="Q563" s="0" t="n">
        <v>1</v>
      </c>
      <c r="R563" s="0" t="n">
        <v>32.9</v>
      </c>
      <c r="S563" s="0" t="n">
        <v>1</v>
      </c>
      <c r="T563" s="0" t="n">
        <v>2103.645554</v>
      </c>
      <c r="U563" s="0" t="n">
        <v>-15706.057363</v>
      </c>
      <c r="V563" s="0" t="n">
        <v>16185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500</v>
      </c>
      <c r="AC563" s="0" t="n">
        <v>520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0607583333333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03.6455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100956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06.05736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8</v>
      </c>
      <c r="AO563" s="0" t="n">
        <f aca="false">IF($B563&gt;0,"",F563)</f>
        <v>18</v>
      </c>
      <c r="AP563" s="0" t="n">
        <f aca="false">IF($B563&gt;0,"",G563)</f>
        <v>48</v>
      </c>
      <c r="AQ563" s="0" t="n">
        <f aca="false">IF($B563&gt;0,"",H563)</f>
        <v>56</v>
      </c>
      <c r="AR563" s="0" t="n">
        <f aca="false">IF($B563&gt;0,"",M563)</f>
        <v>160.6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8</v>
      </c>
      <c r="F564" s="0" t="n">
        <v>18</v>
      </c>
      <c r="G564" s="0" t="n">
        <v>49</v>
      </c>
      <c r="H564" s="0" t="n">
        <v>1</v>
      </c>
      <c r="I564" s="0" t="n">
        <v>17.8</v>
      </c>
      <c r="J564" s="0" t="n">
        <v>144.52</v>
      </c>
      <c r="K564" s="0" t="n">
        <v>-14.5</v>
      </c>
      <c r="L564" s="0" t="n">
        <v>10.34</v>
      </c>
      <c r="M564" s="0" t="n">
        <v>160.78</v>
      </c>
      <c r="N564" s="0" t="n">
        <v>1</v>
      </c>
      <c r="O564" s="0" t="n">
        <v>2103.6572</v>
      </c>
      <c r="P564" s="0" t="n">
        <v>-15706.058</v>
      </c>
      <c r="Q564" s="0" t="n">
        <v>1</v>
      </c>
      <c r="R564" s="0" t="n">
        <v>32.8</v>
      </c>
      <c r="S564" s="0" t="n">
        <v>1</v>
      </c>
      <c r="T564" s="0" t="n">
        <v>2103.647598</v>
      </c>
      <c r="U564" s="0" t="n">
        <v>-15706.057525</v>
      </c>
      <c r="V564" s="0" t="n">
        <v>16176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500</v>
      </c>
      <c r="AC564" s="0" t="n">
        <v>404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0607916666667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03.6475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100958666667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06.05752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8</v>
      </c>
      <c r="AO564" s="0" t="n">
        <f aca="false">IF($B564&gt;0,"",F564)</f>
        <v>18</v>
      </c>
      <c r="AP564" s="0" t="n">
        <f aca="false">IF($B564&gt;0,"",G564)</f>
        <v>49</v>
      </c>
      <c r="AQ564" s="0" t="n">
        <f aca="false">IF($B564&gt;0,"",H564)</f>
        <v>1</v>
      </c>
      <c r="AR564" s="0" t="n">
        <f aca="false">IF($B564&gt;0,"",M564)</f>
        <v>160.78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8</v>
      </c>
      <c r="F565" s="0" t="n">
        <v>18</v>
      </c>
      <c r="G565" s="0" t="n">
        <v>49</v>
      </c>
      <c r="H565" s="0" t="n">
        <v>6</v>
      </c>
      <c r="I565" s="0" t="n">
        <v>20.07</v>
      </c>
      <c r="J565" s="0" t="n">
        <v>141.05</v>
      </c>
      <c r="K565" s="0" t="n">
        <v>-15.61</v>
      </c>
      <c r="L565" s="0" t="n">
        <v>12.62</v>
      </c>
      <c r="M565" s="0" t="n">
        <v>160.73</v>
      </c>
      <c r="N565" s="0" t="n">
        <v>1</v>
      </c>
      <c r="O565" s="0" t="n">
        <v>2103.658</v>
      </c>
      <c r="P565" s="0" t="n">
        <v>-15706.0582</v>
      </c>
      <c r="Q565" s="0" t="n">
        <v>1</v>
      </c>
      <c r="R565" s="0" t="n">
        <v>33.2</v>
      </c>
      <c r="S565" s="0" t="n">
        <v>1</v>
      </c>
      <c r="T565" s="0" t="n">
        <v>2103.647218</v>
      </c>
      <c r="U565" s="0" t="n">
        <v>-15706.05703</v>
      </c>
      <c r="V565" s="0" t="n">
        <v>16198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500</v>
      </c>
      <c r="AC565" s="0" t="n">
        <v>549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0607866666667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03.6472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1009505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06.05703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8</v>
      </c>
      <c r="AO565" s="0" t="n">
        <f aca="false">IF($B565&gt;0,"",F565)</f>
        <v>18</v>
      </c>
      <c r="AP565" s="0" t="n">
        <f aca="false">IF($B565&gt;0,"",G565)</f>
        <v>49</v>
      </c>
      <c r="AQ565" s="0" t="n">
        <f aca="false">IF($B565&gt;0,"",H565)</f>
        <v>6</v>
      </c>
      <c r="AR565" s="0" t="n">
        <f aca="false">IF($B565&gt;0,"",M565)</f>
        <v>160.73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8</v>
      </c>
      <c r="F566" s="0" t="n">
        <v>18</v>
      </c>
      <c r="G566" s="0" t="n">
        <v>49</v>
      </c>
      <c r="H566" s="0" t="n">
        <v>11</v>
      </c>
      <c r="I566" s="0" t="n">
        <v>18.71</v>
      </c>
      <c r="J566" s="0" t="n">
        <v>142.6</v>
      </c>
      <c r="K566" s="0" t="n">
        <v>-14.86</v>
      </c>
      <c r="L566" s="0" t="n">
        <v>11.36</v>
      </c>
      <c r="M566" s="0" t="n">
        <v>160.85</v>
      </c>
      <c r="N566" s="0" t="n">
        <v>1</v>
      </c>
      <c r="O566" s="0" t="n">
        <v>2103.6588</v>
      </c>
      <c r="P566" s="0" t="n">
        <v>-15706.0584</v>
      </c>
      <c r="Q566" s="0" t="n">
        <v>1</v>
      </c>
      <c r="R566" s="0" t="n">
        <v>33.3</v>
      </c>
      <c r="S566" s="0" t="n">
        <v>1</v>
      </c>
      <c r="T566" s="0" t="n">
        <v>2103.648726</v>
      </c>
      <c r="U566" s="0" t="n">
        <v>-15706.05763</v>
      </c>
      <c r="V566" s="0" t="n">
        <v>16194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500</v>
      </c>
      <c r="AC566" s="0" t="n">
        <v>482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0608116666667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03.6487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1009605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06.05763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8</v>
      </c>
      <c r="AO566" s="0" t="n">
        <f aca="false">IF($B566&gt;0,"",F566)</f>
        <v>18</v>
      </c>
      <c r="AP566" s="0" t="n">
        <f aca="false">IF($B566&gt;0,"",G566)</f>
        <v>49</v>
      </c>
      <c r="AQ566" s="0" t="n">
        <f aca="false">IF($B566&gt;0,"",H566)</f>
        <v>11</v>
      </c>
      <c r="AR566" s="0" t="n">
        <f aca="false">IF($B566&gt;0,"",M566)</f>
        <v>160.85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8</v>
      </c>
      <c r="F567" s="0" t="n">
        <v>18</v>
      </c>
      <c r="G567" s="0" t="n">
        <v>49</v>
      </c>
      <c r="H567" s="0" t="n">
        <v>16</v>
      </c>
      <c r="I567" s="0" t="n">
        <v>18.96</v>
      </c>
      <c r="J567" s="0" t="n">
        <v>139.45</v>
      </c>
      <c r="K567" s="0" t="n">
        <v>-14.41</v>
      </c>
      <c r="L567" s="0" t="n">
        <v>12.33</v>
      </c>
      <c r="M567" s="0" t="n">
        <v>160.74</v>
      </c>
      <c r="N567" s="0" t="n">
        <v>1</v>
      </c>
      <c r="O567" s="0" t="n">
        <v>2103.6606</v>
      </c>
      <c r="P567" s="0" t="n">
        <v>-15706.059</v>
      </c>
      <c r="Q567" s="0" t="n">
        <v>1</v>
      </c>
      <c r="R567" s="0" t="n">
        <v>33.6</v>
      </c>
      <c r="S567" s="0" t="n">
        <v>1</v>
      </c>
      <c r="T567" s="0" t="n">
        <v>2103.650437</v>
      </c>
      <c r="U567" s="0" t="n">
        <v>-15706.057676</v>
      </c>
      <c r="V567" s="0" t="n">
        <v>16185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500</v>
      </c>
      <c r="AC567" s="0" t="n">
        <v>464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06084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03.6504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100961166667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06.05767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8</v>
      </c>
      <c r="AO567" s="0" t="n">
        <f aca="false">IF($B567&gt;0,"",F567)</f>
        <v>18</v>
      </c>
      <c r="AP567" s="0" t="n">
        <f aca="false">IF($B567&gt;0,"",G567)</f>
        <v>49</v>
      </c>
      <c r="AQ567" s="0" t="n">
        <f aca="false">IF($B567&gt;0,"",H567)</f>
        <v>16</v>
      </c>
      <c r="AR567" s="0" t="n">
        <f aca="false">IF($B567&gt;0,"",M567)</f>
        <v>160.74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8</v>
      </c>
      <c r="F568" s="0" t="n">
        <v>18</v>
      </c>
      <c r="G568" s="0" t="n">
        <v>49</v>
      </c>
      <c r="H568" s="0" t="n">
        <v>21</v>
      </c>
      <c r="I568" s="0" t="n">
        <v>20.21</v>
      </c>
      <c r="J568" s="0" t="n">
        <v>139.98</v>
      </c>
      <c r="K568" s="0" t="n">
        <v>-15.48</v>
      </c>
      <c r="L568" s="0" t="n">
        <v>13</v>
      </c>
      <c r="M568" s="0" t="n">
        <v>160.63</v>
      </c>
      <c r="N568" s="0" t="n">
        <v>1</v>
      </c>
      <c r="O568" s="0" t="n">
        <v>2103.6614</v>
      </c>
      <c r="P568" s="0" t="n">
        <v>-15706.0592</v>
      </c>
      <c r="Q568" s="0" t="n">
        <v>1</v>
      </c>
      <c r="R568" s="0" t="n">
        <v>33.8</v>
      </c>
      <c r="S568" s="0" t="n">
        <v>1</v>
      </c>
      <c r="T568" s="0" t="n">
        <v>2103.650551</v>
      </c>
      <c r="U568" s="0" t="n">
        <v>-15706.057941</v>
      </c>
      <c r="V568" s="0" t="n">
        <v>16189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500</v>
      </c>
      <c r="AC568" s="0" t="n">
        <v>509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0608416666667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03.6505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100965666667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06.05794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8</v>
      </c>
      <c r="AO568" s="0" t="n">
        <f aca="false">IF($B568&gt;0,"",F568)</f>
        <v>18</v>
      </c>
      <c r="AP568" s="0" t="n">
        <f aca="false">IF($B568&gt;0,"",G568)</f>
        <v>49</v>
      </c>
      <c r="AQ568" s="0" t="n">
        <f aca="false">IF($B568&gt;0,"",H568)</f>
        <v>21</v>
      </c>
      <c r="AR568" s="0" t="n">
        <f aca="false">IF($B568&gt;0,"",M568)</f>
        <v>160.63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8</v>
      </c>
      <c r="F569" s="0" t="n">
        <v>18</v>
      </c>
      <c r="G569" s="0" t="n">
        <v>49</v>
      </c>
      <c r="H569" s="0" t="n">
        <v>26</v>
      </c>
      <c r="I569" s="0" t="n">
        <v>19.25</v>
      </c>
      <c r="J569" s="0" t="n">
        <v>137.96</v>
      </c>
      <c r="K569" s="0" t="n">
        <v>-14.3</v>
      </c>
      <c r="L569" s="0" t="n">
        <v>12.89</v>
      </c>
      <c r="M569" s="0" t="n">
        <v>160.74</v>
      </c>
      <c r="N569" s="0" t="n">
        <v>1</v>
      </c>
      <c r="O569" s="0" t="n">
        <v>2103.6622</v>
      </c>
      <c r="P569" s="0" t="n">
        <v>-15706.0594</v>
      </c>
      <c r="Q569" s="0" t="n">
        <v>1</v>
      </c>
      <c r="R569" s="0" t="n">
        <v>33.9</v>
      </c>
      <c r="S569" s="0" t="n">
        <v>1</v>
      </c>
      <c r="T569" s="0" t="n">
        <v>2103.65191</v>
      </c>
      <c r="U569" s="0" t="n">
        <v>-15706.057829</v>
      </c>
      <c r="V569" s="0" t="n">
        <v>16189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500</v>
      </c>
      <c r="AC569" s="0" t="n">
        <v>520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060865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03.6519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100963666667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06.05782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8</v>
      </c>
      <c r="AO569" s="0" t="n">
        <f aca="false">IF($B569&gt;0,"",F569)</f>
        <v>18</v>
      </c>
      <c r="AP569" s="0" t="n">
        <f aca="false">IF($B569&gt;0,"",G569)</f>
        <v>49</v>
      </c>
      <c r="AQ569" s="0" t="n">
        <f aca="false">IF($B569&gt;0,"",H569)</f>
        <v>26</v>
      </c>
      <c r="AR569" s="0" t="n">
        <f aca="false">IF($B569&gt;0,"",M569)</f>
        <v>160.74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8</v>
      </c>
      <c r="F570" s="0" t="n">
        <v>18</v>
      </c>
      <c r="G570" s="0" t="n">
        <v>49</v>
      </c>
      <c r="H570" s="0" t="n">
        <v>31</v>
      </c>
      <c r="I570" s="0" t="n">
        <v>18.88</v>
      </c>
      <c r="J570" s="0" t="n">
        <v>139.45</v>
      </c>
      <c r="K570" s="0" t="n">
        <v>-14.34</v>
      </c>
      <c r="L570" s="0" t="n">
        <v>12.27</v>
      </c>
      <c r="M570" s="0" t="n">
        <v>160.75</v>
      </c>
      <c r="N570" s="0" t="n">
        <v>1</v>
      </c>
      <c r="O570" s="0" t="n">
        <v>2103.6629</v>
      </c>
      <c r="P570" s="0" t="n">
        <v>-15706.0596</v>
      </c>
      <c r="Q570" s="0" t="n">
        <v>1</v>
      </c>
      <c r="R570" s="0" t="n">
        <v>34.1</v>
      </c>
      <c r="S570" s="0" t="n">
        <v>1</v>
      </c>
      <c r="T570" s="0" t="n">
        <v>2103.652773</v>
      </c>
      <c r="U570" s="0" t="n">
        <v>-15706.05837</v>
      </c>
      <c r="V570" s="0" t="n">
        <v>16185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500</v>
      </c>
      <c r="AC570" s="0" t="n">
        <v>520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0608783333333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03.6527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100972833333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06.05837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8</v>
      </c>
      <c r="AO570" s="0" t="n">
        <f aca="false">IF($B570&gt;0,"",F570)</f>
        <v>18</v>
      </c>
      <c r="AP570" s="0" t="n">
        <f aca="false">IF($B570&gt;0,"",G570)</f>
        <v>49</v>
      </c>
      <c r="AQ570" s="0" t="n">
        <f aca="false">IF($B570&gt;0,"",H570)</f>
        <v>31</v>
      </c>
      <c r="AR570" s="0" t="n">
        <f aca="false">IF($B570&gt;0,"",M570)</f>
        <v>160.75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8</v>
      </c>
      <c r="F571" s="0" t="n">
        <v>18</v>
      </c>
      <c r="G571" s="0" t="n">
        <v>49</v>
      </c>
      <c r="H571" s="0" t="n">
        <v>36</v>
      </c>
      <c r="I571" s="0" t="n">
        <v>20.33</v>
      </c>
      <c r="J571" s="0" t="n">
        <v>138.45</v>
      </c>
      <c r="K571" s="0" t="n">
        <v>-15.21</v>
      </c>
      <c r="L571" s="0" t="n">
        <v>13.48</v>
      </c>
      <c r="M571" s="0" t="n">
        <v>160.7</v>
      </c>
      <c r="N571" s="0" t="n">
        <v>1</v>
      </c>
      <c r="O571" s="0" t="n">
        <v>2103.6637</v>
      </c>
      <c r="P571" s="0" t="n">
        <v>-15706.0599</v>
      </c>
      <c r="Q571" s="0" t="n">
        <v>1</v>
      </c>
      <c r="R571" s="0" t="n">
        <v>34</v>
      </c>
      <c r="S571" s="0" t="n">
        <v>1</v>
      </c>
      <c r="T571" s="0" t="n">
        <v>2103.65282</v>
      </c>
      <c r="U571" s="0" t="n">
        <v>-15706.058347</v>
      </c>
      <c r="V571" s="0" t="n">
        <v>16198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500</v>
      </c>
      <c r="AC571" s="0" t="n">
        <v>530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06088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03.6528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1009723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06.05834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8</v>
      </c>
      <c r="AO571" s="0" t="n">
        <f aca="false">IF($B571&gt;0,"",F571)</f>
        <v>18</v>
      </c>
      <c r="AP571" s="0" t="n">
        <f aca="false">IF($B571&gt;0,"",G571)</f>
        <v>49</v>
      </c>
      <c r="AQ571" s="0" t="n">
        <f aca="false">IF($B571&gt;0,"",H571)</f>
        <v>36</v>
      </c>
      <c r="AR571" s="0" t="n">
        <f aca="false">IF($B571&gt;0,"",M571)</f>
        <v>160.7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8</v>
      </c>
      <c r="F572" s="0" t="n">
        <v>18</v>
      </c>
      <c r="G572" s="0" t="n">
        <v>49</v>
      </c>
      <c r="H572" s="0" t="n">
        <v>41</v>
      </c>
      <c r="I572" s="0" t="n">
        <v>20.75</v>
      </c>
      <c r="J572" s="0" t="n">
        <v>135.92</v>
      </c>
      <c r="K572" s="0" t="n">
        <v>-14.91</v>
      </c>
      <c r="L572" s="0" t="n">
        <v>14.43</v>
      </c>
      <c r="M572" s="0" t="n">
        <v>160.6</v>
      </c>
      <c r="N572" s="0" t="n">
        <v>1</v>
      </c>
      <c r="O572" s="0" t="n">
        <v>2103.6645</v>
      </c>
      <c r="P572" s="0" t="n">
        <v>-15706.0601</v>
      </c>
      <c r="Q572" s="0" t="n">
        <v>1</v>
      </c>
      <c r="R572" s="0" t="n">
        <v>33.9</v>
      </c>
      <c r="S572" s="0" t="n">
        <v>1</v>
      </c>
      <c r="T572" s="0" t="n">
        <v>2103.653472</v>
      </c>
      <c r="U572" s="0" t="n">
        <v>-15706.057987</v>
      </c>
      <c r="V572" s="0" t="n">
        <v>16194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500</v>
      </c>
      <c r="AC572" s="0" t="n">
        <v>450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06089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03.6534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100966333333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06.05798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8</v>
      </c>
      <c r="AO572" s="0" t="n">
        <f aca="false">IF($B572&gt;0,"",F572)</f>
        <v>18</v>
      </c>
      <c r="AP572" s="0" t="n">
        <f aca="false">IF($B572&gt;0,"",G572)</f>
        <v>49</v>
      </c>
      <c r="AQ572" s="0" t="n">
        <f aca="false">IF($B572&gt;0,"",H572)</f>
        <v>41</v>
      </c>
      <c r="AR572" s="0" t="n">
        <f aca="false">IF($B572&gt;0,"",M572)</f>
        <v>160.6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8</v>
      </c>
      <c r="F573" s="0" t="n">
        <v>18</v>
      </c>
      <c r="G573" s="0" t="n">
        <v>49</v>
      </c>
      <c r="H573" s="0" t="n">
        <v>46</v>
      </c>
      <c r="I573" s="0" t="n">
        <v>18.95</v>
      </c>
      <c r="J573" s="0" t="n">
        <v>134.19</v>
      </c>
      <c r="K573" s="0" t="n">
        <v>-13.21</v>
      </c>
      <c r="L573" s="0" t="n">
        <v>13.59</v>
      </c>
      <c r="M573" s="0" t="n">
        <v>160.78</v>
      </c>
      <c r="N573" s="0" t="n">
        <v>1</v>
      </c>
      <c r="O573" s="0" t="n">
        <v>2103.6653</v>
      </c>
      <c r="P573" s="0" t="n">
        <v>-15706.0604</v>
      </c>
      <c r="Q573" s="0" t="n">
        <v>1</v>
      </c>
      <c r="R573" s="0" t="n">
        <v>34.3</v>
      </c>
      <c r="S573" s="0" t="n">
        <v>1</v>
      </c>
      <c r="T573" s="0" t="n">
        <v>2103.655275</v>
      </c>
      <c r="U573" s="0" t="n">
        <v>-15706.058206</v>
      </c>
      <c r="V573" s="0" t="n">
        <v>1618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500</v>
      </c>
      <c r="AC573" s="0" t="n">
        <v>481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06092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03.6552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10097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06.05820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8</v>
      </c>
      <c r="AO573" s="0" t="n">
        <f aca="false">IF($B573&gt;0,"",F573)</f>
        <v>18</v>
      </c>
      <c r="AP573" s="0" t="n">
        <f aca="false">IF($B573&gt;0,"",G573)</f>
        <v>49</v>
      </c>
      <c r="AQ573" s="0" t="n">
        <f aca="false">IF($B573&gt;0,"",H573)</f>
        <v>46</v>
      </c>
      <c r="AR573" s="0" t="n">
        <f aca="false">IF($B573&gt;0,"",M573)</f>
        <v>160.78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8</v>
      </c>
      <c r="F574" s="0" t="n">
        <v>18</v>
      </c>
      <c r="G574" s="0" t="n">
        <v>49</v>
      </c>
      <c r="H574" s="0" t="n">
        <v>51</v>
      </c>
      <c r="I574" s="0" t="n">
        <v>22</v>
      </c>
      <c r="J574" s="0" t="n">
        <v>132.9</v>
      </c>
      <c r="K574" s="0" t="n">
        <v>-14.98</v>
      </c>
      <c r="L574" s="0" t="n">
        <v>16.12</v>
      </c>
      <c r="M574" s="0" t="n">
        <v>160.56</v>
      </c>
      <c r="N574" s="0" t="n">
        <v>1</v>
      </c>
      <c r="O574" s="0" t="n">
        <v>2103.6661</v>
      </c>
      <c r="P574" s="0" t="n">
        <v>-15706.0607</v>
      </c>
      <c r="Q574" s="0" t="n">
        <v>1</v>
      </c>
      <c r="R574" s="0" t="n">
        <v>34.2</v>
      </c>
      <c r="S574" s="0" t="n">
        <v>1</v>
      </c>
      <c r="T574" s="0" t="n">
        <v>2103.65452</v>
      </c>
      <c r="U574" s="0" t="n">
        <v>-15706.057863</v>
      </c>
      <c r="V574" s="0" t="n">
        <v>16206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500</v>
      </c>
      <c r="AC574" s="0" t="n">
        <v>458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060908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03.6545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100964333333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06.05786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8</v>
      </c>
      <c r="AO574" s="0" t="n">
        <f aca="false">IF($B574&gt;0,"",F574)</f>
        <v>18</v>
      </c>
      <c r="AP574" s="0" t="n">
        <f aca="false">IF($B574&gt;0,"",G574)</f>
        <v>49</v>
      </c>
      <c r="AQ574" s="0" t="n">
        <f aca="false">IF($B574&gt;0,"",H574)</f>
        <v>51</v>
      </c>
      <c r="AR574" s="0" t="n">
        <f aca="false">IF($B574&gt;0,"",M574)</f>
        <v>160.56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8</v>
      </c>
      <c r="F575" s="0" t="n">
        <v>18</v>
      </c>
      <c r="G575" s="0" t="n">
        <v>49</v>
      </c>
      <c r="H575" s="0" t="n">
        <v>56</v>
      </c>
      <c r="I575" s="0" t="n">
        <v>19.69</v>
      </c>
      <c r="J575" s="0" t="n">
        <v>131.16</v>
      </c>
      <c r="K575" s="0" t="n">
        <v>-12.96</v>
      </c>
      <c r="L575" s="0" t="n">
        <v>14.83</v>
      </c>
      <c r="M575" s="0" t="n">
        <v>160.82</v>
      </c>
      <c r="N575" s="0" t="n">
        <v>1</v>
      </c>
      <c r="O575" s="0" t="n">
        <v>2103.667</v>
      </c>
      <c r="P575" s="0" t="n">
        <v>-15706.061</v>
      </c>
      <c r="Q575" s="0" t="n">
        <v>1</v>
      </c>
      <c r="R575" s="0" t="n">
        <v>34.4</v>
      </c>
      <c r="S575" s="0" t="n">
        <v>1</v>
      </c>
      <c r="T575" s="0" t="n">
        <v>2103.656706</v>
      </c>
      <c r="U575" s="0" t="n">
        <v>-15706.058153</v>
      </c>
      <c r="V575" s="0" t="n">
        <v>16202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500</v>
      </c>
      <c r="AC575" s="0" t="n">
        <v>481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060945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03.6567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100969166667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06.05815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8</v>
      </c>
      <c r="AO575" s="0" t="n">
        <f aca="false">IF($B575&gt;0,"",F575)</f>
        <v>18</v>
      </c>
      <c r="AP575" s="0" t="n">
        <f aca="false">IF($B575&gt;0,"",G575)</f>
        <v>49</v>
      </c>
      <c r="AQ575" s="0" t="n">
        <f aca="false">IF($B575&gt;0,"",H575)</f>
        <v>56</v>
      </c>
      <c r="AR575" s="0" t="n">
        <f aca="false">IF($B575&gt;0,"",M575)</f>
        <v>160.82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8</v>
      </c>
      <c r="F576" s="0" t="n">
        <v>18</v>
      </c>
      <c r="G576" s="0" t="n">
        <v>50</v>
      </c>
      <c r="H576" s="0" t="n">
        <v>1</v>
      </c>
      <c r="I576" s="0" t="n">
        <v>22.03</v>
      </c>
      <c r="J576" s="0" t="n">
        <v>131.01</v>
      </c>
      <c r="K576" s="0" t="n">
        <v>-14.46</v>
      </c>
      <c r="L576" s="0" t="n">
        <v>16.62</v>
      </c>
      <c r="M576" s="0" t="n">
        <v>160.56</v>
      </c>
      <c r="N576" s="0" t="n">
        <v>1</v>
      </c>
      <c r="O576" s="0" t="n">
        <v>2103.6678</v>
      </c>
      <c r="P576" s="0" t="n">
        <v>-15706.0613</v>
      </c>
      <c r="Q576" s="0" t="n">
        <v>1</v>
      </c>
      <c r="R576" s="0" t="n">
        <v>34.4</v>
      </c>
      <c r="S576" s="0" t="n">
        <v>1</v>
      </c>
      <c r="T576" s="0" t="n">
        <v>2103.656289</v>
      </c>
      <c r="U576" s="0" t="n">
        <v>-15706.058086</v>
      </c>
      <c r="V576" s="0" t="n">
        <v>16206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500</v>
      </c>
      <c r="AC576" s="0" t="n">
        <v>592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0609366666667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03.6562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100968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06.05808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8</v>
      </c>
      <c r="AO576" s="0" t="n">
        <f aca="false">IF($B576&gt;0,"",F576)</f>
        <v>18</v>
      </c>
      <c r="AP576" s="0" t="n">
        <f aca="false">IF($B576&gt;0,"",G576)</f>
        <v>50</v>
      </c>
      <c r="AQ576" s="0" t="n">
        <f aca="false">IF($B576&gt;0,"",H576)</f>
        <v>1</v>
      </c>
      <c r="AR576" s="0" t="n">
        <f aca="false">IF($B576&gt;0,"",M576)</f>
        <v>160.56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8</v>
      </c>
      <c r="F577" s="0" t="n">
        <v>18</v>
      </c>
      <c r="G577" s="0" t="n">
        <v>50</v>
      </c>
      <c r="H577" s="0" t="n">
        <v>6</v>
      </c>
      <c r="I577" s="0" t="n">
        <v>21.48</v>
      </c>
      <c r="J577" s="0" t="n">
        <v>130.06</v>
      </c>
      <c r="K577" s="0" t="n">
        <v>-13.83</v>
      </c>
      <c r="L577" s="0" t="n">
        <v>16.44</v>
      </c>
      <c r="M577" s="0" t="n">
        <v>160.72</v>
      </c>
      <c r="N577" s="0" t="n">
        <v>1</v>
      </c>
      <c r="O577" s="0" t="n">
        <v>2103.6686</v>
      </c>
      <c r="P577" s="0" t="n">
        <v>-15706.0617</v>
      </c>
      <c r="Q577" s="0" t="n">
        <v>1</v>
      </c>
      <c r="R577" s="0" t="n">
        <v>34.5</v>
      </c>
      <c r="S577" s="0" t="n">
        <v>1</v>
      </c>
      <c r="T577" s="0" t="n">
        <v>2103.657417</v>
      </c>
      <c r="U577" s="0" t="n">
        <v>-15706.058399</v>
      </c>
      <c r="V577" s="0" t="n">
        <v>16215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500</v>
      </c>
      <c r="AC577" s="0" t="n">
        <v>538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0609566666667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03.6574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100973166667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06.05839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8</v>
      </c>
      <c r="AO577" s="0" t="n">
        <f aca="false">IF($B577&gt;0,"",F577)</f>
        <v>18</v>
      </c>
      <c r="AP577" s="0" t="n">
        <f aca="false">IF($B577&gt;0,"",G577)</f>
        <v>50</v>
      </c>
      <c r="AQ577" s="0" t="n">
        <f aca="false">IF($B577&gt;0,"",H577)</f>
        <v>6</v>
      </c>
      <c r="AR577" s="0" t="n">
        <f aca="false">IF($B577&gt;0,"",M577)</f>
        <v>160.72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8</v>
      </c>
      <c r="F578" s="0" t="n">
        <v>18</v>
      </c>
      <c r="G578" s="0" t="n">
        <v>50</v>
      </c>
      <c r="H578" s="0" t="n">
        <v>11</v>
      </c>
      <c r="I578" s="0" t="n">
        <v>20.76</v>
      </c>
      <c r="J578" s="0" t="n">
        <v>132.54</v>
      </c>
      <c r="K578" s="0" t="n">
        <v>-14.04</v>
      </c>
      <c r="L578" s="0" t="n">
        <v>15.29</v>
      </c>
      <c r="M578" s="0" t="n">
        <v>160.6</v>
      </c>
      <c r="N578" s="0" t="n">
        <v>1</v>
      </c>
      <c r="O578" s="0" t="n">
        <v>2103.6695</v>
      </c>
      <c r="P578" s="0" t="n">
        <v>-15706.062</v>
      </c>
      <c r="Q578" s="0" t="n">
        <v>1</v>
      </c>
      <c r="R578" s="0" t="n">
        <v>34.6</v>
      </c>
      <c r="S578" s="0" t="n">
        <v>1</v>
      </c>
      <c r="T578" s="0" t="n">
        <v>2103.658573</v>
      </c>
      <c r="U578" s="0" t="n">
        <v>-15706.059329</v>
      </c>
      <c r="V578" s="0" t="n">
        <v>16194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500</v>
      </c>
      <c r="AC578" s="0" t="n">
        <v>593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060975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03.6585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100988666667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06.05932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8</v>
      </c>
      <c r="AO578" s="0" t="n">
        <f aca="false">IF($B578&gt;0,"",F578)</f>
        <v>18</v>
      </c>
      <c r="AP578" s="0" t="n">
        <f aca="false">IF($B578&gt;0,"",G578)</f>
        <v>50</v>
      </c>
      <c r="AQ578" s="0" t="n">
        <f aca="false">IF($B578&gt;0,"",H578)</f>
        <v>11</v>
      </c>
      <c r="AR578" s="0" t="n">
        <f aca="false">IF($B578&gt;0,"",M578)</f>
        <v>160.6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8</v>
      </c>
      <c r="F579" s="0" t="n">
        <v>18</v>
      </c>
      <c r="G579" s="0" t="n">
        <v>50</v>
      </c>
      <c r="H579" s="0" t="n">
        <v>16</v>
      </c>
      <c r="I579" s="0" t="n">
        <v>20.34</v>
      </c>
      <c r="J579" s="0" t="n">
        <v>128.8</v>
      </c>
      <c r="K579" s="0" t="n">
        <v>-12.74</v>
      </c>
      <c r="L579" s="0" t="n">
        <v>15.85</v>
      </c>
      <c r="M579" s="0" t="n">
        <v>160.74</v>
      </c>
      <c r="N579" s="0" t="n">
        <v>1</v>
      </c>
      <c r="O579" s="0" t="n">
        <v>2103.6714</v>
      </c>
      <c r="P579" s="0" t="n">
        <v>-15706.063</v>
      </c>
      <c r="Q579" s="0" t="n">
        <v>1</v>
      </c>
      <c r="R579" s="0" t="n">
        <v>34.7</v>
      </c>
      <c r="S579" s="0" t="n">
        <v>1</v>
      </c>
      <c r="T579" s="0" t="n">
        <v>2103.660871</v>
      </c>
      <c r="U579" s="0" t="n">
        <v>-15706.059657</v>
      </c>
      <c r="V579" s="0" t="n">
        <v>16202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500</v>
      </c>
      <c r="AC579" s="0" t="n">
        <v>585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0610133333333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03.6608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100994166667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06.05965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8</v>
      </c>
      <c r="AO579" s="0" t="n">
        <f aca="false">IF($B579&gt;0,"",F579)</f>
        <v>18</v>
      </c>
      <c r="AP579" s="0" t="n">
        <f aca="false">IF($B579&gt;0,"",G579)</f>
        <v>50</v>
      </c>
      <c r="AQ579" s="0" t="n">
        <f aca="false">IF($B579&gt;0,"",H579)</f>
        <v>16</v>
      </c>
      <c r="AR579" s="0" t="n">
        <f aca="false">IF($B579&gt;0,"",M579)</f>
        <v>160.74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8</v>
      </c>
      <c r="F580" s="0" t="n">
        <v>18</v>
      </c>
      <c r="G580" s="0" t="n">
        <v>50</v>
      </c>
      <c r="H580" s="0" t="n">
        <v>21</v>
      </c>
      <c r="I580" s="0" t="n">
        <v>22.58</v>
      </c>
      <c r="J580" s="0" t="n">
        <v>129.07</v>
      </c>
      <c r="K580" s="0" t="n">
        <v>-14.23</v>
      </c>
      <c r="L580" s="0" t="n">
        <v>17.53</v>
      </c>
      <c r="M580" s="0" t="n">
        <v>158.63</v>
      </c>
      <c r="N580" s="0" t="n">
        <v>1</v>
      </c>
      <c r="O580" s="0" t="n">
        <v>2103.6722</v>
      </c>
      <c r="P580" s="0" t="n">
        <v>-15706.0634</v>
      </c>
      <c r="Q580" s="0" t="n">
        <v>1</v>
      </c>
      <c r="R580" s="0" t="n">
        <v>34.9</v>
      </c>
      <c r="S580" s="0" t="n">
        <v>1</v>
      </c>
      <c r="T580" s="0" t="n">
        <v>2103.660479</v>
      </c>
      <c r="U580" s="0" t="n">
        <v>-15706.059801</v>
      </c>
      <c r="V580" s="0" t="n">
        <v>16023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500</v>
      </c>
      <c r="AC580" s="0" t="n">
        <v>509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0610066666667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03.6604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100996666667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06.05980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8</v>
      </c>
      <c r="AO580" s="0" t="n">
        <f aca="false">IF($B580&gt;0,"",F580)</f>
        <v>18</v>
      </c>
      <c r="AP580" s="0" t="n">
        <f aca="false">IF($B580&gt;0,"",G580)</f>
        <v>50</v>
      </c>
      <c r="AQ580" s="0" t="n">
        <f aca="false">IF($B580&gt;0,"",H580)</f>
        <v>21</v>
      </c>
      <c r="AR580" s="0" t="n">
        <f aca="false">IF($B580&gt;0,"",M580)</f>
        <v>158.63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8</v>
      </c>
      <c r="F581" s="0" t="n">
        <v>18</v>
      </c>
      <c r="G581" s="0" t="n">
        <v>50</v>
      </c>
      <c r="H581" s="0" t="n">
        <v>26</v>
      </c>
      <c r="I581" s="0" t="n">
        <v>23.58</v>
      </c>
      <c r="J581" s="0" t="n">
        <v>125.12</v>
      </c>
      <c r="K581" s="0" t="n">
        <v>-13.56</v>
      </c>
      <c r="L581" s="0" t="n">
        <v>19.29</v>
      </c>
      <c r="M581" s="0" t="n">
        <v>158.57</v>
      </c>
      <c r="N581" s="0" t="n">
        <v>1</v>
      </c>
      <c r="O581" s="0" t="n">
        <v>2103.673</v>
      </c>
      <c r="P581" s="0" t="n">
        <v>-15706.0638</v>
      </c>
      <c r="Q581" s="0" t="n">
        <v>1</v>
      </c>
      <c r="R581" s="0" t="n">
        <v>34.8</v>
      </c>
      <c r="S581" s="0" t="n">
        <v>1</v>
      </c>
      <c r="T581" s="0" t="n">
        <v>2103.661046</v>
      </c>
      <c r="U581" s="0" t="n">
        <v>-15706.05911</v>
      </c>
      <c r="V581" s="0" t="n">
        <v>16031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500</v>
      </c>
      <c r="AC581" s="0" t="n">
        <v>481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0610166666667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03.6610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100985166667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06.05911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8</v>
      </c>
      <c r="AO581" s="0" t="n">
        <f aca="false">IF($B581&gt;0,"",F581)</f>
        <v>18</v>
      </c>
      <c r="AP581" s="0" t="n">
        <f aca="false">IF($B581&gt;0,"",G581)</f>
        <v>50</v>
      </c>
      <c r="AQ581" s="0" t="n">
        <f aca="false">IF($B581&gt;0,"",H581)</f>
        <v>26</v>
      </c>
      <c r="AR581" s="0" t="n">
        <f aca="false">IF($B581&gt;0,"",M581)</f>
        <v>158.57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8</v>
      </c>
      <c r="F582" s="0" t="n">
        <v>18</v>
      </c>
      <c r="G582" s="0" t="n">
        <v>50</v>
      </c>
      <c r="H582" s="0" t="n">
        <v>31</v>
      </c>
      <c r="I582" s="0" t="n">
        <v>24.63</v>
      </c>
      <c r="J582" s="0" t="n">
        <v>125.55</v>
      </c>
      <c r="K582" s="0" t="n">
        <v>-14.32</v>
      </c>
      <c r="L582" s="0" t="n">
        <v>20.04</v>
      </c>
      <c r="M582" s="0" t="n">
        <v>158.41</v>
      </c>
      <c r="N582" s="0" t="n">
        <v>1</v>
      </c>
      <c r="O582" s="0" t="n">
        <v>2103.6739</v>
      </c>
      <c r="P582" s="0" t="n">
        <v>-15706.0642</v>
      </c>
      <c r="Q582" s="0" t="n">
        <v>1</v>
      </c>
      <c r="R582" s="0" t="n">
        <v>34.9</v>
      </c>
      <c r="S582" s="0" t="n">
        <v>1</v>
      </c>
      <c r="T582" s="0" t="n">
        <v>2103.661366</v>
      </c>
      <c r="U582" s="0" t="n">
        <v>-15706.059435</v>
      </c>
      <c r="V582" s="0" t="n">
        <v>16031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500</v>
      </c>
      <c r="AC582" s="0" t="n">
        <v>505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0610216666667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03.6613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1009905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06.05943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8</v>
      </c>
      <c r="AO582" s="0" t="n">
        <f aca="false">IF($B582&gt;0,"",F582)</f>
        <v>18</v>
      </c>
      <c r="AP582" s="0" t="n">
        <f aca="false">IF($B582&gt;0,"",G582)</f>
        <v>50</v>
      </c>
      <c r="AQ582" s="0" t="n">
        <f aca="false">IF($B582&gt;0,"",H582)</f>
        <v>31</v>
      </c>
      <c r="AR582" s="0" t="n">
        <f aca="false">IF($B582&gt;0,"",M582)</f>
        <v>158.41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8</v>
      </c>
      <c r="F583" s="0" t="n">
        <v>18</v>
      </c>
      <c r="G583" s="0" t="n">
        <v>50</v>
      </c>
      <c r="H583" s="0" t="n">
        <v>36</v>
      </c>
      <c r="I583" s="0" t="n">
        <v>22.49</v>
      </c>
      <c r="J583" s="0" t="n">
        <v>126.65</v>
      </c>
      <c r="K583" s="0" t="n">
        <v>-13.42</v>
      </c>
      <c r="L583" s="0" t="n">
        <v>18.04</v>
      </c>
      <c r="M583" s="0" t="n">
        <v>158.6</v>
      </c>
      <c r="N583" s="0" t="n">
        <v>1</v>
      </c>
      <c r="O583" s="0" t="n">
        <v>2103.6747</v>
      </c>
      <c r="P583" s="0" t="n">
        <v>-15706.0646</v>
      </c>
      <c r="Q583" s="0" t="n">
        <v>1</v>
      </c>
      <c r="R583" s="0" t="n">
        <v>34.8</v>
      </c>
      <c r="S583" s="0" t="n">
        <v>1</v>
      </c>
      <c r="T583" s="0" t="n">
        <v>2103.66319</v>
      </c>
      <c r="U583" s="0" t="n">
        <v>-15706.060465</v>
      </c>
      <c r="V583" s="0" t="n">
        <v>16018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500</v>
      </c>
      <c r="AC583" s="0" t="n">
        <v>545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0610516666667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03.6631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101007666667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06.06046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8</v>
      </c>
      <c r="AO583" s="0" t="n">
        <f aca="false">IF($B583&gt;0,"",F583)</f>
        <v>18</v>
      </c>
      <c r="AP583" s="0" t="n">
        <f aca="false">IF($B583&gt;0,"",G583)</f>
        <v>50</v>
      </c>
      <c r="AQ583" s="0" t="n">
        <f aca="false">IF($B583&gt;0,"",H583)</f>
        <v>36</v>
      </c>
      <c r="AR583" s="0" t="n">
        <f aca="false">IF($B583&gt;0,"",M583)</f>
        <v>158.6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8</v>
      </c>
      <c r="F584" s="0" t="n">
        <v>18</v>
      </c>
      <c r="G584" s="0" t="n">
        <v>50</v>
      </c>
      <c r="H584" s="0" t="n">
        <v>41</v>
      </c>
      <c r="I584" s="0" t="n">
        <v>22.47</v>
      </c>
      <c r="J584" s="0" t="n">
        <v>127.15</v>
      </c>
      <c r="K584" s="0" t="n">
        <v>-13.57</v>
      </c>
      <c r="L584" s="0" t="n">
        <v>17.91</v>
      </c>
      <c r="M584" s="0" t="n">
        <v>158.64</v>
      </c>
      <c r="N584" s="0" t="n">
        <v>1</v>
      </c>
      <c r="O584" s="0" t="n">
        <v>2103.6766</v>
      </c>
      <c r="P584" s="0" t="n">
        <v>-15706.0658</v>
      </c>
      <c r="Q584" s="0" t="n">
        <v>1</v>
      </c>
      <c r="R584" s="0" t="n">
        <v>34.9</v>
      </c>
      <c r="S584" s="0" t="n">
        <v>1</v>
      </c>
      <c r="T584" s="0" t="n">
        <v>2103.665059</v>
      </c>
      <c r="U584" s="0" t="n">
        <v>-15706.061803</v>
      </c>
      <c r="V584" s="0" t="n">
        <v>16023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500</v>
      </c>
      <c r="AC584" s="0" t="n">
        <v>509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0610833333333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03.6650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10103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06.06180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8</v>
      </c>
      <c r="AO584" s="0" t="n">
        <f aca="false">IF($B584&gt;0,"",F584)</f>
        <v>18</v>
      </c>
      <c r="AP584" s="0" t="n">
        <f aca="false">IF($B584&gt;0,"",G584)</f>
        <v>50</v>
      </c>
      <c r="AQ584" s="0" t="n">
        <f aca="false">IF($B584&gt;0,"",H584)</f>
        <v>41</v>
      </c>
      <c r="AR584" s="0" t="n">
        <f aca="false">IF($B584&gt;0,"",M584)</f>
        <v>158.64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8</v>
      </c>
      <c r="F585" s="0" t="n">
        <v>18</v>
      </c>
      <c r="G585" s="0" t="n">
        <v>50</v>
      </c>
      <c r="H585" s="0" t="n">
        <v>46</v>
      </c>
      <c r="I585" s="0" t="n">
        <v>23.3</v>
      </c>
      <c r="J585" s="0" t="n">
        <v>123.88</v>
      </c>
      <c r="K585" s="0" t="n">
        <v>-12.99</v>
      </c>
      <c r="L585" s="0" t="n">
        <v>19.34</v>
      </c>
      <c r="M585" s="0" t="n">
        <v>158.52</v>
      </c>
      <c r="N585" s="0" t="n">
        <v>1</v>
      </c>
      <c r="O585" s="0" t="n">
        <v>2103.6785</v>
      </c>
      <c r="P585" s="0" t="n">
        <v>-15706.0669</v>
      </c>
      <c r="Q585" s="0" t="n">
        <v>1</v>
      </c>
      <c r="R585" s="0" t="n">
        <v>35.1</v>
      </c>
      <c r="S585" s="0" t="n">
        <v>1</v>
      </c>
      <c r="T585" s="0" t="n">
        <v>2103.666759</v>
      </c>
      <c r="U585" s="0" t="n">
        <v>-15706.062066</v>
      </c>
      <c r="V585" s="0" t="n">
        <v>16023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500</v>
      </c>
      <c r="AC585" s="0" t="n">
        <v>548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061111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03.6667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101034333333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06.06206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8</v>
      </c>
      <c r="AO585" s="0" t="n">
        <f aca="false">IF($B585&gt;0,"",F585)</f>
        <v>18</v>
      </c>
      <c r="AP585" s="0" t="n">
        <f aca="false">IF($B585&gt;0,"",G585)</f>
        <v>50</v>
      </c>
      <c r="AQ585" s="0" t="n">
        <f aca="false">IF($B585&gt;0,"",H585)</f>
        <v>46</v>
      </c>
      <c r="AR585" s="0" t="n">
        <f aca="false">IF($B585&gt;0,"",M585)</f>
        <v>158.52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8</v>
      </c>
      <c r="F586" s="0" t="n">
        <v>18</v>
      </c>
      <c r="G586" s="0" t="n">
        <v>50</v>
      </c>
      <c r="H586" s="0" t="n">
        <v>51</v>
      </c>
      <c r="I586" s="0" t="n">
        <v>23.81</v>
      </c>
      <c r="J586" s="0" t="n">
        <v>122.57</v>
      </c>
      <c r="K586" s="0" t="n">
        <v>-12.82</v>
      </c>
      <c r="L586" s="0" t="n">
        <v>20.07</v>
      </c>
      <c r="M586" s="0" t="n">
        <v>158.49</v>
      </c>
      <c r="N586" s="0" t="n">
        <v>1</v>
      </c>
      <c r="O586" s="0" t="n">
        <v>2103.6793</v>
      </c>
      <c r="P586" s="0" t="n">
        <v>-15706.0673</v>
      </c>
      <c r="Q586" s="0" t="n">
        <v>1</v>
      </c>
      <c r="R586" s="0" t="n">
        <v>35.1</v>
      </c>
      <c r="S586" s="0" t="n">
        <v>1</v>
      </c>
      <c r="T586" s="0" t="n">
        <v>2103.667408</v>
      </c>
      <c r="U586" s="0" t="n">
        <v>-15706.06207</v>
      </c>
      <c r="V586" s="0" t="n">
        <v>16027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500</v>
      </c>
      <c r="AC586" s="0" t="n">
        <v>520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0611233333333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03.6674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1010345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06.06207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8</v>
      </c>
      <c r="AO586" s="0" t="n">
        <f aca="false">IF($B586&gt;0,"",F586)</f>
        <v>18</v>
      </c>
      <c r="AP586" s="0" t="n">
        <f aca="false">IF($B586&gt;0,"",G586)</f>
        <v>50</v>
      </c>
      <c r="AQ586" s="0" t="n">
        <f aca="false">IF($B586&gt;0,"",H586)</f>
        <v>51</v>
      </c>
      <c r="AR586" s="0" t="n">
        <f aca="false">IF($B586&gt;0,"",M586)</f>
        <v>158.49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8</v>
      </c>
      <c r="F587" s="0" t="n">
        <v>18</v>
      </c>
      <c r="G587" s="0" t="n">
        <v>50</v>
      </c>
      <c r="H587" s="0" t="n">
        <v>56</v>
      </c>
      <c r="I587" s="0" t="n">
        <v>25.52</v>
      </c>
      <c r="J587" s="0" t="n">
        <v>122.61</v>
      </c>
      <c r="K587" s="0" t="n">
        <v>-13.75</v>
      </c>
      <c r="L587" s="0" t="n">
        <v>21.5</v>
      </c>
      <c r="M587" s="0" t="n">
        <v>159.31</v>
      </c>
      <c r="N587" s="0" t="n">
        <v>1</v>
      </c>
      <c r="O587" s="0" t="n">
        <v>2103.6801</v>
      </c>
      <c r="P587" s="0" t="n">
        <v>-15706.0677</v>
      </c>
      <c r="Q587" s="0" t="n">
        <v>1</v>
      </c>
      <c r="R587" s="0" t="n">
        <v>35.3</v>
      </c>
      <c r="S587" s="0" t="n">
        <v>1</v>
      </c>
      <c r="T587" s="0" t="n">
        <v>2103.667336</v>
      </c>
      <c r="U587" s="0" t="n">
        <v>-15706.062143</v>
      </c>
      <c r="V587" s="0" t="n">
        <v>16134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500</v>
      </c>
      <c r="AC587" s="0" t="n">
        <v>493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0611216666667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03.6673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101035666667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06.06214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8</v>
      </c>
      <c r="AO587" s="0" t="n">
        <f aca="false">IF($B587&gt;0,"",F587)</f>
        <v>18</v>
      </c>
      <c r="AP587" s="0" t="n">
        <f aca="false">IF($B587&gt;0,"",G587)</f>
        <v>50</v>
      </c>
      <c r="AQ587" s="0" t="n">
        <f aca="false">IF($B587&gt;0,"",H587)</f>
        <v>56</v>
      </c>
      <c r="AR587" s="0" t="n">
        <f aca="false">IF($B587&gt;0,"",M587)</f>
        <v>159.31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8</v>
      </c>
      <c r="F588" s="0" t="n">
        <v>18</v>
      </c>
      <c r="G588" s="0" t="n">
        <v>51</v>
      </c>
      <c r="H588" s="0" t="n">
        <v>1</v>
      </c>
      <c r="I588" s="0" t="n">
        <v>24.45</v>
      </c>
      <c r="J588" s="0" t="n">
        <v>122.38</v>
      </c>
      <c r="K588" s="0" t="n">
        <v>-13.1</v>
      </c>
      <c r="L588" s="0" t="n">
        <v>20.65</v>
      </c>
      <c r="M588" s="0" t="n">
        <v>160.68</v>
      </c>
      <c r="N588" s="0" t="n">
        <v>1</v>
      </c>
      <c r="O588" s="0" t="n">
        <v>2103.6809</v>
      </c>
      <c r="P588" s="0" t="n">
        <v>-15706.0682</v>
      </c>
      <c r="Q588" s="0" t="n">
        <v>1</v>
      </c>
      <c r="R588" s="0" t="n">
        <v>35.5</v>
      </c>
      <c r="S588" s="0" t="n">
        <v>1</v>
      </c>
      <c r="T588" s="0" t="n">
        <v>2103.668669</v>
      </c>
      <c r="U588" s="0" t="n">
        <v>-15706.062873</v>
      </c>
      <c r="V588" s="0" t="n">
        <v>16253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500</v>
      </c>
      <c r="AC588" s="0" t="n">
        <v>520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061143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03.6686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101047833333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06.06287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8</v>
      </c>
      <c r="AO588" s="0" t="n">
        <f aca="false">IF($B588&gt;0,"",F588)</f>
        <v>18</v>
      </c>
      <c r="AP588" s="0" t="n">
        <f aca="false">IF($B588&gt;0,"",G588)</f>
        <v>51</v>
      </c>
      <c r="AQ588" s="0" t="n">
        <f aca="false">IF($B588&gt;0,"",H588)</f>
        <v>1</v>
      </c>
      <c r="AR588" s="0" t="n">
        <f aca="false">IF($B588&gt;0,"",M588)</f>
        <v>160.68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8</v>
      </c>
      <c r="F589" s="0" t="n">
        <v>18</v>
      </c>
      <c r="G589" s="0" t="n">
        <v>51</v>
      </c>
      <c r="H589" s="0" t="n">
        <v>6</v>
      </c>
      <c r="I589" s="0" t="n">
        <v>25.17</v>
      </c>
      <c r="J589" s="0" t="n">
        <v>122.91</v>
      </c>
      <c r="K589" s="0" t="n">
        <v>-13.67</v>
      </c>
      <c r="L589" s="0" t="n">
        <v>21.13</v>
      </c>
      <c r="M589" s="0" t="n">
        <v>160.57</v>
      </c>
      <c r="N589" s="0" t="n">
        <v>1</v>
      </c>
      <c r="O589" s="0" t="n">
        <v>2103.6817</v>
      </c>
      <c r="P589" s="0" t="n">
        <v>-15706.0687</v>
      </c>
      <c r="Q589" s="0" t="n">
        <v>1</v>
      </c>
      <c r="R589" s="0" t="n">
        <v>35.7</v>
      </c>
      <c r="S589" s="0" t="n">
        <v>1</v>
      </c>
      <c r="T589" s="0" t="n">
        <v>2103.669051</v>
      </c>
      <c r="U589" s="0" t="n">
        <v>-15706.063382</v>
      </c>
      <c r="V589" s="0" t="n">
        <v>16253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500</v>
      </c>
      <c r="AC589" s="0" t="n">
        <v>545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06115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03.6690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101056333333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06.06338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8</v>
      </c>
      <c r="AO589" s="0" t="n">
        <f aca="false">IF($B589&gt;0,"",F589)</f>
        <v>18</v>
      </c>
      <c r="AP589" s="0" t="n">
        <f aca="false">IF($B589&gt;0,"",G589)</f>
        <v>51</v>
      </c>
      <c r="AQ589" s="0" t="n">
        <f aca="false">IF($B589&gt;0,"",H589)</f>
        <v>6</v>
      </c>
      <c r="AR589" s="0" t="n">
        <f aca="false">IF($B589&gt;0,"",M589)</f>
        <v>160.57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8</v>
      </c>
      <c r="F590" s="0" t="n">
        <v>18</v>
      </c>
      <c r="G590" s="0" t="n">
        <v>51</v>
      </c>
      <c r="H590" s="0" t="n">
        <v>11</v>
      </c>
      <c r="I590" s="0" t="n">
        <v>25.1</v>
      </c>
      <c r="J590" s="0" t="n">
        <v>121.7</v>
      </c>
      <c r="K590" s="0" t="n">
        <v>-13.19</v>
      </c>
      <c r="L590" s="0" t="n">
        <v>21.35</v>
      </c>
      <c r="M590" s="0" t="n">
        <v>160.15</v>
      </c>
      <c r="N590" s="0" t="n">
        <v>1</v>
      </c>
      <c r="O590" s="0" t="n">
        <v>2103.6825</v>
      </c>
      <c r="P590" s="0" t="n">
        <v>-15706.0691</v>
      </c>
      <c r="Q590" s="0" t="n">
        <v>1</v>
      </c>
      <c r="R590" s="0" t="n">
        <v>35.9</v>
      </c>
      <c r="S590" s="0" t="n">
        <v>1</v>
      </c>
      <c r="T590" s="0" t="n">
        <v>2103.669977</v>
      </c>
      <c r="U590" s="0" t="n">
        <v>-15706.063554</v>
      </c>
      <c r="V590" s="0" t="n">
        <v>16211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500</v>
      </c>
      <c r="AC590" s="0" t="n">
        <v>653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061165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03.6699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1010591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06.06355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8</v>
      </c>
      <c r="AO590" s="0" t="n">
        <f aca="false">IF($B590&gt;0,"",F590)</f>
        <v>18</v>
      </c>
      <c r="AP590" s="0" t="n">
        <f aca="false">IF($B590&gt;0,"",G590)</f>
        <v>51</v>
      </c>
      <c r="AQ590" s="0" t="n">
        <f aca="false">IF($B590&gt;0,"",H590)</f>
        <v>11</v>
      </c>
      <c r="AR590" s="0" t="n">
        <f aca="false">IF($B590&gt;0,"",M590)</f>
        <v>160.15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8</v>
      </c>
      <c r="F591" s="0" t="n">
        <v>18</v>
      </c>
      <c r="G591" s="0" t="n">
        <v>51</v>
      </c>
      <c r="H591" s="0" t="n">
        <v>16</v>
      </c>
      <c r="I591" s="0" t="n">
        <v>25.68</v>
      </c>
      <c r="J591" s="0" t="n">
        <v>122.09</v>
      </c>
      <c r="K591" s="0" t="n">
        <v>-13.64</v>
      </c>
      <c r="L591" s="0" t="n">
        <v>21.75</v>
      </c>
      <c r="M591" s="0" t="n">
        <v>157.29</v>
      </c>
      <c r="N591" s="0" t="n">
        <v>1</v>
      </c>
      <c r="O591" s="0" t="n">
        <v>2103.6833</v>
      </c>
      <c r="P591" s="0" t="n">
        <v>-15706.0696</v>
      </c>
      <c r="Q591" s="0" t="n">
        <v>1</v>
      </c>
      <c r="R591" s="0" t="n">
        <v>36</v>
      </c>
      <c r="S591" s="0" t="n">
        <v>1</v>
      </c>
      <c r="T591" s="0" t="n">
        <v>2103.670436</v>
      </c>
      <c r="U591" s="0" t="n">
        <v>-15706.064062</v>
      </c>
      <c r="V591" s="0" t="n">
        <v>15937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500</v>
      </c>
      <c r="AC591" s="0" t="n">
        <v>449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0611733333333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03.6704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1010676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06.06406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8</v>
      </c>
      <c r="AO591" s="0" t="n">
        <f aca="false">IF($B591&gt;0,"",F591)</f>
        <v>18</v>
      </c>
      <c r="AP591" s="0" t="n">
        <f aca="false">IF($B591&gt;0,"",G591)</f>
        <v>51</v>
      </c>
      <c r="AQ591" s="0" t="n">
        <f aca="false">IF($B591&gt;0,"",H591)</f>
        <v>16</v>
      </c>
      <c r="AR591" s="0" t="n">
        <f aca="false">IF($B591&gt;0,"",M591)</f>
        <v>157.29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8</v>
      </c>
      <c r="F592" s="0" t="n">
        <v>18</v>
      </c>
      <c r="G592" s="0" t="n">
        <v>51</v>
      </c>
      <c r="H592" s="0" t="n">
        <v>21</v>
      </c>
      <c r="I592" s="0" t="n">
        <v>25.86</v>
      </c>
      <c r="J592" s="0" t="n">
        <v>119.33</v>
      </c>
      <c r="K592" s="0" t="n">
        <v>-12.67</v>
      </c>
      <c r="L592" s="0" t="n">
        <v>22.54</v>
      </c>
      <c r="M592" s="0" t="n">
        <v>157.17</v>
      </c>
      <c r="N592" s="0" t="n">
        <v>1</v>
      </c>
      <c r="O592" s="0" t="n">
        <v>2103.6841</v>
      </c>
      <c r="P592" s="0" t="n">
        <v>-15706.0701</v>
      </c>
      <c r="Q592" s="0" t="n">
        <v>1</v>
      </c>
      <c r="R592" s="0" t="n">
        <v>36.1</v>
      </c>
      <c r="S592" s="0" t="n">
        <v>1</v>
      </c>
      <c r="T592" s="0" t="n">
        <v>2103.671404</v>
      </c>
      <c r="U592" s="0" t="n">
        <v>-15706.063878</v>
      </c>
      <c r="V592" s="0" t="n">
        <v>15929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500</v>
      </c>
      <c r="AC592" s="0" t="n">
        <v>569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06119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03.6714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1010645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06.06387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8</v>
      </c>
      <c r="AO592" s="0" t="n">
        <f aca="false">IF($B592&gt;0,"",F592)</f>
        <v>18</v>
      </c>
      <c r="AP592" s="0" t="n">
        <f aca="false">IF($B592&gt;0,"",G592)</f>
        <v>51</v>
      </c>
      <c r="AQ592" s="0" t="n">
        <f aca="false">IF($B592&gt;0,"",H592)</f>
        <v>21</v>
      </c>
      <c r="AR592" s="0" t="n">
        <f aca="false">IF($B592&gt;0,"",M592)</f>
        <v>157.17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8</v>
      </c>
      <c r="F593" s="0" t="n">
        <v>18</v>
      </c>
      <c r="G593" s="0" t="n">
        <v>51</v>
      </c>
      <c r="H593" s="0" t="n">
        <v>26</v>
      </c>
      <c r="I593" s="0" t="n">
        <v>24.43</v>
      </c>
      <c r="J593" s="0" t="n">
        <v>120.17</v>
      </c>
      <c r="K593" s="0" t="n">
        <v>-12.28</v>
      </c>
      <c r="L593" s="0" t="n">
        <v>21.12</v>
      </c>
      <c r="M593" s="0" t="n">
        <v>157.36</v>
      </c>
      <c r="N593" s="0" t="n">
        <v>1</v>
      </c>
      <c r="O593" s="0" t="n">
        <v>2103.6849</v>
      </c>
      <c r="P593" s="0" t="n">
        <v>-15706.0707</v>
      </c>
      <c r="Q593" s="0" t="n">
        <v>1</v>
      </c>
      <c r="R593" s="0" t="n">
        <v>36.5</v>
      </c>
      <c r="S593" s="0" t="n">
        <v>1</v>
      </c>
      <c r="T593" s="0" t="n">
        <v>2103.67279</v>
      </c>
      <c r="U593" s="0" t="n">
        <v>-15706.065103</v>
      </c>
      <c r="V593" s="0" t="n">
        <v>15924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500</v>
      </c>
      <c r="AC593" s="0" t="n">
        <v>580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0612116666667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03.6727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101085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06.06510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8</v>
      </c>
      <c r="AO593" s="0" t="n">
        <f aca="false">IF($B593&gt;0,"",F593)</f>
        <v>18</v>
      </c>
      <c r="AP593" s="0" t="n">
        <f aca="false">IF($B593&gt;0,"",G593)</f>
        <v>51</v>
      </c>
      <c r="AQ593" s="0" t="n">
        <f aca="false">IF($B593&gt;0,"",H593)</f>
        <v>26</v>
      </c>
      <c r="AR593" s="0" t="n">
        <f aca="false">IF($B593&gt;0,"",M593)</f>
        <v>157.36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8</v>
      </c>
      <c r="F594" s="0" t="n">
        <v>18</v>
      </c>
      <c r="G594" s="0" t="n">
        <v>51</v>
      </c>
      <c r="H594" s="0" t="n">
        <v>31</v>
      </c>
      <c r="I594" s="0" t="n">
        <v>25.41</v>
      </c>
      <c r="J594" s="0" t="n">
        <v>119.59</v>
      </c>
      <c r="K594" s="0" t="n">
        <v>-12.55</v>
      </c>
      <c r="L594" s="0" t="n">
        <v>22.1</v>
      </c>
      <c r="M594" s="0" t="n">
        <v>157.33</v>
      </c>
      <c r="N594" s="0" t="n">
        <v>1</v>
      </c>
      <c r="O594" s="0" t="n">
        <v>2103.6857</v>
      </c>
      <c r="P594" s="0" t="n">
        <v>-15706.0712</v>
      </c>
      <c r="Q594" s="0" t="n">
        <v>1</v>
      </c>
      <c r="R594" s="0" t="n">
        <v>36.5</v>
      </c>
      <c r="S594" s="0" t="n">
        <v>1</v>
      </c>
      <c r="T594" s="0" t="n">
        <v>2103.673159</v>
      </c>
      <c r="U594" s="0" t="n">
        <v>-15706.065241</v>
      </c>
      <c r="V594" s="0" t="n">
        <v>15937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500</v>
      </c>
      <c r="AC594" s="0" t="n">
        <v>481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0612183333333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03.6731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101087333333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06.06524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8</v>
      </c>
      <c r="AO594" s="0" t="n">
        <f aca="false">IF($B594&gt;0,"",F594)</f>
        <v>18</v>
      </c>
      <c r="AP594" s="0" t="n">
        <f aca="false">IF($B594&gt;0,"",G594)</f>
        <v>51</v>
      </c>
      <c r="AQ594" s="0" t="n">
        <f aca="false">IF($B594&gt;0,"",H594)</f>
        <v>31</v>
      </c>
      <c r="AR594" s="0" t="n">
        <f aca="false">IF($B594&gt;0,"",M594)</f>
        <v>157.33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8</v>
      </c>
      <c r="F595" s="0" t="n">
        <v>18</v>
      </c>
      <c r="G595" s="0" t="n">
        <v>51</v>
      </c>
      <c r="H595" s="0" t="n">
        <v>36</v>
      </c>
      <c r="I595" s="0" t="n">
        <v>27.01</v>
      </c>
      <c r="J595" s="0" t="n">
        <v>120.78</v>
      </c>
      <c r="K595" s="0" t="n">
        <v>-13.82</v>
      </c>
      <c r="L595" s="0" t="n">
        <v>23.21</v>
      </c>
      <c r="M595" s="0" t="n">
        <v>157.07</v>
      </c>
      <c r="N595" s="0" t="n">
        <v>1</v>
      </c>
      <c r="O595" s="0" t="n">
        <v>2103.6865</v>
      </c>
      <c r="P595" s="0" t="n">
        <v>-15706.0717</v>
      </c>
      <c r="Q595" s="0" t="n">
        <v>1</v>
      </c>
      <c r="R595" s="0" t="n">
        <v>36.6</v>
      </c>
      <c r="S595" s="0" t="n">
        <v>1</v>
      </c>
      <c r="T595" s="0" t="n">
        <v>2103.673038</v>
      </c>
      <c r="U595" s="0" t="n">
        <v>-15706.065694</v>
      </c>
      <c r="V595" s="0" t="n">
        <v>15937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500</v>
      </c>
      <c r="AC595" s="0" t="n">
        <v>529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061216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03.6730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101094833333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06.06569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8</v>
      </c>
      <c r="AO595" s="0" t="n">
        <f aca="false">IF($B595&gt;0,"",F595)</f>
        <v>18</v>
      </c>
      <c r="AP595" s="0" t="n">
        <f aca="false">IF($B595&gt;0,"",G595)</f>
        <v>51</v>
      </c>
      <c r="AQ595" s="0" t="n">
        <f aca="false">IF($B595&gt;0,"",H595)</f>
        <v>36</v>
      </c>
      <c r="AR595" s="0" t="n">
        <f aca="false">IF($B595&gt;0,"",M595)</f>
        <v>157.07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8</v>
      </c>
      <c r="F596" s="0" t="n">
        <v>18</v>
      </c>
      <c r="G596" s="0" t="n">
        <v>51</v>
      </c>
      <c r="H596" s="0" t="n">
        <v>41</v>
      </c>
      <c r="I596" s="0" t="n">
        <v>24.33</v>
      </c>
      <c r="J596" s="0" t="n">
        <v>118.8</v>
      </c>
      <c r="K596" s="0" t="n">
        <v>-11.72</v>
      </c>
      <c r="L596" s="0" t="n">
        <v>21.32</v>
      </c>
      <c r="M596" s="0" t="n">
        <v>157.37</v>
      </c>
      <c r="N596" s="0" t="n">
        <v>1</v>
      </c>
      <c r="O596" s="0" t="n">
        <v>2103.6874</v>
      </c>
      <c r="P596" s="0" t="n">
        <v>-15706.0723</v>
      </c>
      <c r="Q596" s="0" t="n">
        <v>1</v>
      </c>
      <c r="R596" s="0" t="n">
        <v>36.8</v>
      </c>
      <c r="S596" s="0" t="n">
        <v>1</v>
      </c>
      <c r="T596" s="0" t="n">
        <v>2103.675442</v>
      </c>
      <c r="U596" s="0" t="n">
        <v>-15706.06648</v>
      </c>
      <c r="V596" s="0" t="n">
        <v>15924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500</v>
      </c>
      <c r="AC596" s="0" t="n">
        <v>653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0612566666667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03.6754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101108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06.06648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8</v>
      </c>
      <c r="AO596" s="0" t="n">
        <f aca="false">IF($B596&gt;0,"",F596)</f>
        <v>18</v>
      </c>
      <c r="AP596" s="0" t="n">
        <f aca="false">IF($B596&gt;0,"",G596)</f>
        <v>51</v>
      </c>
      <c r="AQ596" s="0" t="n">
        <f aca="false">IF($B596&gt;0,"",H596)</f>
        <v>41</v>
      </c>
      <c r="AR596" s="0" t="n">
        <f aca="false">IF($B596&gt;0,"",M596)</f>
        <v>157.37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8</v>
      </c>
      <c r="F597" s="0" t="n">
        <v>18</v>
      </c>
      <c r="G597" s="0" t="n">
        <v>51</v>
      </c>
      <c r="H597" s="0" t="n">
        <v>46</v>
      </c>
      <c r="I597" s="0" t="n">
        <v>25.93</v>
      </c>
      <c r="J597" s="0" t="n">
        <v>120.43</v>
      </c>
      <c r="K597" s="0" t="n">
        <v>-13.13</v>
      </c>
      <c r="L597" s="0" t="n">
        <v>22.36</v>
      </c>
      <c r="M597" s="0" t="n">
        <v>157.16</v>
      </c>
      <c r="N597" s="0" t="n">
        <v>1</v>
      </c>
      <c r="O597" s="0" t="n">
        <v>2103.6882</v>
      </c>
      <c r="P597" s="0" t="n">
        <v>-15706.0728</v>
      </c>
      <c r="Q597" s="0" t="n">
        <v>1</v>
      </c>
      <c r="R597" s="0" t="n">
        <v>37.1</v>
      </c>
      <c r="S597" s="0" t="n">
        <v>1</v>
      </c>
      <c r="T597" s="0" t="n">
        <v>2103.675264</v>
      </c>
      <c r="U597" s="0" t="n">
        <v>-15706.067061</v>
      </c>
      <c r="V597" s="0" t="n">
        <v>15929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500</v>
      </c>
      <c r="AC597" s="0" t="n">
        <v>578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061253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03.6752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101117666667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06.06706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8</v>
      </c>
      <c r="AO597" s="0" t="n">
        <f aca="false">IF($B597&gt;0,"",F597)</f>
        <v>18</v>
      </c>
      <c r="AP597" s="0" t="n">
        <f aca="false">IF($B597&gt;0,"",G597)</f>
        <v>51</v>
      </c>
      <c r="AQ597" s="0" t="n">
        <f aca="false">IF($B597&gt;0,"",H597)</f>
        <v>46</v>
      </c>
      <c r="AR597" s="0" t="n">
        <f aca="false">IF($B597&gt;0,"",M597)</f>
        <v>157.16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8</v>
      </c>
      <c r="F598" s="0" t="n">
        <v>18</v>
      </c>
      <c r="G598" s="0" t="n">
        <v>51</v>
      </c>
      <c r="H598" s="0" t="n">
        <v>51</v>
      </c>
      <c r="I598" s="0" t="n">
        <v>25.31</v>
      </c>
      <c r="J598" s="0" t="n">
        <v>119.02</v>
      </c>
      <c r="K598" s="0" t="n">
        <v>-12.28</v>
      </c>
      <c r="L598" s="0" t="n">
        <v>22.13</v>
      </c>
      <c r="M598" s="0" t="n">
        <v>157.22</v>
      </c>
      <c r="N598" s="0" t="n">
        <v>1</v>
      </c>
      <c r="O598" s="0" t="n">
        <v>2103.689</v>
      </c>
      <c r="P598" s="0" t="n">
        <v>-15706.0734</v>
      </c>
      <c r="Q598" s="0" t="n">
        <v>1</v>
      </c>
      <c r="R598" s="0" t="n">
        <v>37.2</v>
      </c>
      <c r="S598" s="0" t="n">
        <v>1</v>
      </c>
      <c r="T598" s="0" t="n">
        <v>2103.676496</v>
      </c>
      <c r="U598" s="0" t="n">
        <v>-15706.067491</v>
      </c>
      <c r="V598" s="0" t="n">
        <v>15924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500</v>
      </c>
      <c r="AC598" s="0" t="n">
        <v>544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0612733333333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03.6764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101124833333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06.06749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8</v>
      </c>
      <c r="AO598" s="0" t="n">
        <f aca="false">IF($B598&gt;0,"",F598)</f>
        <v>18</v>
      </c>
      <c r="AP598" s="0" t="n">
        <f aca="false">IF($B598&gt;0,"",G598)</f>
        <v>51</v>
      </c>
      <c r="AQ598" s="0" t="n">
        <f aca="false">IF($B598&gt;0,"",H598)</f>
        <v>51</v>
      </c>
      <c r="AR598" s="0" t="n">
        <f aca="false">IF($B598&gt;0,"",M598)</f>
        <v>157.22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8</v>
      </c>
      <c r="F599" s="0" t="n">
        <v>18</v>
      </c>
      <c r="G599" s="0" t="n">
        <v>51</v>
      </c>
      <c r="H599" s="0" t="n">
        <v>56</v>
      </c>
      <c r="I599" s="0" t="n">
        <v>25.41</v>
      </c>
      <c r="J599" s="0" t="n">
        <v>117.04</v>
      </c>
      <c r="K599" s="0" t="n">
        <v>-11.55</v>
      </c>
      <c r="L599" s="0" t="n">
        <v>22.63</v>
      </c>
      <c r="M599" s="0" t="n">
        <v>157.29</v>
      </c>
      <c r="N599" s="0" t="n">
        <v>1</v>
      </c>
      <c r="O599" s="0" t="n">
        <v>2103.6898</v>
      </c>
      <c r="P599" s="0" t="n">
        <v>-15706.074</v>
      </c>
      <c r="Q599" s="0" t="n">
        <v>1</v>
      </c>
      <c r="R599" s="0" t="n">
        <v>37.5</v>
      </c>
      <c r="S599" s="0" t="n">
        <v>1</v>
      </c>
      <c r="T599" s="0" t="n">
        <v>2103.677411</v>
      </c>
      <c r="U599" s="0" t="n">
        <v>-15706.067689</v>
      </c>
      <c r="V599" s="0" t="n">
        <v>15933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500</v>
      </c>
      <c r="AC599" s="0" t="n">
        <v>477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06129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03.6774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101128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06.06768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8</v>
      </c>
      <c r="AO599" s="0" t="n">
        <f aca="false">IF($B599&gt;0,"",F599)</f>
        <v>18</v>
      </c>
      <c r="AP599" s="0" t="n">
        <f aca="false">IF($B599&gt;0,"",G599)</f>
        <v>51</v>
      </c>
      <c r="AQ599" s="0" t="n">
        <f aca="false">IF($B599&gt;0,"",H599)</f>
        <v>56</v>
      </c>
      <c r="AR599" s="0" t="n">
        <f aca="false">IF($B599&gt;0,"",M599)</f>
        <v>157.29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8</v>
      </c>
      <c r="F600" s="0" t="n">
        <v>18</v>
      </c>
      <c r="G600" s="0" t="n">
        <v>52</v>
      </c>
      <c r="H600" s="0" t="n">
        <v>1</v>
      </c>
      <c r="I600" s="0" t="n">
        <v>24.59</v>
      </c>
      <c r="J600" s="0" t="n">
        <v>116.79</v>
      </c>
      <c r="K600" s="0" t="n">
        <v>-11.08</v>
      </c>
      <c r="L600" s="0" t="n">
        <v>21.95</v>
      </c>
      <c r="M600" s="0" t="n">
        <v>157.33</v>
      </c>
      <c r="N600" s="0" t="n">
        <v>1</v>
      </c>
      <c r="O600" s="0" t="n">
        <v>2103.6906</v>
      </c>
      <c r="P600" s="0" t="n">
        <v>-15706.0746</v>
      </c>
      <c r="Q600" s="0" t="n">
        <v>1</v>
      </c>
      <c r="R600" s="0" t="n">
        <v>37.8</v>
      </c>
      <c r="S600" s="0" t="n">
        <v>1</v>
      </c>
      <c r="T600" s="0" t="n">
        <v>2103.678605</v>
      </c>
      <c r="U600" s="0" t="n">
        <v>-15706.068499</v>
      </c>
      <c r="V600" s="0" t="n">
        <v>15924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500</v>
      </c>
      <c r="AC600" s="0" t="n">
        <v>592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06131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03.6786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1011415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06.06849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8</v>
      </c>
      <c r="AO600" s="0" t="n">
        <f aca="false">IF($B600&gt;0,"",F600)</f>
        <v>18</v>
      </c>
      <c r="AP600" s="0" t="n">
        <f aca="false">IF($B600&gt;0,"",G600)</f>
        <v>52</v>
      </c>
      <c r="AQ600" s="0" t="n">
        <f aca="false">IF($B600&gt;0,"",H600)</f>
        <v>1</v>
      </c>
      <c r="AR600" s="0" t="n">
        <f aca="false">IF($B600&gt;0,"",M600)</f>
        <v>157.33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8</v>
      </c>
      <c r="F601" s="0" t="n">
        <v>18</v>
      </c>
      <c r="G601" s="0" t="n">
        <v>52</v>
      </c>
      <c r="H601" s="0" t="n">
        <v>6</v>
      </c>
      <c r="I601" s="0" t="n">
        <v>24.64</v>
      </c>
      <c r="J601" s="0" t="n">
        <v>115.53</v>
      </c>
      <c r="K601" s="0" t="n">
        <v>-10.62</v>
      </c>
      <c r="L601" s="0" t="n">
        <v>22.24</v>
      </c>
      <c r="M601" s="0" t="n">
        <v>157.41</v>
      </c>
      <c r="N601" s="0" t="n">
        <v>1</v>
      </c>
      <c r="O601" s="0" t="n">
        <v>2103.6914</v>
      </c>
      <c r="P601" s="0" t="n">
        <v>-15706.0753</v>
      </c>
      <c r="Q601" s="0" t="n">
        <v>1</v>
      </c>
      <c r="R601" s="0" t="n">
        <v>38</v>
      </c>
      <c r="S601" s="0" t="n">
        <v>1</v>
      </c>
      <c r="T601" s="0" t="n">
        <v>2103.679492</v>
      </c>
      <c r="U601" s="0" t="n">
        <v>-15706.068943</v>
      </c>
      <c r="V601" s="0" t="n">
        <v>15933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500</v>
      </c>
      <c r="AC601" s="0" t="n">
        <v>477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0613233333333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03.6794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101149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06.06894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8</v>
      </c>
      <c r="AO601" s="0" t="n">
        <f aca="false">IF($B601&gt;0,"",F601)</f>
        <v>18</v>
      </c>
      <c r="AP601" s="0" t="n">
        <f aca="false">IF($B601&gt;0,"",G601)</f>
        <v>52</v>
      </c>
      <c r="AQ601" s="0" t="n">
        <f aca="false">IF($B601&gt;0,"",H601)</f>
        <v>6</v>
      </c>
      <c r="AR601" s="0" t="n">
        <f aca="false">IF($B601&gt;0,"",M601)</f>
        <v>157.41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8</v>
      </c>
      <c r="F602" s="0" t="n">
        <v>18</v>
      </c>
      <c r="G602" s="0" t="n">
        <v>52</v>
      </c>
      <c r="H602" s="0" t="n">
        <v>11</v>
      </c>
      <c r="I602" s="0" t="n">
        <v>24.72</v>
      </c>
      <c r="J602" s="0" t="n">
        <v>114.42</v>
      </c>
      <c r="K602" s="0" t="n">
        <v>-10.22</v>
      </c>
      <c r="L602" s="0" t="n">
        <v>22.51</v>
      </c>
      <c r="M602" s="0" t="n">
        <v>157.22</v>
      </c>
      <c r="N602" s="0" t="n">
        <v>1</v>
      </c>
      <c r="O602" s="0" t="n">
        <v>2103.6922</v>
      </c>
      <c r="P602" s="0" t="n">
        <v>-15706.0759</v>
      </c>
      <c r="Q602" s="0" t="n">
        <v>1</v>
      </c>
      <c r="R602" s="0" t="n">
        <v>38.3</v>
      </c>
      <c r="S602" s="0" t="n">
        <v>1</v>
      </c>
      <c r="T602" s="0" t="n">
        <v>2103.680332</v>
      </c>
      <c r="U602" s="0" t="n">
        <v>-15706.069353</v>
      </c>
      <c r="V602" s="0" t="n">
        <v>15916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500</v>
      </c>
      <c r="AC602" s="0" t="n">
        <v>580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0613383333333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03.6803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101155833333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06.06935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8</v>
      </c>
      <c r="AO602" s="0" t="n">
        <f aca="false">IF($B602&gt;0,"",F602)</f>
        <v>18</v>
      </c>
      <c r="AP602" s="0" t="n">
        <f aca="false">IF($B602&gt;0,"",G602)</f>
        <v>52</v>
      </c>
      <c r="AQ602" s="0" t="n">
        <f aca="false">IF($B602&gt;0,"",H602)</f>
        <v>11</v>
      </c>
      <c r="AR602" s="0" t="n">
        <f aca="false">IF($B602&gt;0,"",M602)</f>
        <v>157.22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8</v>
      </c>
      <c r="F603" s="0" t="n">
        <v>18</v>
      </c>
      <c r="G603" s="0" t="n">
        <v>52</v>
      </c>
      <c r="H603" s="0" t="n">
        <v>16</v>
      </c>
      <c r="I603" s="0" t="n">
        <v>23.53</v>
      </c>
      <c r="J603" s="0" t="n">
        <v>114.58</v>
      </c>
      <c r="K603" s="0" t="n">
        <v>-9.79</v>
      </c>
      <c r="L603" s="0" t="n">
        <v>21.4</v>
      </c>
      <c r="M603" s="0" t="n">
        <v>157.45</v>
      </c>
      <c r="N603" s="0" t="n">
        <v>1</v>
      </c>
      <c r="O603" s="0" t="n">
        <v>2103.693</v>
      </c>
      <c r="P603" s="0" t="n">
        <v>-15706.0766</v>
      </c>
      <c r="Q603" s="0" t="n">
        <v>1</v>
      </c>
      <c r="R603" s="0" t="n">
        <v>38.7</v>
      </c>
      <c r="S603" s="0" t="n">
        <v>1</v>
      </c>
      <c r="T603" s="0" t="n">
        <v>2103.681653</v>
      </c>
      <c r="U603" s="0" t="n">
        <v>-15706.070475</v>
      </c>
      <c r="V603" s="0" t="n">
        <v>1592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500</v>
      </c>
      <c r="AC603" s="0" t="n">
        <v>493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06136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03.6816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1011745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06.07047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8</v>
      </c>
      <c r="AO603" s="0" t="n">
        <f aca="false">IF($B603&gt;0,"",F603)</f>
        <v>18</v>
      </c>
      <c r="AP603" s="0" t="n">
        <f aca="false">IF($B603&gt;0,"",G603)</f>
        <v>52</v>
      </c>
      <c r="AQ603" s="0" t="n">
        <f aca="false">IF($B603&gt;0,"",H603)</f>
        <v>16</v>
      </c>
      <c r="AR603" s="0" t="n">
        <f aca="false">IF($B603&gt;0,"",M603)</f>
        <v>157.45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8</v>
      </c>
      <c r="F604" s="0" t="n">
        <v>18</v>
      </c>
      <c r="G604" s="0" t="n">
        <v>52</v>
      </c>
      <c r="H604" s="0" t="n">
        <v>21</v>
      </c>
      <c r="I604" s="0" t="n">
        <v>23.72</v>
      </c>
      <c r="J604" s="0" t="n">
        <v>112.64</v>
      </c>
      <c r="K604" s="0" t="n">
        <v>-9.13</v>
      </c>
      <c r="L604" s="0" t="n">
        <v>21.89</v>
      </c>
      <c r="M604" s="0" t="n">
        <v>156.51</v>
      </c>
      <c r="N604" s="0" t="n">
        <v>1</v>
      </c>
      <c r="O604" s="0" t="n">
        <v>2103.6938</v>
      </c>
      <c r="P604" s="0" t="n">
        <v>-15706.0773</v>
      </c>
      <c r="Q604" s="0" t="n">
        <v>1</v>
      </c>
      <c r="R604" s="0" t="n">
        <v>38.9</v>
      </c>
      <c r="S604" s="0" t="n">
        <v>1</v>
      </c>
      <c r="T604" s="0" t="n">
        <v>2103.682541</v>
      </c>
      <c r="U604" s="0" t="n">
        <v>-15706.070759</v>
      </c>
      <c r="V604" s="0" t="n">
        <v>1583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500</v>
      </c>
      <c r="AC604" s="0" t="n">
        <v>661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061375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03.6825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101179166667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06.07075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8</v>
      </c>
      <c r="AO604" s="0" t="n">
        <f aca="false">IF($B604&gt;0,"",F604)</f>
        <v>18</v>
      </c>
      <c r="AP604" s="0" t="n">
        <f aca="false">IF($B604&gt;0,"",G604)</f>
        <v>52</v>
      </c>
      <c r="AQ604" s="0" t="n">
        <f aca="false">IF($B604&gt;0,"",H604)</f>
        <v>21</v>
      </c>
      <c r="AR604" s="0" t="n">
        <f aca="false">IF($B604&gt;0,"",M604)</f>
        <v>156.51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8</v>
      </c>
      <c r="F605" s="0" t="n">
        <v>18</v>
      </c>
      <c r="G605" s="0" t="n">
        <v>52</v>
      </c>
      <c r="H605" s="0" t="n">
        <v>26</v>
      </c>
      <c r="I605" s="0" t="n">
        <v>25.79</v>
      </c>
      <c r="J605" s="0" t="n">
        <v>113.28</v>
      </c>
      <c r="K605" s="0" t="n">
        <v>-10.19</v>
      </c>
      <c r="L605" s="0" t="n">
        <v>23.69</v>
      </c>
      <c r="M605" s="0" t="n">
        <v>155.62</v>
      </c>
      <c r="N605" s="0" t="n">
        <v>1</v>
      </c>
      <c r="O605" s="0" t="n">
        <v>2103.6946</v>
      </c>
      <c r="P605" s="0" t="n">
        <v>-15706.078</v>
      </c>
      <c r="Q605" s="0" t="n">
        <v>1</v>
      </c>
      <c r="R605" s="0" t="n">
        <v>39.2</v>
      </c>
      <c r="S605" s="0" t="n">
        <v>1</v>
      </c>
      <c r="T605" s="0" t="n">
        <v>2103.682253</v>
      </c>
      <c r="U605" s="0" t="n">
        <v>-15706.071108</v>
      </c>
      <c r="V605" s="0" t="n">
        <v>15775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500</v>
      </c>
      <c r="AC605" s="0" t="n">
        <v>468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06137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03.6822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101185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06.07110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8</v>
      </c>
      <c r="AO605" s="0" t="n">
        <f aca="false">IF($B605&gt;0,"",F605)</f>
        <v>18</v>
      </c>
      <c r="AP605" s="0" t="n">
        <f aca="false">IF($B605&gt;0,"",G605)</f>
        <v>52</v>
      </c>
      <c r="AQ605" s="0" t="n">
        <f aca="false">IF($B605&gt;0,"",H605)</f>
        <v>26</v>
      </c>
      <c r="AR605" s="0" t="n">
        <f aca="false">IF($B605&gt;0,"",M605)</f>
        <v>155.62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8</v>
      </c>
      <c r="F606" s="0" t="n">
        <v>18</v>
      </c>
      <c r="G606" s="0" t="n">
        <v>52</v>
      </c>
      <c r="H606" s="0" t="n">
        <v>31</v>
      </c>
      <c r="I606" s="0" t="n">
        <v>23.65</v>
      </c>
      <c r="J606" s="0" t="n">
        <v>109.63</v>
      </c>
      <c r="K606" s="0" t="n">
        <v>-7.95</v>
      </c>
      <c r="L606" s="0" t="n">
        <v>22.28</v>
      </c>
      <c r="M606" s="0" t="n">
        <v>155.83</v>
      </c>
      <c r="N606" s="0" t="n">
        <v>1</v>
      </c>
      <c r="O606" s="0" t="n">
        <v>2103.6953</v>
      </c>
      <c r="P606" s="0" t="n">
        <v>-15706.0787</v>
      </c>
      <c r="Q606" s="0" t="n">
        <v>1</v>
      </c>
      <c r="R606" s="0" t="n">
        <v>38.9</v>
      </c>
      <c r="S606" s="0" t="n">
        <v>1</v>
      </c>
      <c r="T606" s="0" t="n">
        <v>2103.684414</v>
      </c>
      <c r="U606" s="0" t="n">
        <v>-15706.071549</v>
      </c>
      <c r="V606" s="0" t="n">
        <v>15762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500</v>
      </c>
      <c r="AC606" s="0" t="n">
        <v>548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0614066666667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03.6844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101192333333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06.07154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8</v>
      </c>
      <c r="AO606" s="0" t="n">
        <f aca="false">IF($B606&gt;0,"",F606)</f>
        <v>18</v>
      </c>
      <c r="AP606" s="0" t="n">
        <f aca="false">IF($B606&gt;0,"",G606)</f>
        <v>52</v>
      </c>
      <c r="AQ606" s="0" t="n">
        <f aca="false">IF($B606&gt;0,"",H606)</f>
        <v>31</v>
      </c>
      <c r="AR606" s="0" t="n">
        <f aca="false">IF($B606&gt;0,"",M606)</f>
        <v>155.83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8</v>
      </c>
      <c r="F607" s="0" t="n">
        <v>18</v>
      </c>
      <c r="G607" s="0" t="n">
        <v>52</v>
      </c>
      <c r="H607" s="0" t="n">
        <v>36</v>
      </c>
      <c r="I607" s="0" t="n">
        <v>23.99</v>
      </c>
      <c r="J607" s="0" t="n">
        <v>112.27</v>
      </c>
      <c r="K607" s="0" t="n">
        <v>-9.09</v>
      </c>
      <c r="L607" s="0" t="n">
        <v>22.2</v>
      </c>
      <c r="M607" s="0" t="n">
        <v>155.78</v>
      </c>
      <c r="N607" s="0" t="n">
        <v>1</v>
      </c>
      <c r="O607" s="0" t="n">
        <v>2103.6961</v>
      </c>
      <c r="P607" s="0" t="n">
        <v>-15706.0794</v>
      </c>
      <c r="Q607" s="0" t="n">
        <v>1</v>
      </c>
      <c r="R607" s="0" t="n">
        <v>39.1</v>
      </c>
      <c r="S607" s="0" t="n">
        <v>1</v>
      </c>
      <c r="T607" s="0" t="n">
        <v>2103.684729</v>
      </c>
      <c r="U607" s="0" t="n">
        <v>-15706.072758</v>
      </c>
      <c r="V607" s="0" t="n">
        <v>15762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500</v>
      </c>
      <c r="AC607" s="0" t="n">
        <v>593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0614116666667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03.6847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1012125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06.07275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8</v>
      </c>
      <c r="AO607" s="0" t="n">
        <f aca="false">IF($B607&gt;0,"",F607)</f>
        <v>18</v>
      </c>
      <c r="AP607" s="0" t="n">
        <f aca="false">IF($B607&gt;0,"",G607)</f>
        <v>52</v>
      </c>
      <c r="AQ607" s="0" t="n">
        <f aca="false">IF($B607&gt;0,"",H607)</f>
        <v>36</v>
      </c>
      <c r="AR607" s="0" t="n">
        <f aca="false">IF($B607&gt;0,"",M607)</f>
        <v>155.78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8</v>
      </c>
      <c r="F608" s="0" t="n">
        <v>18</v>
      </c>
      <c r="G608" s="0" t="n">
        <v>52</v>
      </c>
      <c r="H608" s="0" t="n">
        <v>41</v>
      </c>
      <c r="I608" s="0" t="n">
        <v>23.23</v>
      </c>
      <c r="J608" s="0" t="n">
        <v>109.47</v>
      </c>
      <c r="K608" s="0" t="n">
        <v>-7.74</v>
      </c>
      <c r="L608" s="0" t="n">
        <v>21.91</v>
      </c>
      <c r="M608" s="0" t="n">
        <v>155.9</v>
      </c>
      <c r="N608" s="0" t="n">
        <v>1</v>
      </c>
      <c r="O608" s="0" t="n">
        <v>2103.6979</v>
      </c>
      <c r="P608" s="0" t="n">
        <v>-15706.0812</v>
      </c>
      <c r="Q608" s="0" t="n">
        <v>1</v>
      </c>
      <c r="R608" s="0" t="n">
        <v>38.4</v>
      </c>
      <c r="S608" s="0" t="n">
        <v>1</v>
      </c>
      <c r="T608" s="0" t="n">
        <v>2103.687273</v>
      </c>
      <c r="U608" s="0" t="n">
        <v>-15706.074059</v>
      </c>
      <c r="V608" s="0" t="n">
        <v>15762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500</v>
      </c>
      <c r="AC608" s="0" t="n">
        <v>565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0614533333333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03.6872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101234166667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06.07405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8</v>
      </c>
      <c r="AO608" s="0" t="n">
        <f aca="false">IF($B608&gt;0,"",F608)</f>
        <v>18</v>
      </c>
      <c r="AP608" s="0" t="n">
        <f aca="false">IF($B608&gt;0,"",G608)</f>
        <v>52</v>
      </c>
      <c r="AQ608" s="0" t="n">
        <f aca="false">IF($B608&gt;0,"",H608)</f>
        <v>41</v>
      </c>
      <c r="AR608" s="0" t="n">
        <f aca="false">IF($B608&gt;0,"",M608)</f>
        <v>155.9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8</v>
      </c>
      <c r="F609" s="0" t="n">
        <v>18</v>
      </c>
      <c r="G609" s="0" t="n">
        <v>52</v>
      </c>
      <c r="H609" s="0" t="n">
        <v>46</v>
      </c>
      <c r="I609" s="0" t="n">
        <v>24.6</v>
      </c>
      <c r="J609" s="0" t="n">
        <v>110.49</v>
      </c>
      <c r="K609" s="0" t="n">
        <v>-8.61</v>
      </c>
      <c r="L609" s="0" t="n">
        <v>23.04</v>
      </c>
      <c r="M609" s="0" t="n">
        <v>155.73</v>
      </c>
      <c r="N609" s="0" t="n">
        <v>1</v>
      </c>
      <c r="O609" s="0" t="n">
        <v>2103.6986</v>
      </c>
      <c r="P609" s="0" t="n">
        <v>-15706.082</v>
      </c>
      <c r="Q609" s="0" t="n">
        <v>1</v>
      </c>
      <c r="R609" s="0" t="n">
        <v>38</v>
      </c>
      <c r="S609" s="0" t="n">
        <v>1</v>
      </c>
      <c r="T609" s="0" t="n">
        <v>2103.68728</v>
      </c>
      <c r="U609" s="0" t="n">
        <v>-15706.074557</v>
      </c>
      <c r="V609" s="0" t="n">
        <v>1576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500</v>
      </c>
      <c r="AC609" s="0" t="n">
        <v>500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0614533333333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03.6872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1012425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06.07455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8</v>
      </c>
      <c r="AO609" s="0" t="n">
        <f aca="false">IF($B609&gt;0,"",F609)</f>
        <v>18</v>
      </c>
      <c r="AP609" s="0" t="n">
        <f aca="false">IF($B609&gt;0,"",G609)</f>
        <v>52</v>
      </c>
      <c r="AQ609" s="0" t="n">
        <f aca="false">IF($B609&gt;0,"",H609)</f>
        <v>46</v>
      </c>
      <c r="AR609" s="0" t="n">
        <f aca="false">IF($B609&gt;0,"",M609)</f>
        <v>155.73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8</v>
      </c>
      <c r="F610" s="0" t="n">
        <v>18</v>
      </c>
      <c r="G610" s="0" t="n">
        <v>52</v>
      </c>
      <c r="H610" s="0" t="n">
        <v>51</v>
      </c>
      <c r="I610" s="0" t="n">
        <v>24.61</v>
      </c>
      <c r="J610" s="0" t="n">
        <v>112.45</v>
      </c>
      <c r="K610" s="0" t="n">
        <v>-9.4</v>
      </c>
      <c r="L610" s="0" t="n">
        <v>22.74</v>
      </c>
      <c r="M610" s="0" t="n">
        <v>155.69</v>
      </c>
      <c r="N610" s="0" t="n">
        <v>1</v>
      </c>
      <c r="O610" s="0" t="n">
        <v>2103.6994</v>
      </c>
      <c r="P610" s="0" t="n">
        <v>-15706.0827</v>
      </c>
      <c r="Q610" s="0" t="n">
        <v>1</v>
      </c>
      <c r="R610" s="0" t="n">
        <v>37.5</v>
      </c>
      <c r="S610" s="0" t="n">
        <v>1</v>
      </c>
      <c r="T610" s="0" t="n">
        <v>2103.687902</v>
      </c>
      <c r="U610" s="0" t="n">
        <v>-15706.075567</v>
      </c>
      <c r="V610" s="0" t="n">
        <v>15762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500</v>
      </c>
      <c r="AC610" s="0" t="n">
        <v>578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061465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03.6879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101259333333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06.07556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8</v>
      </c>
      <c r="AO610" s="0" t="n">
        <f aca="false">IF($B610&gt;0,"",F610)</f>
        <v>18</v>
      </c>
      <c r="AP610" s="0" t="n">
        <f aca="false">IF($B610&gt;0,"",G610)</f>
        <v>52</v>
      </c>
      <c r="AQ610" s="0" t="n">
        <f aca="false">IF($B610&gt;0,"",H610)</f>
        <v>51</v>
      </c>
      <c r="AR610" s="0" t="n">
        <f aca="false">IF($B610&gt;0,"",M610)</f>
        <v>155.69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8</v>
      </c>
      <c r="F611" s="0" t="n">
        <v>18</v>
      </c>
      <c r="G611" s="0" t="n">
        <v>52</v>
      </c>
      <c r="H611" s="0" t="n">
        <v>56</v>
      </c>
      <c r="I611" s="0" t="n">
        <v>22.47</v>
      </c>
      <c r="J611" s="0" t="n">
        <v>111.86</v>
      </c>
      <c r="K611" s="0" t="n">
        <v>-8.37</v>
      </c>
      <c r="L611" s="0" t="n">
        <v>20.85</v>
      </c>
      <c r="M611" s="0" t="n">
        <v>155.88</v>
      </c>
      <c r="N611" s="0" t="n">
        <v>1</v>
      </c>
      <c r="O611" s="0" t="n">
        <v>2103.701</v>
      </c>
      <c r="P611" s="0" t="n">
        <v>-15706.0846</v>
      </c>
      <c r="Q611" s="0" t="n">
        <v>1</v>
      </c>
      <c r="R611" s="0" t="n">
        <v>36.6</v>
      </c>
      <c r="S611" s="0" t="n">
        <v>1</v>
      </c>
      <c r="T611" s="0" t="n">
        <v>2103.690664</v>
      </c>
      <c r="U611" s="0" t="n">
        <v>-15706.0778</v>
      </c>
      <c r="V611" s="0" t="n">
        <v>15749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500</v>
      </c>
      <c r="AC611" s="0" t="n">
        <v>520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06151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03.6906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101296666667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06.0778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8</v>
      </c>
      <c r="AO611" s="0" t="n">
        <f aca="false">IF($B611&gt;0,"",F611)</f>
        <v>18</v>
      </c>
      <c r="AP611" s="0" t="n">
        <f aca="false">IF($B611&gt;0,"",G611)</f>
        <v>52</v>
      </c>
      <c r="AQ611" s="0" t="n">
        <f aca="false">IF($B611&gt;0,"",H611)</f>
        <v>56</v>
      </c>
      <c r="AR611" s="0" t="n">
        <f aca="false">IF($B611&gt;0,"",M611)</f>
        <v>155.88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8</v>
      </c>
      <c r="F612" s="0" t="n">
        <v>18</v>
      </c>
      <c r="G612" s="0" t="n">
        <v>53</v>
      </c>
      <c r="H612" s="0" t="n">
        <v>1</v>
      </c>
      <c r="I612" s="0" t="n">
        <v>25.7</v>
      </c>
      <c r="J612" s="0" t="n">
        <v>112</v>
      </c>
      <c r="K612" s="0" t="n">
        <v>-9.63</v>
      </c>
      <c r="L612" s="0" t="n">
        <v>23.83</v>
      </c>
      <c r="M612" s="0" t="n">
        <v>155.55</v>
      </c>
      <c r="N612" s="0" t="n">
        <v>1</v>
      </c>
      <c r="O612" s="0" t="n">
        <v>2103.7017</v>
      </c>
      <c r="P612" s="0" t="n">
        <v>-15706.0854</v>
      </c>
      <c r="Q612" s="0" t="n">
        <v>1</v>
      </c>
      <c r="R612" s="0" t="n">
        <v>36.3</v>
      </c>
      <c r="S612" s="0" t="n">
        <v>1</v>
      </c>
      <c r="T612" s="0" t="n">
        <v>2103.689894</v>
      </c>
      <c r="U612" s="0" t="n">
        <v>-15706.077589</v>
      </c>
      <c r="V612" s="0" t="n">
        <v>15766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500</v>
      </c>
      <c r="AC612" s="0" t="n">
        <v>500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061496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03.6898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101293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06.07758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8</v>
      </c>
      <c r="AO612" s="0" t="n">
        <f aca="false">IF($B612&gt;0,"",F612)</f>
        <v>18</v>
      </c>
      <c r="AP612" s="0" t="n">
        <f aca="false">IF($B612&gt;0,"",G612)</f>
        <v>53</v>
      </c>
      <c r="AQ612" s="0" t="n">
        <f aca="false">IF($B612&gt;0,"",H612)</f>
        <v>1</v>
      </c>
      <c r="AR612" s="0" t="n">
        <f aca="false">IF($B612&gt;0,"",M612)</f>
        <v>155.55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8</v>
      </c>
      <c r="F613" s="0" t="n">
        <v>18</v>
      </c>
      <c r="G613" s="0" t="n">
        <v>53</v>
      </c>
      <c r="H613" s="0" t="n">
        <v>6</v>
      </c>
      <c r="I613" s="0" t="n">
        <v>24.68</v>
      </c>
      <c r="J613" s="0" t="n">
        <v>113.05</v>
      </c>
      <c r="K613" s="0" t="n">
        <v>-9.66</v>
      </c>
      <c r="L613" s="0" t="n">
        <v>22.71</v>
      </c>
      <c r="M613" s="0" t="n">
        <v>155.72</v>
      </c>
      <c r="N613" s="0" t="n">
        <v>1</v>
      </c>
      <c r="O613" s="0" t="n">
        <v>2103.7024</v>
      </c>
      <c r="P613" s="0" t="n">
        <v>-15706.0861</v>
      </c>
      <c r="Q613" s="0" t="n">
        <v>1</v>
      </c>
      <c r="R613" s="0" t="n">
        <v>35.5</v>
      </c>
      <c r="S613" s="0" t="n">
        <v>1</v>
      </c>
      <c r="T613" s="0" t="n">
        <v>2103.691028</v>
      </c>
      <c r="U613" s="0" t="n">
        <v>-15706.078656</v>
      </c>
      <c r="V613" s="0" t="n">
        <v>15766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500</v>
      </c>
      <c r="AC613" s="0" t="n">
        <v>565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0615166666667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03.6910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101310833333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06.07865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8</v>
      </c>
      <c r="AO613" s="0" t="n">
        <f aca="false">IF($B613&gt;0,"",F613)</f>
        <v>18</v>
      </c>
      <c r="AP613" s="0" t="n">
        <f aca="false">IF($B613&gt;0,"",G613)</f>
        <v>53</v>
      </c>
      <c r="AQ613" s="0" t="n">
        <f aca="false">IF($B613&gt;0,"",H613)</f>
        <v>6</v>
      </c>
      <c r="AR613" s="0" t="n">
        <f aca="false">IF($B613&gt;0,"",M613)</f>
        <v>155.72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8</v>
      </c>
      <c r="F614" s="0" t="n">
        <v>18</v>
      </c>
      <c r="G614" s="0" t="n">
        <v>53</v>
      </c>
      <c r="H614" s="0" t="n">
        <v>11</v>
      </c>
      <c r="I614" s="0" t="n">
        <v>23.26</v>
      </c>
      <c r="J614" s="0" t="n">
        <v>112.92</v>
      </c>
      <c r="K614" s="0" t="n">
        <v>-9.06</v>
      </c>
      <c r="L614" s="0" t="n">
        <v>21.42</v>
      </c>
      <c r="M614" s="0" t="n">
        <v>155.89</v>
      </c>
      <c r="N614" s="0" t="n">
        <v>1</v>
      </c>
      <c r="O614" s="0" t="n">
        <v>2103.704</v>
      </c>
      <c r="P614" s="0" t="n">
        <v>-15706.088</v>
      </c>
      <c r="Q614" s="0" t="n">
        <v>1</v>
      </c>
      <c r="R614" s="0" t="n">
        <v>34.8</v>
      </c>
      <c r="S614" s="0" t="n">
        <v>1</v>
      </c>
      <c r="T614" s="0" t="n">
        <v>2103.693382</v>
      </c>
      <c r="U614" s="0" t="n">
        <v>-15706.080817</v>
      </c>
      <c r="V614" s="0" t="n">
        <v>15762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500</v>
      </c>
      <c r="AC614" s="0" t="n">
        <v>461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061555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03.6933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101346833333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06.08081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8</v>
      </c>
      <c r="AO614" s="0" t="n">
        <f aca="false">IF($B614&gt;0,"",F614)</f>
        <v>18</v>
      </c>
      <c r="AP614" s="0" t="n">
        <f aca="false">IF($B614&gt;0,"",G614)</f>
        <v>53</v>
      </c>
      <c r="AQ614" s="0" t="n">
        <f aca="false">IF($B614&gt;0,"",H614)</f>
        <v>11</v>
      </c>
      <c r="AR614" s="0" t="n">
        <f aca="false">IF($B614&gt;0,"",M614)</f>
        <v>155.89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8</v>
      </c>
      <c r="F615" s="0" t="n">
        <v>18</v>
      </c>
      <c r="G615" s="0" t="n">
        <v>53</v>
      </c>
      <c r="H615" s="0" t="n">
        <v>16</v>
      </c>
      <c r="I615" s="0" t="n">
        <v>24.34</v>
      </c>
      <c r="J615" s="0" t="n">
        <v>112.86</v>
      </c>
      <c r="K615" s="0" t="n">
        <v>-9.45</v>
      </c>
      <c r="L615" s="0" t="n">
        <v>22.43</v>
      </c>
      <c r="M615" s="0" t="n">
        <v>155.77</v>
      </c>
      <c r="N615" s="0" t="n">
        <v>1</v>
      </c>
      <c r="O615" s="0" t="n">
        <v>2103.7047</v>
      </c>
      <c r="P615" s="0" t="n">
        <v>-15706.0888</v>
      </c>
      <c r="Q615" s="0" t="n">
        <v>1</v>
      </c>
      <c r="R615" s="0" t="n">
        <v>34.5</v>
      </c>
      <c r="S615" s="0" t="n">
        <v>1</v>
      </c>
      <c r="T615" s="0" t="n">
        <v>2103.693637</v>
      </c>
      <c r="U615" s="0" t="n">
        <v>-15706.0812</v>
      </c>
      <c r="V615" s="0" t="n">
        <v>15766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500</v>
      </c>
      <c r="AC615" s="0" t="n">
        <v>522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06156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03.6936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101353333333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06.0812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8</v>
      </c>
      <c r="AO615" s="0" t="n">
        <f aca="false">IF($B615&gt;0,"",F615)</f>
        <v>18</v>
      </c>
      <c r="AP615" s="0" t="n">
        <f aca="false">IF($B615&gt;0,"",G615)</f>
        <v>53</v>
      </c>
      <c r="AQ615" s="0" t="n">
        <f aca="false">IF($B615&gt;0,"",H615)</f>
        <v>16</v>
      </c>
      <c r="AR615" s="0" t="n">
        <f aca="false">IF($B615&gt;0,"",M615)</f>
        <v>155.77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8</v>
      </c>
      <c r="F616" s="0" t="n">
        <v>18</v>
      </c>
      <c r="G616" s="0" t="n">
        <v>53</v>
      </c>
      <c r="H616" s="0" t="n">
        <v>21</v>
      </c>
      <c r="I616" s="0" t="n">
        <v>24.8</v>
      </c>
      <c r="J616" s="0" t="n">
        <v>113</v>
      </c>
      <c r="K616" s="0" t="n">
        <v>-9.69</v>
      </c>
      <c r="L616" s="0" t="n">
        <v>22.82</v>
      </c>
      <c r="M616" s="0" t="n">
        <v>155.7</v>
      </c>
      <c r="N616" s="0" t="n">
        <v>1</v>
      </c>
      <c r="O616" s="0" t="n">
        <v>2103.7063</v>
      </c>
      <c r="P616" s="0" t="n">
        <v>-15706.0907</v>
      </c>
      <c r="Q616" s="0" t="n">
        <v>1</v>
      </c>
      <c r="R616" s="0" t="n">
        <v>33.6</v>
      </c>
      <c r="S616" s="0" t="n">
        <v>1</v>
      </c>
      <c r="T616" s="0" t="n">
        <v>2103.695118</v>
      </c>
      <c r="U616" s="0" t="n">
        <v>-15706.082814</v>
      </c>
      <c r="V616" s="0" t="n">
        <v>15766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500</v>
      </c>
      <c r="AC616" s="0" t="n">
        <v>629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061585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03.6951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101380166667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06.08281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8</v>
      </c>
      <c r="AO616" s="0" t="n">
        <f aca="false">IF($B616&gt;0,"",F616)</f>
        <v>18</v>
      </c>
      <c r="AP616" s="0" t="n">
        <f aca="false">IF($B616&gt;0,"",G616)</f>
        <v>53</v>
      </c>
      <c r="AQ616" s="0" t="n">
        <f aca="false">IF($B616&gt;0,"",H616)</f>
        <v>21</v>
      </c>
      <c r="AR616" s="0" t="n">
        <f aca="false">IF($B616&gt;0,"",M616)</f>
        <v>155.7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8</v>
      </c>
      <c r="F617" s="0" t="n">
        <v>18</v>
      </c>
      <c r="G617" s="0" t="n">
        <v>53</v>
      </c>
      <c r="H617" s="0" t="n">
        <v>26</v>
      </c>
      <c r="I617" s="0" t="n">
        <v>25.87</v>
      </c>
      <c r="J617" s="0" t="n">
        <v>113.74</v>
      </c>
      <c r="K617" s="0" t="n">
        <v>-10.41</v>
      </c>
      <c r="L617" s="0" t="n">
        <v>23.68</v>
      </c>
      <c r="M617" s="0" t="n">
        <v>155.57</v>
      </c>
      <c r="N617" s="0" t="n">
        <v>1</v>
      </c>
      <c r="O617" s="0" t="n">
        <v>2103.7069</v>
      </c>
      <c r="P617" s="0" t="n">
        <v>-15706.0915</v>
      </c>
      <c r="Q617" s="0" t="n">
        <v>1</v>
      </c>
      <c r="R617" s="0" t="n">
        <v>32.9</v>
      </c>
      <c r="S617" s="0" t="n">
        <v>1</v>
      </c>
      <c r="T617" s="0" t="n">
        <v>2103.695233</v>
      </c>
      <c r="U617" s="0" t="n">
        <v>-15706.083274</v>
      </c>
      <c r="V617" s="0" t="n">
        <v>1577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500</v>
      </c>
      <c r="AC617" s="0" t="n">
        <v>626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0615866666667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03.6952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101387833333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06.08327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8</v>
      </c>
      <c r="AO617" s="0" t="n">
        <f aca="false">IF($B617&gt;0,"",F617)</f>
        <v>18</v>
      </c>
      <c r="AP617" s="0" t="n">
        <f aca="false">IF($B617&gt;0,"",G617)</f>
        <v>53</v>
      </c>
      <c r="AQ617" s="0" t="n">
        <f aca="false">IF($B617&gt;0,"",H617)</f>
        <v>26</v>
      </c>
      <c r="AR617" s="0" t="n">
        <f aca="false">IF($B617&gt;0,"",M617)</f>
        <v>155.57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8</v>
      </c>
      <c r="F618" s="0" t="n">
        <v>18</v>
      </c>
      <c r="G618" s="0" t="n">
        <v>53</v>
      </c>
      <c r="H618" s="0" t="n">
        <v>31</v>
      </c>
      <c r="I618" s="0" t="n">
        <v>24.17</v>
      </c>
      <c r="J618" s="0" t="n">
        <v>114.48</v>
      </c>
      <c r="K618" s="0" t="n">
        <v>-10.01</v>
      </c>
      <c r="L618" s="0" t="n">
        <v>21.99</v>
      </c>
      <c r="M618" s="0" t="n">
        <v>155.8</v>
      </c>
      <c r="N618" s="0" t="n">
        <v>1</v>
      </c>
      <c r="O618" s="0" t="n">
        <v>2103.7076</v>
      </c>
      <c r="P618" s="0" t="n">
        <v>-15706.0923</v>
      </c>
      <c r="Q618" s="0" t="n">
        <v>1</v>
      </c>
      <c r="R618" s="0" t="n">
        <v>32.6</v>
      </c>
      <c r="S618" s="0" t="n">
        <v>1</v>
      </c>
      <c r="T618" s="0" t="n">
        <v>2103.696645</v>
      </c>
      <c r="U618" s="0" t="n">
        <v>-15706.084706</v>
      </c>
      <c r="V618" s="0" t="n">
        <v>15766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500</v>
      </c>
      <c r="AC618" s="0" t="n">
        <v>634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06161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03.6966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101411666667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06.08470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8</v>
      </c>
      <c r="AO618" s="0" t="n">
        <f aca="false">IF($B618&gt;0,"",F618)</f>
        <v>18</v>
      </c>
      <c r="AP618" s="0" t="n">
        <f aca="false">IF($B618&gt;0,"",G618)</f>
        <v>53</v>
      </c>
      <c r="AQ618" s="0" t="n">
        <f aca="false">IF($B618&gt;0,"",H618)</f>
        <v>31</v>
      </c>
      <c r="AR618" s="0" t="n">
        <f aca="false">IF($B618&gt;0,"",M618)</f>
        <v>155.8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8</v>
      </c>
      <c r="F619" s="0" t="n">
        <v>18</v>
      </c>
      <c r="G619" s="0" t="n">
        <v>53</v>
      </c>
      <c r="H619" s="0" t="n">
        <v>36</v>
      </c>
      <c r="I619" s="0" t="n">
        <v>24.6</v>
      </c>
      <c r="J619" s="0" t="n">
        <v>114.89</v>
      </c>
      <c r="K619" s="0" t="n">
        <v>-10.35</v>
      </c>
      <c r="L619" s="0" t="n">
        <v>22.31</v>
      </c>
      <c r="M619" s="0" t="n">
        <v>155.73</v>
      </c>
      <c r="N619" s="0" t="n">
        <v>1</v>
      </c>
      <c r="O619" s="0" t="n">
        <v>2103.7083</v>
      </c>
      <c r="P619" s="0" t="n">
        <v>-15706.0931</v>
      </c>
      <c r="Q619" s="0" t="n">
        <v>1</v>
      </c>
      <c r="R619" s="0" t="n">
        <v>32</v>
      </c>
      <c r="S619" s="0" t="n">
        <v>1</v>
      </c>
      <c r="T619" s="0" t="n">
        <v>2103.697179</v>
      </c>
      <c r="U619" s="0" t="n">
        <v>-15706.085323</v>
      </c>
      <c r="V619" s="0" t="n">
        <v>15766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500</v>
      </c>
      <c r="AC619" s="0" t="n">
        <v>578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0616183333333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03.6971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101422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06.08532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8</v>
      </c>
      <c r="AO619" s="0" t="n">
        <f aca="false">IF($B619&gt;0,"",F619)</f>
        <v>18</v>
      </c>
      <c r="AP619" s="0" t="n">
        <f aca="false">IF($B619&gt;0,"",G619)</f>
        <v>53</v>
      </c>
      <c r="AQ619" s="0" t="n">
        <f aca="false">IF($B619&gt;0,"",H619)</f>
        <v>36</v>
      </c>
      <c r="AR619" s="0" t="n">
        <f aca="false">IF($B619&gt;0,"",M619)</f>
        <v>155.73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8</v>
      </c>
      <c r="F620" s="0" t="n">
        <v>18</v>
      </c>
      <c r="G620" s="0" t="n">
        <v>53</v>
      </c>
      <c r="H620" s="0" t="n">
        <v>41</v>
      </c>
      <c r="I620" s="0" t="n">
        <v>25.76</v>
      </c>
      <c r="J620" s="0" t="n">
        <v>114.91</v>
      </c>
      <c r="K620" s="0" t="n">
        <v>-10.85</v>
      </c>
      <c r="L620" s="0" t="n">
        <v>23.37</v>
      </c>
      <c r="M620" s="0" t="n">
        <v>155.58</v>
      </c>
      <c r="N620" s="0" t="n">
        <v>1</v>
      </c>
      <c r="O620" s="0" t="n">
        <v>2103.709</v>
      </c>
      <c r="P620" s="0" t="n">
        <v>-15706.0939</v>
      </c>
      <c r="Q620" s="0" t="n">
        <v>1</v>
      </c>
      <c r="R620" s="0" t="n">
        <v>31.4</v>
      </c>
      <c r="S620" s="0" t="n">
        <v>1</v>
      </c>
      <c r="T620" s="0" t="n">
        <v>2103.697424</v>
      </c>
      <c r="U620" s="0" t="n">
        <v>-15706.085636</v>
      </c>
      <c r="V620" s="0" t="n">
        <v>1577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500</v>
      </c>
      <c r="AC620" s="0" t="n">
        <v>584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0616233333333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03.6974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101427166667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06.08563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8</v>
      </c>
      <c r="AO620" s="0" t="n">
        <f aca="false">IF($B620&gt;0,"",F620)</f>
        <v>18</v>
      </c>
      <c r="AP620" s="0" t="n">
        <f aca="false">IF($B620&gt;0,"",G620)</f>
        <v>53</v>
      </c>
      <c r="AQ620" s="0" t="n">
        <f aca="false">IF($B620&gt;0,"",H620)</f>
        <v>41</v>
      </c>
      <c r="AR620" s="0" t="n">
        <f aca="false">IF($B620&gt;0,"",M620)</f>
        <v>155.58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8</v>
      </c>
      <c r="F621" s="0" t="n">
        <v>18</v>
      </c>
      <c r="G621" s="0" t="n">
        <v>53</v>
      </c>
      <c r="H621" s="0" t="n">
        <v>46</v>
      </c>
      <c r="I621" s="0" t="n">
        <v>25.21</v>
      </c>
      <c r="J621" s="0" t="n">
        <v>113.64</v>
      </c>
      <c r="K621" s="0" t="n">
        <v>-10.11</v>
      </c>
      <c r="L621" s="0" t="n">
        <v>23.1</v>
      </c>
      <c r="M621" s="0" t="n">
        <v>155.76</v>
      </c>
      <c r="N621" s="0" t="n">
        <v>1</v>
      </c>
      <c r="O621" s="0" t="n">
        <v>2103.7097</v>
      </c>
      <c r="P621" s="0" t="n">
        <v>-15706.0947</v>
      </c>
      <c r="Q621" s="0" t="n">
        <v>1</v>
      </c>
      <c r="R621" s="0" t="n">
        <v>31</v>
      </c>
      <c r="S621" s="0" t="n">
        <v>1</v>
      </c>
      <c r="T621" s="0" t="n">
        <v>2103.698601</v>
      </c>
      <c r="U621" s="0" t="n">
        <v>-15706.086253</v>
      </c>
      <c r="V621" s="0" t="n">
        <v>15779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500</v>
      </c>
      <c r="AC621" s="0" t="n">
        <v>533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0616433333333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03.6986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1014375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06.08625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8</v>
      </c>
      <c r="AO621" s="0" t="n">
        <f aca="false">IF($B621&gt;0,"",F621)</f>
        <v>18</v>
      </c>
      <c r="AP621" s="0" t="n">
        <f aca="false">IF($B621&gt;0,"",G621)</f>
        <v>53</v>
      </c>
      <c r="AQ621" s="0" t="n">
        <f aca="false">IF($B621&gt;0,"",H621)</f>
        <v>46</v>
      </c>
      <c r="AR621" s="0" t="n">
        <f aca="false">IF($B621&gt;0,"",M621)</f>
        <v>155.76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8</v>
      </c>
      <c r="F622" s="0" t="n">
        <v>18</v>
      </c>
      <c r="G622" s="0" t="n">
        <v>53</v>
      </c>
      <c r="H622" s="0" t="n">
        <v>51</v>
      </c>
      <c r="I622" s="0" t="n">
        <v>24.69</v>
      </c>
      <c r="J622" s="0" t="n">
        <v>112.76</v>
      </c>
      <c r="K622" s="0" t="n">
        <v>-9.55</v>
      </c>
      <c r="L622" s="0" t="n">
        <v>22.77</v>
      </c>
      <c r="M622" s="0" t="n">
        <v>154.42</v>
      </c>
      <c r="N622" s="0" t="n">
        <v>1</v>
      </c>
      <c r="O622" s="0" t="n">
        <v>2103.7104</v>
      </c>
      <c r="P622" s="0" t="n">
        <v>-15706.0956</v>
      </c>
      <c r="Q622" s="0" t="n">
        <v>1</v>
      </c>
      <c r="R622" s="0" t="n">
        <v>30.2</v>
      </c>
      <c r="S622" s="0" t="n">
        <v>1</v>
      </c>
      <c r="T622" s="0" t="n">
        <v>2103.699754</v>
      </c>
      <c r="U622" s="0" t="n">
        <v>-15706.087</v>
      </c>
      <c r="V622" s="0" t="n">
        <v>15638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500</v>
      </c>
      <c r="AC622" s="0" t="n">
        <v>625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0616616666667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03.6997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10145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06.087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8</v>
      </c>
      <c r="AO622" s="0" t="n">
        <f aca="false">IF($B622&gt;0,"",F622)</f>
        <v>18</v>
      </c>
      <c r="AP622" s="0" t="n">
        <f aca="false">IF($B622&gt;0,"",G622)</f>
        <v>53</v>
      </c>
      <c r="AQ622" s="0" t="n">
        <f aca="false">IF($B622&gt;0,"",H622)</f>
        <v>51</v>
      </c>
      <c r="AR622" s="0" t="n">
        <f aca="false">IF($B622&gt;0,"",M622)</f>
        <v>154.42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8</v>
      </c>
      <c r="F623" s="0" t="n">
        <v>18</v>
      </c>
      <c r="G623" s="0" t="n">
        <v>53</v>
      </c>
      <c r="H623" s="0" t="n">
        <v>56</v>
      </c>
      <c r="I623" s="0" t="n">
        <v>24.88</v>
      </c>
      <c r="J623" s="0" t="n">
        <v>116.9</v>
      </c>
      <c r="K623" s="0" t="n">
        <v>-11.25</v>
      </c>
      <c r="L623" s="0" t="n">
        <v>22.19</v>
      </c>
      <c r="M623" s="0" t="n">
        <v>154.52</v>
      </c>
      <c r="N623" s="0" t="n">
        <v>1</v>
      </c>
      <c r="O623" s="0" t="n">
        <v>2103.711</v>
      </c>
      <c r="P623" s="0" t="n">
        <v>-15706.0965</v>
      </c>
      <c r="Q623" s="0" t="n">
        <v>1</v>
      </c>
      <c r="R623" s="0" t="n">
        <v>29.7</v>
      </c>
      <c r="S623" s="0" t="n">
        <v>1</v>
      </c>
      <c r="T623" s="0" t="n">
        <v>2103.699788</v>
      </c>
      <c r="U623" s="0" t="n">
        <v>-15706.088574</v>
      </c>
      <c r="V623" s="0" t="n">
        <v>15651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500</v>
      </c>
      <c r="AC623" s="0" t="n">
        <v>442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0616616666667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03.6997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101476166667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06.08857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8</v>
      </c>
      <c r="AO623" s="0" t="n">
        <f aca="false">IF($B623&gt;0,"",F623)</f>
        <v>18</v>
      </c>
      <c r="AP623" s="0" t="n">
        <f aca="false">IF($B623&gt;0,"",G623)</f>
        <v>53</v>
      </c>
      <c r="AQ623" s="0" t="n">
        <f aca="false">IF($B623&gt;0,"",H623)</f>
        <v>56</v>
      </c>
      <c r="AR623" s="0" t="n">
        <f aca="false">IF($B623&gt;0,"",M623)</f>
        <v>154.52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8</v>
      </c>
      <c r="F624" s="0" t="n">
        <v>18</v>
      </c>
      <c r="G624" s="0" t="n">
        <v>54</v>
      </c>
      <c r="H624" s="0" t="n">
        <v>1</v>
      </c>
      <c r="I624" s="0" t="n">
        <v>23.61</v>
      </c>
      <c r="J624" s="0" t="n">
        <v>114.31</v>
      </c>
      <c r="K624" s="0" t="n">
        <v>-9.72</v>
      </c>
      <c r="L624" s="0" t="n">
        <v>21.52</v>
      </c>
      <c r="M624" s="0" t="n">
        <v>154.59</v>
      </c>
      <c r="N624" s="0" t="n">
        <v>1</v>
      </c>
      <c r="O624" s="0" t="n">
        <v>2103.7117</v>
      </c>
      <c r="P624" s="0" t="n">
        <v>-15706.0974</v>
      </c>
      <c r="Q624" s="0" t="n">
        <v>1</v>
      </c>
      <c r="R624" s="0" t="n">
        <v>28.9</v>
      </c>
      <c r="S624" s="0" t="n">
        <v>1</v>
      </c>
      <c r="T624" s="0" t="n">
        <v>2103.701486</v>
      </c>
      <c r="U624" s="0" t="n">
        <v>-15706.089226</v>
      </c>
      <c r="V624" s="0" t="n">
        <v>15638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500</v>
      </c>
      <c r="AC624" s="0" t="n">
        <v>637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06169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03.7014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101487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06.08922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8</v>
      </c>
      <c r="AO624" s="0" t="n">
        <f aca="false">IF($B624&gt;0,"",F624)</f>
        <v>18</v>
      </c>
      <c r="AP624" s="0" t="n">
        <f aca="false">IF($B624&gt;0,"",G624)</f>
        <v>54</v>
      </c>
      <c r="AQ624" s="0" t="n">
        <f aca="false">IF($B624&gt;0,"",H624)</f>
        <v>1</v>
      </c>
      <c r="AR624" s="0" t="n">
        <f aca="false">IF($B624&gt;0,"",M624)</f>
        <v>154.59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8</v>
      </c>
      <c r="F625" s="0" t="n">
        <v>18</v>
      </c>
      <c r="G625" s="0" t="n">
        <v>54</v>
      </c>
      <c r="H625" s="0" t="n">
        <v>6</v>
      </c>
      <c r="I625" s="0" t="n">
        <v>25.81</v>
      </c>
      <c r="J625" s="0" t="n">
        <v>116.17</v>
      </c>
      <c r="K625" s="0" t="n">
        <v>-11.38</v>
      </c>
      <c r="L625" s="0" t="n">
        <v>23.16</v>
      </c>
      <c r="M625" s="0" t="n">
        <v>154.36</v>
      </c>
      <c r="N625" s="0" t="n">
        <v>1</v>
      </c>
      <c r="O625" s="0" t="n">
        <v>2103.7124</v>
      </c>
      <c r="P625" s="0" t="n">
        <v>-15706.0983</v>
      </c>
      <c r="Q625" s="0" t="n">
        <v>1</v>
      </c>
      <c r="R625" s="0" t="n">
        <v>28.4</v>
      </c>
      <c r="S625" s="0" t="n">
        <v>1</v>
      </c>
      <c r="T625" s="0" t="n">
        <v>2103.701043</v>
      </c>
      <c r="U625" s="0" t="n">
        <v>-15706.089649</v>
      </c>
      <c r="V625" s="0" t="n">
        <v>1565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500</v>
      </c>
      <c r="AC625" s="0" t="n">
        <v>548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0616833333333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03.7010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101494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06.08964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8</v>
      </c>
      <c r="AO625" s="0" t="n">
        <f aca="false">IF($B625&gt;0,"",F625)</f>
        <v>18</v>
      </c>
      <c r="AP625" s="0" t="n">
        <f aca="false">IF($B625&gt;0,"",G625)</f>
        <v>54</v>
      </c>
      <c r="AQ625" s="0" t="n">
        <f aca="false">IF($B625&gt;0,"",H625)</f>
        <v>6</v>
      </c>
      <c r="AR625" s="0" t="n">
        <f aca="false">IF($B625&gt;0,"",M625)</f>
        <v>154.36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8</v>
      </c>
      <c r="F626" s="0" t="n">
        <v>18</v>
      </c>
      <c r="G626" s="0" t="n">
        <v>54</v>
      </c>
      <c r="H626" s="0" t="n">
        <v>11</v>
      </c>
      <c r="I626" s="0" t="n">
        <v>24.32</v>
      </c>
      <c r="J626" s="0" t="n">
        <v>115.46</v>
      </c>
      <c r="K626" s="0" t="n">
        <v>-10.46</v>
      </c>
      <c r="L626" s="0" t="n">
        <v>21.96</v>
      </c>
      <c r="M626" s="0" t="n">
        <v>154.48</v>
      </c>
      <c r="N626" s="0" t="n">
        <v>1</v>
      </c>
      <c r="O626" s="0" t="n">
        <v>2103.7131</v>
      </c>
      <c r="P626" s="0" t="n">
        <v>-15706.0992</v>
      </c>
      <c r="Q626" s="0" t="n">
        <v>1</v>
      </c>
      <c r="R626" s="0" t="n">
        <v>27.9</v>
      </c>
      <c r="S626" s="0" t="n">
        <v>1</v>
      </c>
      <c r="T626" s="0" t="n">
        <v>2103.702566</v>
      </c>
      <c r="U626" s="0" t="n">
        <v>-15706.0908</v>
      </c>
      <c r="V626" s="0" t="n">
        <v>15638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500</v>
      </c>
      <c r="AC626" s="0" t="n">
        <v>509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0617083333333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03.7025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101513333333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06.0908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8</v>
      </c>
      <c r="AO626" s="0" t="n">
        <f aca="false">IF($B626&gt;0,"",F626)</f>
        <v>18</v>
      </c>
      <c r="AP626" s="0" t="n">
        <f aca="false">IF($B626&gt;0,"",G626)</f>
        <v>54</v>
      </c>
      <c r="AQ626" s="0" t="n">
        <f aca="false">IF($B626&gt;0,"",H626)</f>
        <v>11</v>
      </c>
      <c r="AR626" s="0" t="n">
        <f aca="false">IF($B626&gt;0,"",M626)</f>
        <v>154.48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8</v>
      </c>
      <c r="F627" s="0" t="n">
        <v>18</v>
      </c>
      <c r="G627" s="0" t="n">
        <v>54</v>
      </c>
      <c r="H627" s="0" t="n">
        <v>16</v>
      </c>
      <c r="I627" s="0" t="n">
        <v>23.99</v>
      </c>
      <c r="J627" s="0" t="n">
        <v>116.69</v>
      </c>
      <c r="K627" s="0" t="n">
        <v>-10.78</v>
      </c>
      <c r="L627" s="0" t="n">
        <v>21.44</v>
      </c>
      <c r="M627" s="0" t="n">
        <v>154.53</v>
      </c>
      <c r="N627" s="0" t="n">
        <v>1</v>
      </c>
      <c r="O627" s="0" t="n">
        <v>2103.7138</v>
      </c>
      <c r="P627" s="0" t="n">
        <v>-15706.1002</v>
      </c>
      <c r="Q627" s="0" t="n">
        <v>1</v>
      </c>
      <c r="R627" s="0" t="n">
        <v>27.3</v>
      </c>
      <c r="S627" s="0" t="n">
        <v>1</v>
      </c>
      <c r="T627" s="0" t="n">
        <v>2103.703319</v>
      </c>
      <c r="U627" s="0" t="n">
        <v>-15706.092041</v>
      </c>
      <c r="V627" s="0" t="n">
        <v>15638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500</v>
      </c>
      <c r="AC627" s="0" t="n">
        <v>596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0617216666667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03.7033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101534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06.09204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8</v>
      </c>
      <c r="AO627" s="0" t="n">
        <f aca="false">IF($B627&gt;0,"",F627)</f>
        <v>18</v>
      </c>
      <c r="AP627" s="0" t="n">
        <f aca="false">IF($B627&gt;0,"",G627)</f>
        <v>54</v>
      </c>
      <c r="AQ627" s="0" t="n">
        <f aca="false">IF($B627&gt;0,"",H627)</f>
        <v>16</v>
      </c>
      <c r="AR627" s="0" t="n">
        <f aca="false">IF($B627&gt;0,"",M627)</f>
        <v>154.53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8</v>
      </c>
      <c r="F628" s="0" t="n">
        <v>18</v>
      </c>
      <c r="G628" s="0" t="n">
        <v>54</v>
      </c>
      <c r="H628" s="0" t="n">
        <v>21</v>
      </c>
      <c r="I628" s="0" t="n">
        <v>23.97</v>
      </c>
      <c r="J628" s="0" t="n">
        <v>117.13</v>
      </c>
      <c r="K628" s="0" t="n">
        <v>-10.93</v>
      </c>
      <c r="L628" s="0" t="n">
        <v>21.33</v>
      </c>
      <c r="M628" s="0" t="n">
        <v>154.7</v>
      </c>
      <c r="N628" s="0" t="n">
        <v>1</v>
      </c>
      <c r="O628" s="0" t="n">
        <v>2103.7145</v>
      </c>
      <c r="P628" s="0" t="n">
        <v>-15706.1011</v>
      </c>
      <c r="Q628" s="0" t="n">
        <v>1</v>
      </c>
      <c r="R628" s="0" t="n">
        <v>26.7</v>
      </c>
      <c r="S628" s="0" t="n">
        <v>1</v>
      </c>
      <c r="T628" s="0" t="n">
        <v>2103.70405</v>
      </c>
      <c r="U628" s="0" t="n">
        <v>-15706.092917</v>
      </c>
      <c r="V628" s="0" t="n">
        <v>15655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500</v>
      </c>
      <c r="AC628" s="0" t="n">
        <v>580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061733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03.7040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1015485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06.09291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8</v>
      </c>
      <c r="AO628" s="0" t="n">
        <f aca="false">IF($B628&gt;0,"",F628)</f>
        <v>18</v>
      </c>
      <c r="AP628" s="0" t="n">
        <f aca="false">IF($B628&gt;0,"",G628)</f>
        <v>54</v>
      </c>
      <c r="AQ628" s="0" t="n">
        <f aca="false">IF($B628&gt;0,"",H628)</f>
        <v>21</v>
      </c>
      <c r="AR628" s="0" t="n">
        <f aca="false">IF($B628&gt;0,"",M628)</f>
        <v>154.7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8</v>
      </c>
      <c r="F629" s="0" t="n">
        <v>18</v>
      </c>
      <c r="G629" s="0" t="n">
        <v>54</v>
      </c>
      <c r="H629" s="0" t="n">
        <v>26</v>
      </c>
      <c r="I629" s="0" t="n">
        <v>23.42</v>
      </c>
      <c r="J629" s="0" t="n">
        <v>117.14</v>
      </c>
      <c r="K629" s="0" t="n">
        <v>-10.69</v>
      </c>
      <c r="L629" s="0" t="n">
        <v>20.84</v>
      </c>
      <c r="M629" s="0" t="n">
        <v>154.61</v>
      </c>
      <c r="N629" s="0" t="n">
        <v>1</v>
      </c>
      <c r="O629" s="0" t="n">
        <v>2103.7151</v>
      </c>
      <c r="P629" s="0" t="n">
        <v>-15706.1021</v>
      </c>
      <c r="Q629" s="0" t="n">
        <v>1</v>
      </c>
      <c r="R629" s="0" t="n">
        <v>26.2</v>
      </c>
      <c r="S629" s="0" t="n">
        <v>1</v>
      </c>
      <c r="T629" s="0" t="n">
        <v>2103.704954</v>
      </c>
      <c r="U629" s="0" t="n">
        <v>-15706.094009</v>
      </c>
      <c r="V629" s="0" t="n">
        <v>15638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500</v>
      </c>
      <c r="AC629" s="0" t="n">
        <v>578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0617483333333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03.7049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101566666667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06.09400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8</v>
      </c>
      <c r="AO629" s="0" t="n">
        <f aca="false">IF($B629&gt;0,"",F629)</f>
        <v>18</v>
      </c>
      <c r="AP629" s="0" t="n">
        <f aca="false">IF($B629&gt;0,"",G629)</f>
        <v>54</v>
      </c>
      <c r="AQ629" s="0" t="n">
        <f aca="false">IF($B629&gt;0,"",H629)</f>
        <v>26</v>
      </c>
      <c r="AR629" s="0" t="n">
        <f aca="false">IF($B629&gt;0,"",M629)</f>
        <v>154.61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8</v>
      </c>
      <c r="F630" s="0" t="n">
        <v>18</v>
      </c>
      <c r="G630" s="0" t="n">
        <v>54</v>
      </c>
      <c r="H630" s="0" t="n">
        <v>31</v>
      </c>
      <c r="I630" s="0" t="n">
        <v>22.97</v>
      </c>
      <c r="J630" s="0" t="n">
        <v>117.2</v>
      </c>
      <c r="K630" s="0" t="n">
        <v>-10.5</v>
      </c>
      <c r="L630" s="0" t="n">
        <v>20.43</v>
      </c>
      <c r="M630" s="0" t="n">
        <v>154.68</v>
      </c>
      <c r="N630" s="0" t="n">
        <v>1</v>
      </c>
      <c r="O630" s="0" t="n">
        <v>2103.7158</v>
      </c>
      <c r="P630" s="0" t="n">
        <v>-15706.103</v>
      </c>
      <c r="Q630" s="0" t="n">
        <v>1</v>
      </c>
      <c r="R630" s="0" t="n">
        <v>25.5</v>
      </c>
      <c r="S630" s="0" t="n">
        <v>1</v>
      </c>
      <c r="T630" s="0" t="n">
        <v>2103.705938</v>
      </c>
      <c r="U630" s="0" t="n">
        <v>-15706.094941</v>
      </c>
      <c r="V630" s="0" t="n">
        <v>15638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500</v>
      </c>
      <c r="AC630" s="0" t="n">
        <v>533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061765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03.7059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101582333333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06.09494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8</v>
      </c>
      <c r="AO630" s="0" t="n">
        <f aca="false">IF($B630&gt;0,"",F630)</f>
        <v>18</v>
      </c>
      <c r="AP630" s="0" t="n">
        <f aca="false">IF($B630&gt;0,"",G630)</f>
        <v>54</v>
      </c>
      <c r="AQ630" s="0" t="n">
        <f aca="false">IF($B630&gt;0,"",H630)</f>
        <v>31</v>
      </c>
      <c r="AR630" s="0" t="n">
        <f aca="false">IF($B630&gt;0,"",M630)</f>
        <v>154.68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8</v>
      </c>
      <c r="F631" s="0" t="n">
        <v>18</v>
      </c>
      <c r="G631" s="0" t="n">
        <v>54</v>
      </c>
      <c r="H631" s="0" t="n">
        <v>36</v>
      </c>
      <c r="I631" s="0" t="n">
        <v>24.35</v>
      </c>
      <c r="J631" s="0" t="n">
        <v>118.11</v>
      </c>
      <c r="K631" s="0" t="n">
        <v>-11.48</v>
      </c>
      <c r="L631" s="0" t="n">
        <v>21.48</v>
      </c>
      <c r="M631" s="0" t="n">
        <v>154.47</v>
      </c>
      <c r="N631" s="0" t="n">
        <v>1</v>
      </c>
      <c r="O631" s="0" t="n">
        <v>2103.7165</v>
      </c>
      <c r="P631" s="0" t="n">
        <v>-15706.104</v>
      </c>
      <c r="Q631" s="0" t="n">
        <v>1</v>
      </c>
      <c r="R631" s="0" t="n">
        <v>24.9</v>
      </c>
      <c r="S631" s="0" t="n">
        <v>1</v>
      </c>
      <c r="T631" s="0" t="n">
        <v>2103.70599</v>
      </c>
      <c r="U631" s="0" t="n">
        <v>-15706.095533</v>
      </c>
      <c r="V631" s="0" t="n">
        <v>15638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500</v>
      </c>
      <c r="AC631" s="0" t="n">
        <v>557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061765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03.7059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101592166667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06.09553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8</v>
      </c>
      <c r="AO631" s="0" t="n">
        <f aca="false">IF($B631&gt;0,"",F631)</f>
        <v>18</v>
      </c>
      <c r="AP631" s="0" t="n">
        <f aca="false">IF($B631&gt;0,"",G631)</f>
        <v>54</v>
      </c>
      <c r="AQ631" s="0" t="n">
        <f aca="false">IF($B631&gt;0,"",H631)</f>
        <v>36</v>
      </c>
      <c r="AR631" s="0" t="n">
        <f aca="false">IF($B631&gt;0,"",M631)</f>
        <v>154.47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8</v>
      </c>
      <c r="F632" s="0" t="n">
        <v>18</v>
      </c>
      <c r="G632" s="0" t="n">
        <v>54</v>
      </c>
      <c r="H632" s="0" t="n">
        <v>41</v>
      </c>
      <c r="I632" s="0" t="n">
        <v>23.49</v>
      </c>
      <c r="J632" s="0" t="n">
        <v>117.17</v>
      </c>
      <c r="K632" s="0" t="n">
        <v>-10.73</v>
      </c>
      <c r="L632" s="0" t="n">
        <v>20.9</v>
      </c>
      <c r="M632" s="0" t="n">
        <v>154.56</v>
      </c>
      <c r="N632" s="0" t="n">
        <v>1</v>
      </c>
      <c r="O632" s="0" t="n">
        <v>2103.7172</v>
      </c>
      <c r="P632" s="0" t="n">
        <v>-15706.105</v>
      </c>
      <c r="Q632" s="0" t="n">
        <v>1</v>
      </c>
      <c r="R632" s="0" t="n">
        <v>24.5</v>
      </c>
      <c r="S632" s="0" t="n">
        <v>1</v>
      </c>
      <c r="T632" s="0" t="n">
        <v>2103.707256</v>
      </c>
      <c r="U632" s="0" t="n">
        <v>-15706.096566</v>
      </c>
      <c r="V632" s="0" t="n">
        <v>15634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500</v>
      </c>
      <c r="AC632" s="0" t="n">
        <v>464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0617866666667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03.7072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101609333333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06.09656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8</v>
      </c>
      <c r="AO632" s="0" t="n">
        <f aca="false">IF($B632&gt;0,"",F632)</f>
        <v>18</v>
      </c>
      <c r="AP632" s="0" t="n">
        <f aca="false">IF($B632&gt;0,"",G632)</f>
        <v>54</v>
      </c>
      <c r="AQ632" s="0" t="n">
        <f aca="false">IF($B632&gt;0,"",H632)</f>
        <v>41</v>
      </c>
      <c r="AR632" s="0" t="n">
        <f aca="false">IF($B632&gt;0,"",M632)</f>
        <v>154.56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8</v>
      </c>
      <c r="F633" s="0" t="n">
        <v>18</v>
      </c>
      <c r="G633" s="0" t="n">
        <v>54</v>
      </c>
      <c r="H633" s="0" t="n">
        <v>46</v>
      </c>
      <c r="I633" s="0" t="n">
        <v>24.09</v>
      </c>
      <c r="J633" s="0" t="n">
        <v>119.63</v>
      </c>
      <c r="K633" s="0" t="n">
        <v>-11.91</v>
      </c>
      <c r="L633" s="0" t="n">
        <v>20.94</v>
      </c>
      <c r="M633" s="0" t="n">
        <v>151.66</v>
      </c>
      <c r="N633" s="0" t="n">
        <v>1</v>
      </c>
      <c r="O633" s="0" t="n">
        <v>2103.7179</v>
      </c>
      <c r="P633" s="0" t="n">
        <v>-15706.1062</v>
      </c>
      <c r="Q633" s="0" t="n">
        <v>1</v>
      </c>
      <c r="R633" s="0" t="n">
        <v>23.8</v>
      </c>
      <c r="S633" s="0" t="n">
        <v>1</v>
      </c>
      <c r="T633" s="0" t="n">
        <v>2103.707453</v>
      </c>
      <c r="U633" s="0" t="n">
        <v>-15706.097902</v>
      </c>
      <c r="V633" s="0" t="n">
        <v>15356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500</v>
      </c>
      <c r="AC633" s="0" t="n">
        <v>425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06179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03.7074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101631666667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06.09790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8</v>
      </c>
      <c r="AO633" s="0" t="n">
        <f aca="false">IF($B633&gt;0,"",F633)</f>
        <v>18</v>
      </c>
      <c r="AP633" s="0" t="n">
        <f aca="false">IF($B633&gt;0,"",G633)</f>
        <v>54</v>
      </c>
      <c r="AQ633" s="0" t="n">
        <f aca="false">IF($B633&gt;0,"",H633)</f>
        <v>46</v>
      </c>
      <c r="AR633" s="0" t="n">
        <f aca="false">IF($B633&gt;0,"",M633)</f>
        <v>151.66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8</v>
      </c>
      <c r="F634" s="0" t="n">
        <v>18</v>
      </c>
      <c r="G634" s="0" t="n">
        <v>54</v>
      </c>
      <c r="H634" s="0" t="n">
        <v>51</v>
      </c>
      <c r="I634" s="0" t="n">
        <v>23.66</v>
      </c>
      <c r="J634" s="0" t="n">
        <v>118.74</v>
      </c>
      <c r="K634" s="0" t="n">
        <v>-11.37</v>
      </c>
      <c r="L634" s="0" t="n">
        <v>20.74</v>
      </c>
      <c r="M634" s="0" t="n">
        <v>151.68</v>
      </c>
      <c r="N634" s="0" t="n">
        <v>1</v>
      </c>
      <c r="O634" s="0" t="n">
        <v>2103.7186</v>
      </c>
      <c r="P634" s="0" t="n">
        <v>-15706.1072</v>
      </c>
      <c r="Q634" s="0" t="n">
        <v>1</v>
      </c>
      <c r="R634" s="0" t="n">
        <v>23.4</v>
      </c>
      <c r="S634" s="0" t="n">
        <v>1</v>
      </c>
      <c r="T634" s="0" t="n">
        <v>2103.708516</v>
      </c>
      <c r="U634" s="0" t="n">
        <v>-15706.098802</v>
      </c>
      <c r="V634" s="0" t="n">
        <v>1535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500</v>
      </c>
      <c r="AC634" s="0" t="n">
        <v>442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0618083333333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03.7085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101646666667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06.09880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8</v>
      </c>
      <c r="AO634" s="0" t="n">
        <f aca="false">IF($B634&gt;0,"",F634)</f>
        <v>18</v>
      </c>
      <c r="AP634" s="0" t="n">
        <f aca="false">IF($B634&gt;0,"",G634)</f>
        <v>54</v>
      </c>
      <c r="AQ634" s="0" t="n">
        <f aca="false">IF($B634&gt;0,"",H634)</f>
        <v>51</v>
      </c>
      <c r="AR634" s="0" t="n">
        <f aca="false">IF($B634&gt;0,"",M634)</f>
        <v>151.68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8</v>
      </c>
      <c r="F635" s="0" t="n">
        <v>18</v>
      </c>
      <c r="G635" s="0" t="n">
        <v>54</v>
      </c>
      <c r="H635" s="0" t="n">
        <v>56</v>
      </c>
      <c r="I635" s="0" t="n">
        <v>23.68</v>
      </c>
      <c r="J635" s="0" t="n">
        <v>117.23</v>
      </c>
      <c r="K635" s="0" t="n">
        <v>-10.84</v>
      </c>
      <c r="L635" s="0" t="n">
        <v>21.05</v>
      </c>
      <c r="M635" s="0" t="n">
        <v>151.63</v>
      </c>
      <c r="N635" s="0" t="n">
        <v>1</v>
      </c>
      <c r="O635" s="0" t="n">
        <v>2103.7193</v>
      </c>
      <c r="P635" s="0" t="n">
        <v>-15706.1082</v>
      </c>
      <c r="Q635" s="0" t="n">
        <v>1</v>
      </c>
      <c r="R635" s="0" t="n">
        <v>23.2</v>
      </c>
      <c r="S635" s="0" t="n">
        <v>1</v>
      </c>
      <c r="T635" s="0" t="n">
        <v>2103.709441</v>
      </c>
      <c r="U635" s="0" t="n">
        <v>-15706.09948</v>
      </c>
      <c r="V635" s="0" t="n">
        <v>15347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500</v>
      </c>
      <c r="AC635" s="0" t="n">
        <v>530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0618233333333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03.7094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101658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06.09948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8</v>
      </c>
      <c r="AO635" s="0" t="n">
        <f aca="false">IF($B635&gt;0,"",F635)</f>
        <v>18</v>
      </c>
      <c r="AP635" s="0" t="n">
        <f aca="false">IF($B635&gt;0,"",G635)</f>
        <v>54</v>
      </c>
      <c r="AQ635" s="0" t="n">
        <f aca="false">IF($B635&gt;0,"",H635)</f>
        <v>56</v>
      </c>
      <c r="AR635" s="0" t="n">
        <f aca="false">IF($B635&gt;0,"",M635)</f>
        <v>151.63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8</v>
      </c>
      <c r="F636" s="0" t="n">
        <v>18</v>
      </c>
      <c r="G636" s="0" t="n">
        <v>55</v>
      </c>
      <c r="H636" s="0" t="n">
        <v>1</v>
      </c>
      <c r="I636" s="0" t="n">
        <v>22.99</v>
      </c>
      <c r="J636" s="0" t="n">
        <v>115.58</v>
      </c>
      <c r="K636" s="0" t="n">
        <v>-9.92</v>
      </c>
      <c r="L636" s="0" t="n">
        <v>20.74</v>
      </c>
      <c r="M636" s="0" t="n">
        <v>151.61</v>
      </c>
      <c r="N636" s="0" t="n">
        <v>1</v>
      </c>
      <c r="O636" s="0" t="n">
        <v>2103.7199</v>
      </c>
      <c r="P636" s="0" t="n">
        <v>-15706.1092</v>
      </c>
      <c r="Q636" s="0" t="n">
        <v>1</v>
      </c>
      <c r="R636" s="0" t="n">
        <v>22.9</v>
      </c>
      <c r="S636" s="0" t="n">
        <v>1</v>
      </c>
      <c r="T636" s="0" t="n">
        <v>2103.710608</v>
      </c>
      <c r="U636" s="0" t="n">
        <v>-15706.100383</v>
      </c>
      <c r="V636" s="0" t="n">
        <v>15334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500</v>
      </c>
      <c r="AC636" s="0" t="n">
        <v>625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0618433333333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03.7106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101673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06.10038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8</v>
      </c>
      <c r="AO636" s="0" t="n">
        <f aca="false">IF($B636&gt;0,"",F636)</f>
        <v>18</v>
      </c>
      <c r="AP636" s="0" t="n">
        <f aca="false">IF($B636&gt;0,"",G636)</f>
        <v>55</v>
      </c>
      <c r="AQ636" s="0" t="n">
        <f aca="false">IF($B636&gt;0,"",H636)</f>
        <v>1</v>
      </c>
      <c r="AR636" s="0" t="n">
        <f aca="false">IF($B636&gt;0,"",M636)</f>
        <v>151.61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8</v>
      </c>
      <c r="F637" s="0" t="n">
        <v>18</v>
      </c>
      <c r="G637" s="0" t="n">
        <v>55</v>
      </c>
      <c r="H637" s="0" t="n">
        <v>6</v>
      </c>
      <c r="I637" s="0" t="n">
        <v>23.76</v>
      </c>
      <c r="J637" s="0" t="n">
        <v>115.84</v>
      </c>
      <c r="K637" s="0" t="n">
        <v>-10.35</v>
      </c>
      <c r="L637" s="0" t="n">
        <v>21.38</v>
      </c>
      <c r="M637" s="0" t="n">
        <v>151.66</v>
      </c>
      <c r="N637" s="0" t="n">
        <v>1</v>
      </c>
      <c r="O637" s="0" t="n">
        <v>2103.7206</v>
      </c>
      <c r="P637" s="0" t="n">
        <v>-15706.1103</v>
      </c>
      <c r="Q637" s="0" t="n">
        <v>1</v>
      </c>
      <c r="R637" s="0" t="n">
        <v>22.7</v>
      </c>
      <c r="S637" s="0" t="n">
        <v>1</v>
      </c>
      <c r="T637" s="0" t="n">
        <v>2103.710992</v>
      </c>
      <c r="U637" s="0" t="n">
        <v>-15706.101193</v>
      </c>
      <c r="V637" s="0" t="n">
        <v>1535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500</v>
      </c>
      <c r="AC637" s="0" t="n">
        <v>520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0618483333333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03.7109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1016865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06.10119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8</v>
      </c>
      <c r="AO637" s="0" t="n">
        <f aca="false">IF($B637&gt;0,"",F637)</f>
        <v>18</v>
      </c>
      <c r="AP637" s="0" t="n">
        <f aca="false">IF($B637&gt;0,"",G637)</f>
        <v>55</v>
      </c>
      <c r="AQ637" s="0" t="n">
        <f aca="false">IF($B637&gt;0,"",H637)</f>
        <v>6</v>
      </c>
      <c r="AR637" s="0" t="n">
        <f aca="false">IF($B637&gt;0,"",M637)</f>
        <v>151.66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8</v>
      </c>
      <c r="F638" s="0" t="n">
        <v>18</v>
      </c>
      <c r="G638" s="0" t="n">
        <v>55</v>
      </c>
      <c r="H638" s="0" t="n">
        <v>11</v>
      </c>
      <c r="I638" s="0" t="n">
        <v>22.45</v>
      </c>
      <c r="J638" s="0" t="n">
        <v>117.86</v>
      </c>
      <c r="K638" s="0" t="n">
        <v>-10.49</v>
      </c>
      <c r="L638" s="0" t="n">
        <v>19.85</v>
      </c>
      <c r="M638" s="0" t="n">
        <v>151.69</v>
      </c>
      <c r="N638" s="0" t="n">
        <v>1</v>
      </c>
      <c r="O638" s="0" t="n">
        <v>2103.722</v>
      </c>
      <c r="P638" s="0" t="n">
        <v>-15706.1126</v>
      </c>
      <c r="Q638" s="0" t="n">
        <v>1</v>
      </c>
      <c r="R638" s="0" t="n">
        <v>22.4</v>
      </c>
      <c r="S638" s="0" t="n">
        <v>1</v>
      </c>
      <c r="T638" s="0" t="n">
        <v>2103.712673</v>
      </c>
      <c r="U638" s="0" t="n">
        <v>-15706.104302</v>
      </c>
      <c r="V638" s="0" t="n">
        <v>15334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500</v>
      </c>
      <c r="AC638" s="0" t="n">
        <v>452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0618766666667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03.7126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101738333333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06.10430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8</v>
      </c>
      <c r="AO638" s="0" t="n">
        <f aca="false">IF($B638&gt;0,"",F638)</f>
        <v>18</v>
      </c>
      <c r="AP638" s="0" t="n">
        <f aca="false">IF($B638&gt;0,"",G638)</f>
        <v>55</v>
      </c>
      <c r="AQ638" s="0" t="n">
        <f aca="false">IF($B638&gt;0,"",H638)</f>
        <v>11</v>
      </c>
      <c r="AR638" s="0" t="n">
        <f aca="false">IF($B638&gt;0,"",M638)</f>
        <v>151.69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8</v>
      </c>
      <c r="F639" s="0" t="n">
        <v>18</v>
      </c>
      <c r="G639" s="0" t="n">
        <v>55</v>
      </c>
      <c r="H639" s="0" t="n">
        <v>16</v>
      </c>
      <c r="I639" s="0" t="n">
        <v>22.9</v>
      </c>
      <c r="J639" s="0" t="n">
        <v>115.38</v>
      </c>
      <c r="K639" s="0" t="n">
        <v>-9.81</v>
      </c>
      <c r="L639" s="0" t="n">
        <v>20.69</v>
      </c>
      <c r="M639" s="0" t="n">
        <v>151.71</v>
      </c>
      <c r="N639" s="0" t="n">
        <v>1</v>
      </c>
      <c r="O639" s="0" t="n">
        <v>2103.7226</v>
      </c>
      <c r="P639" s="0" t="n">
        <v>-15706.1136</v>
      </c>
      <c r="Q639" s="0" t="n">
        <v>1</v>
      </c>
      <c r="R639" s="0" t="n">
        <v>22.3</v>
      </c>
      <c r="S639" s="0" t="n">
        <v>1</v>
      </c>
      <c r="T639" s="0" t="n">
        <v>2103.713465</v>
      </c>
      <c r="U639" s="0" t="n">
        <v>-15706.104676</v>
      </c>
      <c r="V639" s="0" t="n">
        <v>15343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500</v>
      </c>
      <c r="AC639" s="0" t="n">
        <v>585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06189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03.7134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1017445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06.10467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8</v>
      </c>
      <c r="AO639" s="0" t="n">
        <f aca="false">IF($B639&gt;0,"",F639)</f>
        <v>18</v>
      </c>
      <c r="AP639" s="0" t="n">
        <f aca="false">IF($B639&gt;0,"",G639)</f>
        <v>55</v>
      </c>
      <c r="AQ639" s="0" t="n">
        <f aca="false">IF($B639&gt;0,"",H639)</f>
        <v>16</v>
      </c>
      <c r="AR639" s="0" t="n">
        <f aca="false">IF($B639&gt;0,"",M639)</f>
        <v>151.71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8</v>
      </c>
      <c r="F640" s="0" t="n">
        <v>18</v>
      </c>
      <c r="G640" s="0" t="n">
        <v>55</v>
      </c>
      <c r="H640" s="0" t="n">
        <v>21</v>
      </c>
      <c r="I640" s="0" t="n">
        <v>23</v>
      </c>
      <c r="J640" s="0" t="n">
        <v>117.11</v>
      </c>
      <c r="K640" s="0" t="n">
        <v>-10.48</v>
      </c>
      <c r="L640" s="0" t="n">
        <v>20.47</v>
      </c>
      <c r="M640" s="0" t="n">
        <v>151.61</v>
      </c>
      <c r="N640" s="0" t="n">
        <v>1</v>
      </c>
      <c r="O640" s="0" t="n">
        <v>2103.7232</v>
      </c>
      <c r="P640" s="0" t="n">
        <v>-15706.1145</v>
      </c>
      <c r="Q640" s="0" t="n">
        <v>1</v>
      </c>
      <c r="R640" s="0" t="n">
        <v>22.3</v>
      </c>
      <c r="S640" s="0" t="n">
        <v>1</v>
      </c>
      <c r="T640" s="0" t="n">
        <v>2103.713777</v>
      </c>
      <c r="U640" s="0" t="n">
        <v>-15706.105836</v>
      </c>
      <c r="V640" s="0" t="n">
        <v>15334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500</v>
      </c>
      <c r="AC640" s="0" t="n">
        <v>545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061895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03.7137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101763833333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06.10583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8</v>
      </c>
      <c r="AO640" s="0" t="n">
        <f aca="false">IF($B640&gt;0,"",F640)</f>
        <v>18</v>
      </c>
      <c r="AP640" s="0" t="n">
        <f aca="false">IF($B640&gt;0,"",G640)</f>
        <v>55</v>
      </c>
      <c r="AQ640" s="0" t="n">
        <f aca="false">IF($B640&gt;0,"",H640)</f>
        <v>21</v>
      </c>
      <c r="AR640" s="0" t="n">
        <f aca="false">IF($B640&gt;0,"",M640)</f>
        <v>151.61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8</v>
      </c>
      <c r="F641" s="0" t="n">
        <v>18</v>
      </c>
      <c r="G641" s="0" t="n">
        <v>55</v>
      </c>
      <c r="H641" s="0" t="n">
        <v>26</v>
      </c>
      <c r="I641" s="0" t="n">
        <v>22.82</v>
      </c>
      <c r="J641" s="0" t="n">
        <v>114.76</v>
      </c>
      <c r="K641" s="0" t="n">
        <v>-9.56</v>
      </c>
      <c r="L641" s="0" t="n">
        <v>20.72</v>
      </c>
      <c r="M641" s="0" t="n">
        <v>151.64</v>
      </c>
      <c r="N641" s="0" t="n">
        <v>1</v>
      </c>
      <c r="O641" s="0" t="n">
        <v>2103.7239</v>
      </c>
      <c r="P641" s="0" t="n">
        <v>-15706.1155</v>
      </c>
      <c r="Q641" s="0" t="n">
        <v>1</v>
      </c>
      <c r="R641" s="0" t="n">
        <v>22.2</v>
      </c>
      <c r="S641" s="0" t="n">
        <v>1</v>
      </c>
      <c r="T641" s="0" t="n">
        <v>2103.714899</v>
      </c>
      <c r="U641" s="0" t="n">
        <v>-15706.106486</v>
      </c>
      <c r="V641" s="0" t="n">
        <v>15334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500</v>
      </c>
      <c r="AC641" s="0" t="n">
        <v>613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061913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03.7148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101774666667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06.10648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8</v>
      </c>
      <c r="AO641" s="0" t="n">
        <f aca="false">IF($B641&gt;0,"",F641)</f>
        <v>18</v>
      </c>
      <c r="AP641" s="0" t="n">
        <f aca="false">IF($B641&gt;0,"",G641)</f>
        <v>55</v>
      </c>
      <c r="AQ641" s="0" t="n">
        <f aca="false">IF($B641&gt;0,"",H641)</f>
        <v>26</v>
      </c>
      <c r="AR641" s="0" t="n">
        <f aca="false">IF($B641&gt;0,"",M641)</f>
        <v>151.64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8</v>
      </c>
      <c r="F642" s="0" t="n">
        <v>18</v>
      </c>
      <c r="G642" s="0" t="n">
        <v>55</v>
      </c>
      <c r="H642" s="0" t="n">
        <v>31</v>
      </c>
      <c r="I642" s="0" t="n">
        <v>22.67</v>
      </c>
      <c r="J642" s="0" t="n">
        <v>116.36</v>
      </c>
      <c r="K642" s="0" t="n">
        <v>-10.07</v>
      </c>
      <c r="L642" s="0" t="n">
        <v>20.32</v>
      </c>
      <c r="M642" s="0" t="n">
        <v>151.66</v>
      </c>
      <c r="N642" s="0" t="n">
        <v>1</v>
      </c>
      <c r="O642" s="0" t="n">
        <v>2103.7245</v>
      </c>
      <c r="P642" s="0" t="n">
        <v>-15706.1165</v>
      </c>
      <c r="Q642" s="0" t="n">
        <v>1</v>
      </c>
      <c r="R642" s="0" t="n">
        <v>22.5</v>
      </c>
      <c r="S642" s="0" t="n">
        <v>1</v>
      </c>
      <c r="T642" s="0" t="n">
        <v>2103.715284</v>
      </c>
      <c r="U642" s="0" t="n">
        <v>-15706.107866</v>
      </c>
      <c r="V642" s="0" t="n">
        <v>15334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500</v>
      </c>
      <c r="AC642" s="0" t="n">
        <v>613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06192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03.7152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101797666667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06.10786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8</v>
      </c>
      <c r="AO642" s="0" t="n">
        <f aca="false">IF($B642&gt;0,"",F642)</f>
        <v>18</v>
      </c>
      <c r="AP642" s="0" t="n">
        <f aca="false">IF($B642&gt;0,"",G642)</f>
        <v>55</v>
      </c>
      <c r="AQ642" s="0" t="n">
        <f aca="false">IF($B642&gt;0,"",H642)</f>
        <v>31</v>
      </c>
      <c r="AR642" s="0" t="n">
        <f aca="false">IF($B642&gt;0,"",M642)</f>
        <v>151.66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8</v>
      </c>
      <c r="F643" s="0" t="n">
        <v>18</v>
      </c>
      <c r="G643" s="0" t="n">
        <v>55</v>
      </c>
      <c r="H643" s="0" t="n">
        <v>36</v>
      </c>
      <c r="I643" s="0" t="n">
        <v>21.73</v>
      </c>
      <c r="J643" s="0" t="n">
        <v>113.36</v>
      </c>
      <c r="K643" s="0" t="n">
        <v>-8.62</v>
      </c>
      <c r="L643" s="0" t="n">
        <v>19.95</v>
      </c>
      <c r="M643" s="0" t="n">
        <v>151.75</v>
      </c>
      <c r="N643" s="0" t="n">
        <v>1</v>
      </c>
      <c r="O643" s="0" t="n">
        <v>2103.7251</v>
      </c>
      <c r="P643" s="0" t="n">
        <v>-15706.1175</v>
      </c>
      <c r="Q643" s="0" t="n">
        <v>1</v>
      </c>
      <c r="R643" s="0" t="n">
        <v>22.7</v>
      </c>
      <c r="S643" s="0" t="n">
        <v>1</v>
      </c>
      <c r="T643" s="0" t="n">
        <v>2103.716656</v>
      </c>
      <c r="U643" s="0" t="n">
        <v>-15706.108772</v>
      </c>
      <c r="V643" s="0" t="n">
        <v>1533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500</v>
      </c>
      <c r="AC643" s="0" t="n">
        <v>500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0619433333333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03.7166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101812833333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06.10877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8</v>
      </c>
      <c r="AO643" s="0" t="n">
        <f aca="false">IF($B643&gt;0,"",F643)</f>
        <v>18</v>
      </c>
      <c r="AP643" s="0" t="n">
        <f aca="false">IF($B643&gt;0,"",G643)</f>
        <v>55</v>
      </c>
      <c r="AQ643" s="0" t="n">
        <f aca="false">IF($B643&gt;0,"",H643)</f>
        <v>36</v>
      </c>
      <c r="AR643" s="0" t="n">
        <f aca="false">IF($B643&gt;0,"",M643)</f>
        <v>151.75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8</v>
      </c>
      <c r="F644" s="0" t="n">
        <v>18</v>
      </c>
      <c r="G644" s="0" t="n">
        <v>55</v>
      </c>
      <c r="H644" s="0" t="n">
        <v>41</v>
      </c>
      <c r="I644" s="0" t="n">
        <v>21.55</v>
      </c>
      <c r="J644" s="0" t="n">
        <v>110.79</v>
      </c>
      <c r="K644" s="0" t="n">
        <v>-7.65</v>
      </c>
      <c r="L644" s="0" t="n">
        <v>20.15</v>
      </c>
      <c r="M644" s="0" t="n">
        <v>151.78</v>
      </c>
      <c r="N644" s="0" t="n">
        <v>1</v>
      </c>
      <c r="O644" s="0" t="n">
        <v>2103.7257</v>
      </c>
      <c r="P644" s="0" t="n">
        <v>-15706.1185</v>
      </c>
      <c r="Q644" s="0" t="n">
        <v>1</v>
      </c>
      <c r="R644" s="0" t="n">
        <v>23</v>
      </c>
      <c r="S644" s="0" t="n">
        <v>1</v>
      </c>
      <c r="T644" s="0" t="n">
        <v>2103.717645</v>
      </c>
      <c r="U644" s="0" t="n">
        <v>-15706.109501</v>
      </c>
      <c r="V644" s="0" t="n">
        <v>1533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500</v>
      </c>
      <c r="AC644" s="0" t="n">
        <v>509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06196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03.7176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101825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06.10950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8</v>
      </c>
      <c r="AO644" s="0" t="n">
        <f aca="false">IF($B644&gt;0,"",F644)</f>
        <v>18</v>
      </c>
      <c r="AP644" s="0" t="n">
        <f aca="false">IF($B644&gt;0,"",G644)</f>
        <v>55</v>
      </c>
      <c r="AQ644" s="0" t="n">
        <f aca="false">IF($B644&gt;0,"",H644)</f>
        <v>41</v>
      </c>
      <c r="AR644" s="0" t="n">
        <f aca="false">IF($B644&gt;0,"",M644)</f>
        <v>151.78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8</v>
      </c>
      <c r="F645" s="0" t="n">
        <v>18</v>
      </c>
      <c r="G645" s="0" t="n">
        <v>55</v>
      </c>
      <c r="H645" s="0" t="n">
        <v>46</v>
      </c>
      <c r="I645" s="0" t="n">
        <v>22.23</v>
      </c>
      <c r="J645" s="0" t="n">
        <v>112.81</v>
      </c>
      <c r="K645" s="0" t="n">
        <v>-8.62</v>
      </c>
      <c r="L645" s="0" t="n">
        <v>20.49</v>
      </c>
      <c r="M645" s="0" t="n">
        <v>151.72</v>
      </c>
      <c r="N645" s="0" t="n">
        <v>1</v>
      </c>
      <c r="O645" s="0" t="n">
        <v>2103.7263</v>
      </c>
      <c r="P645" s="0" t="n">
        <v>-15706.1195</v>
      </c>
      <c r="Q645" s="0" t="n">
        <v>1</v>
      </c>
      <c r="R645" s="0" t="n">
        <v>23.2</v>
      </c>
      <c r="S645" s="0" t="n">
        <v>1</v>
      </c>
      <c r="T645" s="0" t="n">
        <v>2103.717658</v>
      </c>
      <c r="U645" s="0" t="n">
        <v>-15706.110573</v>
      </c>
      <c r="V645" s="0" t="n">
        <v>15334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500</v>
      </c>
      <c r="AC645" s="0" t="n">
        <v>477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06196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03.7176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101842833333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06.11057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8</v>
      </c>
      <c r="AO645" s="0" t="n">
        <f aca="false">IF($B645&gt;0,"",F645)</f>
        <v>18</v>
      </c>
      <c r="AP645" s="0" t="n">
        <f aca="false">IF($B645&gt;0,"",G645)</f>
        <v>55</v>
      </c>
      <c r="AQ645" s="0" t="n">
        <f aca="false">IF($B645&gt;0,"",H645)</f>
        <v>46</v>
      </c>
      <c r="AR645" s="0" t="n">
        <f aca="false">IF($B645&gt;0,"",M645)</f>
        <v>151.72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8</v>
      </c>
      <c r="F646" s="0" t="n">
        <v>18</v>
      </c>
      <c r="G646" s="0" t="n">
        <v>55</v>
      </c>
      <c r="H646" s="0" t="n">
        <v>51</v>
      </c>
      <c r="I646" s="0" t="n">
        <v>21.67</v>
      </c>
      <c r="J646" s="0" t="n">
        <v>111.22</v>
      </c>
      <c r="K646" s="0" t="n">
        <v>-7.84</v>
      </c>
      <c r="L646" s="0" t="n">
        <v>20.2</v>
      </c>
      <c r="M646" s="0" t="n">
        <v>151.72</v>
      </c>
      <c r="N646" s="0" t="n">
        <v>1</v>
      </c>
      <c r="O646" s="0" t="n">
        <v>2103.7269</v>
      </c>
      <c r="P646" s="0" t="n">
        <v>-15706.1205</v>
      </c>
      <c r="Q646" s="0" t="n">
        <v>1</v>
      </c>
      <c r="R646" s="0" t="n">
        <v>23.3</v>
      </c>
      <c r="S646" s="0" t="n">
        <v>1</v>
      </c>
      <c r="T646" s="0" t="n">
        <v>2103.718692</v>
      </c>
      <c r="U646" s="0" t="n">
        <v>-15706.111568</v>
      </c>
      <c r="V646" s="0" t="n">
        <v>15326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500</v>
      </c>
      <c r="AC646" s="0" t="n">
        <v>592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061976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03.7186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101859333333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06.11156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8</v>
      </c>
      <c r="AO646" s="0" t="n">
        <f aca="false">IF($B646&gt;0,"",F646)</f>
        <v>18</v>
      </c>
      <c r="AP646" s="0" t="n">
        <f aca="false">IF($B646&gt;0,"",G646)</f>
        <v>55</v>
      </c>
      <c r="AQ646" s="0" t="n">
        <f aca="false">IF($B646&gt;0,"",H646)</f>
        <v>51</v>
      </c>
      <c r="AR646" s="0" t="n">
        <f aca="false">IF($B646&gt;0,"",M646)</f>
        <v>151.72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8</v>
      </c>
      <c r="F647" s="0" t="n">
        <v>18</v>
      </c>
      <c r="G647" s="0" t="n">
        <v>55</v>
      </c>
      <c r="H647" s="0" t="n">
        <v>56</v>
      </c>
      <c r="I647" s="0" t="n">
        <v>21.87</v>
      </c>
      <c r="J647" s="0" t="n">
        <v>112.34</v>
      </c>
      <c r="K647" s="0" t="n">
        <v>-8.32</v>
      </c>
      <c r="L647" s="0" t="n">
        <v>20.23</v>
      </c>
      <c r="M647" s="0" t="n">
        <v>151.82</v>
      </c>
      <c r="N647" s="0" t="n">
        <v>1</v>
      </c>
      <c r="O647" s="0" t="n">
        <v>2103.7275</v>
      </c>
      <c r="P647" s="0" t="n">
        <v>-15706.1215</v>
      </c>
      <c r="Q647" s="0" t="n">
        <v>1</v>
      </c>
      <c r="R647" s="0" t="n">
        <v>23.4</v>
      </c>
      <c r="S647" s="0" t="n">
        <v>1</v>
      </c>
      <c r="T647" s="0" t="n">
        <v>2103.719042</v>
      </c>
      <c r="U647" s="0" t="n">
        <v>-15706.112668</v>
      </c>
      <c r="V647" s="0" t="n">
        <v>1533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500</v>
      </c>
      <c r="AC647" s="0" t="n">
        <v>522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0619833333333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03.7190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101877666667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06.11266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8</v>
      </c>
      <c r="AO647" s="0" t="n">
        <f aca="false">IF($B647&gt;0,"",F647)</f>
        <v>18</v>
      </c>
      <c r="AP647" s="0" t="n">
        <f aca="false">IF($B647&gt;0,"",G647)</f>
        <v>55</v>
      </c>
      <c r="AQ647" s="0" t="n">
        <f aca="false">IF($B647&gt;0,"",H647)</f>
        <v>56</v>
      </c>
      <c r="AR647" s="0" t="n">
        <f aca="false">IF($B647&gt;0,"",M647)</f>
        <v>151.82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8</v>
      </c>
      <c r="F648" s="0" t="n">
        <v>18</v>
      </c>
      <c r="G648" s="0" t="n">
        <v>56</v>
      </c>
      <c r="H648" s="0" t="n">
        <v>1</v>
      </c>
      <c r="I648" s="0" t="n">
        <v>21.79</v>
      </c>
      <c r="J648" s="0" t="n">
        <v>112.39</v>
      </c>
      <c r="K648" s="0" t="n">
        <v>-8.3</v>
      </c>
      <c r="L648" s="0" t="n">
        <v>20.15</v>
      </c>
      <c r="M648" s="0" t="n">
        <v>153.25</v>
      </c>
      <c r="N648" s="0" t="n">
        <v>1</v>
      </c>
      <c r="O648" s="0" t="n">
        <v>2103.728</v>
      </c>
      <c r="P648" s="0" t="n">
        <v>-15706.1225</v>
      </c>
      <c r="Q648" s="0" t="n">
        <v>1</v>
      </c>
      <c r="R648" s="0" t="n">
        <v>23.6</v>
      </c>
      <c r="S648" s="0" t="n">
        <v>1</v>
      </c>
      <c r="T648" s="0" t="n">
        <v>2103.719534</v>
      </c>
      <c r="U648" s="0" t="n">
        <v>-15706.113745</v>
      </c>
      <c r="V648" s="0" t="n">
        <v>1548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500</v>
      </c>
      <c r="AC648" s="0" t="n">
        <v>541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061991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03.7195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101895666667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06.11374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8</v>
      </c>
      <c r="AO648" s="0" t="n">
        <f aca="false">IF($B648&gt;0,"",F648)</f>
        <v>18</v>
      </c>
      <c r="AP648" s="0" t="n">
        <f aca="false">IF($B648&gt;0,"",G648)</f>
        <v>56</v>
      </c>
      <c r="AQ648" s="0" t="n">
        <f aca="false">IF($B648&gt;0,"",H648)</f>
        <v>1</v>
      </c>
      <c r="AR648" s="0" t="n">
        <f aca="false">IF($B648&gt;0,"",M648)</f>
        <v>153.25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8</v>
      </c>
      <c r="F649" s="0" t="n">
        <v>18</v>
      </c>
      <c r="G649" s="0" t="n">
        <v>56</v>
      </c>
      <c r="H649" s="0" t="n">
        <v>6</v>
      </c>
      <c r="I649" s="0" t="n">
        <v>21</v>
      </c>
      <c r="J649" s="0" t="n">
        <v>112.2</v>
      </c>
      <c r="K649" s="0" t="n">
        <v>-7.93</v>
      </c>
      <c r="L649" s="0" t="n">
        <v>19.44</v>
      </c>
      <c r="M649" s="0" t="n">
        <v>153.19</v>
      </c>
      <c r="N649" s="0" t="n">
        <v>1</v>
      </c>
      <c r="O649" s="0" t="n">
        <v>2103.7286</v>
      </c>
      <c r="P649" s="0" t="n">
        <v>-15706.1235</v>
      </c>
      <c r="Q649" s="0" t="n">
        <v>1</v>
      </c>
      <c r="R649" s="0" t="n">
        <v>23.8</v>
      </c>
      <c r="S649" s="0" t="n">
        <v>1</v>
      </c>
      <c r="T649" s="0" t="n">
        <v>2103.72045</v>
      </c>
      <c r="U649" s="0" t="n">
        <v>-15706.115058</v>
      </c>
      <c r="V649" s="0" t="n">
        <v>15463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500</v>
      </c>
      <c r="AC649" s="0" t="n">
        <v>613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0620066666667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03.7204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1019175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06.11505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8</v>
      </c>
      <c r="AO649" s="0" t="n">
        <f aca="false">IF($B649&gt;0,"",F649)</f>
        <v>18</v>
      </c>
      <c r="AP649" s="0" t="n">
        <f aca="false">IF($B649&gt;0,"",G649)</f>
        <v>56</v>
      </c>
      <c r="AQ649" s="0" t="n">
        <f aca="false">IF($B649&gt;0,"",H649)</f>
        <v>6</v>
      </c>
      <c r="AR649" s="0" t="n">
        <f aca="false">IF($B649&gt;0,"",M649)</f>
        <v>153.19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8</v>
      </c>
      <c r="F650" s="0" t="n">
        <v>18</v>
      </c>
      <c r="G650" s="0" t="n">
        <v>56</v>
      </c>
      <c r="H650" s="0" t="n">
        <v>11</v>
      </c>
      <c r="I650" s="0" t="n">
        <v>20.75</v>
      </c>
      <c r="J650" s="0" t="n">
        <v>108.88</v>
      </c>
      <c r="K650" s="0" t="n">
        <v>-6.71</v>
      </c>
      <c r="L650" s="0" t="n">
        <v>19.63</v>
      </c>
      <c r="M650" s="0" t="n">
        <v>151.29</v>
      </c>
      <c r="N650" s="0" t="n">
        <v>1</v>
      </c>
      <c r="O650" s="0" t="n">
        <v>2103.7291</v>
      </c>
      <c r="P650" s="0" t="n">
        <v>-15706.1245</v>
      </c>
      <c r="Q650" s="0" t="n">
        <v>1</v>
      </c>
      <c r="R650" s="0" t="n">
        <v>23.9</v>
      </c>
      <c r="S650" s="0" t="n">
        <v>1</v>
      </c>
      <c r="T650" s="0" t="n">
        <v>2103.721487</v>
      </c>
      <c r="U650" s="0" t="n">
        <v>-15706.115696</v>
      </c>
      <c r="V650" s="0" t="n">
        <v>1527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500</v>
      </c>
      <c r="AC650" s="0" t="n">
        <v>612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0620233333333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03.7214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101928166667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06.11569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8</v>
      </c>
      <c r="AO650" s="0" t="n">
        <f aca="false">IF($B650&gt;0,"",F650)</f>
        <v>18</v>
      </c>
      <c r="AP650" s="0" t="n">
        <f aca="false">IF($B650&gt;0,"",G650)</f>
        <v>56</v>
      </c>
      <c r="AQ650" s="0" t="n">
        <f aca="false">IF($B650&gt;0,"",H650)</f>
        <v>11</v>
      </c>
      <c r="AR650" s="0" t="n">
        <f aca="false">IF($B650&gt;0,"",M650)</f>
        <v>151.29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8</v>
      </c>
      <c r="F651" s="0" t="n">
        <v>18</v>
      </c>
      <c r="G651" s="0" t="n">
        <v>56</v>
      </c>
      <c r="H651" s="0" t="n">
        <v>16</v>
      </c>
      <c r="I651" s="0" t="n">
        <v>21.94</v>
      </c>
      <c r="J651" s="0" t="n">
        <v>110.77</v>
      </c>
      <c r="K651" s="0" t="n">
        <v>-7.78</v>
      </c>
      <c r="L651" s="0" t="n">
        <v>20.52</v>
      </c>
      <c r="M651" s="0" t="n">
        <v>151.12</v>
      </c>
      <c r="N651" s="0" t="n">
        <v>1</v>
      </c>
      <c r="O651" s="0" t="n">
        <v>2103.7297</v>
      </c>
      <c r="P651" s="0" t="n">
        <v>-15706.1256</v>
      </c>
      <c r="Q651" s="0" t="n">
        <v>1</v>
      </c>
      <c r="R651" s="0" t="n">
        <v>24</v>
      </c>
      <c r="S651" s="0" t="n">
        <v>1</v>
      </c>
      <c r="T651" s="0" t="n">
        <v>2103.721363</v>
      </c>
      <c r="U651" s="0" t="n">
        <v>-15706.116582</v>
      </c>
      <c r="V651" s="0" t="n">
        <v>1527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500</v>
      </c>
      <c r="AC651" s="0" t="n">
        <v>461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0620216666667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03.7213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101943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06.11658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8</v>
      </c>
      <c r="AO651" s="0" t="n">
        <f aca="false">IF($B651&gt;0,"",F651)</f>
        <v>18</v>
      </c>
      <c r="AP651" s="0" t="n">
        <f aca="false">IF($B651&gt;0,"",G651)</f>
        <v>56</v>
      </c>
      <c r="AQ651" s="0" t="n">
        <f aca="false">IF($B651&gt;0,"",H651)</f>
        <v>16</v>
      </c>
      <c r="AR651" s="0" t="n">
        <f aca="false">IF($B651&gt;0,"",M651)</f>
        <v>151.12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8</v>
      </c>
      <c r="F652" s="0" t="n">
        <v>18</v>
      </c>
      <c r="G652" s="0" t="n">
        <v>56</v>
      </c>
      <c r="H652" s="0" t="n">
        <v>21</v>
      </c>
      <c r="I652" s="0" t="n">
        <v>21.88</v>
      </c>
      <c r="J652" s="0" t="n">
        <v>108.26</v>
      </c>
      <c r="K652" s="0" t="n">
        <v>-6.86</v>
      </c>
      <c r="L652" s="0" t="n">
        <v>20.78</v>
      </c>
      <c r="M652" s="0" t="n">
        <v>151.17</v>
      </c>
      <c r="N652" s="0" t="n">
        <v>1</v>
      </c>
      <c r="O652" s="0" t="n">
        <v>2103.7302</v>
      </c>
      <c r="P652" s="0" t="n">
        <v>-15706.1266</v>
      </c>
      <c r="Q652" s="0" t="n">
        <v>1</v>
      </c>
      <c r="R652" s="0" t="n">
        <v>24.1</v>
      </c>
      <c r="S652" s="0" t="n">
        <v>1</v>
      </c>
      <c r="T652" s="0" t="n">
        <v>2103.72224</v>
      </c>
      <c r="U652" s="0" t="n">
        <v>-15706.117243</v>
      </c>
      <c r="V652" s="0" t="n">
        <v>15274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500</v>
      </c>
      <c r="AC652" s="0" t="n">
        <v>565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0620366666667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03.7222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101954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06.11724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8</v>
      </c>
      <c r="AO652" s="0" t="n">
        <f aca="false">IF($B652&gt;0,"",F652)</f>
        <v>18</v>
      </c>
      <c r="AP652" s="0" t="n">
        <f aca="false">IF($B652&gt;0,"",G652)</f>
        <v>56</v>
      </c>
      <c r="AQ652" s="0" t="n">
        <f aca="false">IF($B652&gt;0,"",H652)</f>
        <v>21</v>
      </c>
      <c r="AR652" s="0" t="n">
        <f aca="false">IF($B652&gt;0,"",M652)</f>
        <v>151.17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8</v>
      </c>
      <c r="F653" s="0" t="n">
        <v>18</v>
      </c>
      <c r="G653" s="0" t="n">
        <v>56</v>
      </c>
      <c r="H653" s="0" t="n">
        <v>26</v>
      </c>
      <c r="I653" s="0" t="n">
        <v>21.82</v>
      </c>
      <c r="J653" s="0" t="n">
        <v>108.1</v>
      </c>
      <c r="K653" s="0" t="n">
        <v>-6.78</v>
      </c>
      <c r="L653" s="0" t="n">
        <v>20.74</v>
      </c>
      <c r="M653" s="0" t="n">
        <v>151.18</v>
      </c>
      <c r="N653" s="0" t="n">
        <v>1</v>
      </c>
      <c r="O653" s="0" t="n">
        <v>2103.7308</v>
      </c>
      <c r="P653" s="0" t="n">
        <v>-15706.1277</v>
      </c>
      <c r="Q653" s="0" t="n">
        <v>1</v>
      </c>
      <c r="R653" s="0" t="n">
        <v>24.3</v>
      </c>
      <c r="S653" s="0" t="n">
        <v>1</v>
      </c>
      <c r="T653" s="0" t="n">
        <v>2103.722862</v>
      </c>
      <c r="U653" s="0" t="n">
        <v>-15706.118371</v>
      </c>
      <c r="V653" s="0" t="n">
        <v>15274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500</v>
      </c>
      <c r="AC653" s="0" t="n">
        <v>520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0620466666667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03.7228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101972833333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06.11837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8</v>
      </c>
      <c r="AO653" s="0" t="n">
        <f aca="false">IF($B653&gt;0,"",F653)</f>
        <v>18</v>
      </c>
      <c r="AP653" s="0" t="n">
        <f aca="false">IF($B653&gt;0,"",G653)</f>
        <v>56</v>
      </c>
      <c r="AQ653" s="0" t="n">
        <f aca="false">IF($B653&gt;0,"",H653)</f>
        <v>26</v>
      </c>
      <c r="AR653" s="0" t="n">
        <f aca="false">IF($B653&gt;0,"",M653)</f>
        <v>151.1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8</v>
      </c>
      <c r="F654" s="0" t="n">
        <v>18</v>
      </c>
      <c r="G654" s="0" t="n">
        <v>56</v>
      </c>
      <c r="H654" s="0" t="n">
        <v>31</v>
      </c>
      <c r="I654" s="0" t="n">
        <v>22.45</v>
      </c>
      <c r="J654" s="0" t="n">
        <v>106.03</v>
      </c>
      <c r="K654" s="0" t="n">
        <v>-6.2</v>
      </c>
      <c r="L654" s="0" t="n">
        <v>21.58</v>
      </c>
      <c r="M654" s="0" t="n">
        <v>150.52</v>
      </c>
      <c r="N654" s="0" t="n">
        <v>1</v>
      </c>
      <c r="O654" s="0" t="n">
        <v>2103.7313</v>
      </c>
      <c r="P654" s="0" t="n">
        <v>-15706.1287</v>
      </c>
      <c r="Q654" s="0" t="n">
        <v>1</v>
      </c>
      <c r="R654" s="0" t="n">
        <v>24.5</v>
      </c>
      <c r="S654" s="0" t="n">
        <v>1</v>
      </c>
      <c r="T654" s="0" t="n">
        <v>2103.723425</v>
      </c>
      <c r="U654" s="0" t="n">
        <v>-15706.118825</v>
      </c>
      <c r="V654" s="0" t="n">
        <v>15219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500</v>
      </c>
      <c r="AC654" s="0" t="n">
        <v>698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0620566666667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03.7234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1019803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06.11882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8</v>
      </c>
      <c r="AO654" s="0" t="n">
        <f aca="false">IF($B654&gt;0,"",F654)</f>
        <v>18</v>
      </c>
      <c r="AP654" s="0" t="n">
        <f aca="false">IF($B654&gt;0,"",G654)</f>
        <v>56</v>
      </c>
      <c r="AQ654" s="0" t="n">
        <f aca="false">IF($B654&gt;0,"",H654)</f>
        <v>31</v>
      </c>
      <c r="AR654" s="0" t="n">
        <f aca="false">IF($B654&gt;0,"",M654)</f>
        <v>150.52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8</v>
      </c>
      <c r="F655" s="0" t="n">
        <v>18</v>
      </c>
      <c r="G655" s="0" t="n">
        <v>56</v>
      </c>
      <c r="H655" s="0" t="n">
        <v>36</v>
      </c>
      <c r="I655" s="0" t="n">
        <v>22.17</v>
      </c>
      <c r="J655" s="0" t="n">
        <v>108.5</v>
      </c>
      <c r="K655" s="0" t="n">
        <v>-7.04</v>
      </c>
      <c r="L655" s="0" t="n">
        <v>21.02</v>
      </c>
      <c r="M655" s="0" t="n">
        <v>149.53</v>
      </c>
      <c r="N655" s="0" t="n">
        <v>1</v>
      </c>
      <c r="O655" s="0" t="n">
        <v>2103.7318</v>
      </c>
      <c r="P655" s="0" t="n">
        <v>-15706.1298</v>
      </c>
      <c r="Q655" s="0" t="n">
        <v>1</v>
      </c>
      <c r="R655" s="0" t="n">
        <v>24.6</v>
      </c>
      <c r="S655" s="0" t="n">
        <v>1</v>
      </c>
      <c r="T655" s="0" t="n">
        <v>2103.723617</v>
      </c>
      <c r="U655" s="0" t="n">
        <v>-15706.120439</v>
      </c>
      <c r="V655" s="0" t="n">
        <v>15116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500</v>
      </c>
      <c r="AC655" s="0" t="n">
        <v>569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06206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03.7236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102007166667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06.12043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8</v>
      </c>
      <c r="AO655" s="0" t="n">
        <f aca="false">IF($B655&gt;0,"",F655)</f>
        <v>18</v>
      </c>
      <c r="AP655" s="0" t="n">
        <f aca="false">IF($B655&gt;0,"",G655)</f>
        <v>56</v>
      </c>
      <c r="AQ655" s="0" t="n">
        <f aca="false">IF($B655&gt;0,"",H655)</f>
        <v>36</v>
      </c>
      <c r="AR655" s="0" t="n">
        <f aca="false">IF($B655&gt;0,"",M655)</f>
        <v>149.53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8</v>
      </c>
      <c r="F656" s="0" t="n">
        <v>18</v>
      </c>
      <c r="G656" s="0" t="n">
        <v>56</v>
      </c>
      <c r="H656" s="0" t="n">
        <v>41</v>
      </c>
      <c r="I656" s="0" t="n">
        <v>22.21</v>
      </c>
      <c r="J656" s="0" t="n">
        <v>107.14</v>
      </c>
      <c r="K656" s="0" t="n">
        <v>-6.54</v>
      </c>
      <c r="L656" s="0" t="n">
        <v>21.22</v>
      </c>
      <c r="M656" s="0" t="n">
        <v>149.44</v>
      </c>
      <c r="N656" s="0" t="n">
        <v>1</v>
      </c>
      <c r="O656" s="0" t="n">
        <v>2103.7323</v>
      </c>
      <c r="P656" s="0" t="n">
        <v>-15706.1309</v>
      </c>
      <c r="Q656" s="0" t="n">
        <v>1</v>
      </c>
      <c r="R656" s="0" t="n">
        <v>24.9</v>
      </c>
      <c r="S656" s="0" t="n">
        <v>1</v>
      </c>
      <c r="T656" s="0" t="n">
        <v>2103.724266</v>
      </c>
      <c r="U656" s="0" t="n">
        <v>-15706.121361</v>
      </c>
      <c r="V656" s="0" t="n">
        <v>15108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500</v>
      </c>
      <c r="AC656" s="0" t="n">
        <v>530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06207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03.7242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102022666667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06.12136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8</v>
      </c>
      <c r="AO656" s="0" t="n">
        <f aca="false">IF($B656&gt;0,"",F656)</f>
        <v>18</v>
      </c>
      <c r="AP656" s="0" t="n">
        <f aca="false">IF($B656&gt;0,"",G656)</f>
        <v>56</v>
      </c>
      <c r="AQ656" s="0" t="n">
        <f aca="false">IF($B656&gt;0,"",H656)</f>
        <v>41</v>
      </c>
      <c r="AR656" s="0" t="n">
        <f aca="false">IF($B656&gt;0,"",M656)</f>
        <v>149.44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8</v>
      </c>
      <c r="F657" s="0" t="n">
        <v>18</v>
      </c>
      <c r="G657" s="0" t="n">
        <v>56</v>
      </c>
      <c r="H657" s="0" t="n">
        <v>46</v>
      </c>
      <c r="I657" s="0" t="n">
        <v>21.5</v>
      </c>
      <c r="J657" s="0" t="n">
        <v>104.73</v>
      </c>
      <c r="K657" s="0" t="n">
        <v>-5.47</v>
      </c>
      <c r="L657" s="0" t="n">
        <v>20.8</v>
      </c>
      <c r="M657" s="0" t="n">
        <v>149.54</v>
      </c>
      <c r="N657" s="0" t="n">
        <v>1</v>
      </c>
      <c r="O657" s="0" t="n">
        <v>2103.7328</v>
      </c>
      <c r="P657" s="0" t="n">
        <v>-15706.1319</v>
      </c>
      <c r="Q657" s="0" t="n">
        <v>1</v>
      </c>
      <c r="R657" s="0" t="n">
        <v>25.7</v>
      </c>
      <c r="S657" s="0" t="n">
        <v>1</v>
      </c>
      <c r="T657" s="0" t="n">
        <v>2103.725273</v>
      </c>
      <c r="U657" s="0" t="n">
        <v>-15706.122428</v>
      </c>
      <c r="V657" s="0" t="n">
        <v>15108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500</v>
      </c>
      <c r="AC657" s="0" t="n">
        <v>521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0620866666667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03.7252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102040333333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06.12242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8</v>
      </c>
      <c r="AO657" s="0" t="n">
        <f aca="false">IF($B657&gt;0,"",F657)</f>
        <v>18</v>
      </c>
      <c r="AP657" s="0" t="n">
        <f aca="false">IF($B657&gt;0,"",G657)</f>
        <v>56</v>
      </c>
      <c r="AQ657" s="0" t="n">
        <f aca="false">IF($B657&gt;0,"",H657)</f>
        <v>46</v>
      </c>
      <c r="AR657" s="0" t="n">
        <f aca="false">IF($B657&gt;0,"",M657)</f>
        <v>149.54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8</v>
      </c>
      <c r="F658" s="0" t="n">
        <v>18</v>
      </c>
      <c r="G658" s="0" t="n">
        <v>56</v>
      </c>
      <c r="H658" s="0" t="n">
        <v>51</v>
      </c>
      <c r="I658" s="0" t="n">
        <v>22.81</v>
      </c>
      <c r="J658" s="0" t="n">
        <v>104.58</v>
      </c>
      <c r="K658" s="0" t="n">
        <v>-5.74</v>
      </c>
      <c r="L658" s="0" t="n">
        <v>22.07</v>
      </c>
      <c r="M658" s="0" t="n">
        <v>149.39</v>
      </c>
      <c r="N658" s="0" t="n">
        <v>1</v>
      </c>
      <c r="O658" s="0" t="n">
        <v>2103.7333</v>
      </c>
      <c r="P658" s="0" t="n">
        <v>-15706.133</v>
      </c>
      <c r="Q658" s="0" t="n">
        <v>1</v>
      </c>
      <c r="R658" s="0" t="n">
        <v>26.4</v>
      </c>
      <c r="S658" s="0" t="n">
        <v>1</v>
      </c>
      <c r="T658" s="0" t="n">
        <v>2103.725231</v>
      </c>
      <c r="U658" s="0" t="n">
        <v>-15706.123034</v>
      </c>
      <c r="V658" s="0" t="n">
        <v>15112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500</v>
      </c>
      <c r="AC658" s="0" t="n">
        <v>548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0620866666667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03.7252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1020505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06.12303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8</v>
      </c>
      <c r="AO658" s="0" t="n">
        <f aca="false">IF($B658&gt;0,"",F658)</f>
        <v>18</v>
      </c>
      <c r="AP658" s="0" t="n">
        <f aca="false">IF($B658&gt;0,"",G658)</f>
        <v>56</v>
      </c>
      <c r="AQ658" s="0" t="n">
        <f aca="false">IF($B658&gt;0,"",H658)</f>
        <v>51</v>
      </c>
      <c r="AR658" s="0" t="n">
        <f aca="false">IF($B658&gt;0,"",M658)</f>
        <v>149.39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8</v>
      </c>
      <c r="F659" s="0" t="n">
        <v>18</v>
      </c>
      <c r="G659" s="0" t="n">
        <v>56</v>
      </c>
      <c r="H659" s="0" t="n">
        <v>56</v>
      </c>
      <c r="I659" s="0" t="n">
        <v>22.77</v>
      </c>
      <c r="J659" s="0" t="n">
        <v>106.87</v>
      </c>
      <c r="K659" s="0" t="n">
        <v>-6.61</v>
      </c>
      <c r="L659" s="0" t="n">
        <v>21.79</v>
      </c>
      <c r="M659" s="0" t="n">
        <v>149.57</v>
      </c>
      <c r="N659" s="0" t="n">
        <v>1</v>
      </c>
      <c r="O659" s="0" t="n">
        <v>2103.7338</v>
      </c>
      <c r="P659" s="0" t="n">
        <v>-15706.1341</v>
      </c>
      <c r="Q659" s="0" t="n">
        <v>1</v>
      </c>
      <c r="R659" s="0" t="n">
        <v>27.1</v>
      </c>
      <c r="S659" s="0" t="n">
        <v>1</v>
      </c>
      <c r="T659" s="0" t="n">
        <v>2103.725269</v>
      </c>
      <c r="U659" s="0" t="n">
        <v>-15706.124616</v>
      </c>
      <c r="V659" s="0" t="n">
        <v>15129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500</v>
      </c>
      <c r="AC659" s="0" t="n">
        <v>533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0620866666667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03.7252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102076833333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06.12461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8</v>
      </c>
      <c r="AO659" s="0" t="n">
        <f aca="false">IF($B659&gt;0,"",F659)</f>
        <v>18</v>
      </c>
      <c r="AP659" s="0" t="n">
        <f aca="false">IF($B659&gt;0,"",G659)</f>
        <v>56</v>
      </c>
      <c r="AQ659" s="0" t="n">
        <f aca="false">IF($B659&gt;0,"",H659)</f>
        <v>56</v>
      </c>
      <c r="AR659" s="0" t="n">
        <f aca="false">IF($B659&gt;0,"",M659)</f>
        <v>149.57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8</v>
      </c>
      <c r="F660" s="0" t="n">
        <v>18</v>
      </c>
      <c r="G660" s="0" t="n">
        <v>57</v>
      </c>
      <c r="H660" s="0" t="n">
        <v>1</v>
      </c>
      <c r="I660" s="0" t="n">
        <v>21.9</v>
      </c>
      <c r="J660" s="0" t="n">
        <v>105.81</v>
      </c>
      <c r="K660" s="0" t="n">
        <v>-5.96</v>
      </c>
      <c r="L660" s="0" t="n">
        <v>21.07</v>
      </c>
      <c r="M660" s="0" t="n">
        <v>149.48</v>
      </c>
      <c r="N660" s="0" t="n">
        <v>1</v>
      </c>
      <c r="O660" s="0" t="n">
        <v>2103.7343</v>
      </c>
      <c r="P660" s="0" t="n">
        <v>-15706.1351</v>
      </c>
      <c r="Q660" s="0" t="n">
        <v>1</v>
      </c>
      <c r="R660" s="0" t="n">
        <v>28.1</v>
      </c>
      <c r="S660" s="0" t="n">
        <v>1</v>
      </c>
      <c r="T660" s="0" t="n">
        <v>2103.726107</v>
      </c>
      <c r="U660" s="0" t="n">
        <v>-15706.125966</v>
      </c>
      <c r="V660" s="0" t="n">
        <v>15108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500</v>
      </c>
      <c r="AC660" s="0" t="n">
        <v>549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0621016666667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03.7261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102099333333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06.12596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8</v>
      </c>
      <c r="AO660" s="0" t="n">
        <f aca="false">IF($B660&gt;0,"",F660)</f>
        <v>18</v>
      </c>
      <c r="AP660" s="0" t="n">
        <f aca="false">IF($B660&gt;0,"",G660)</f>
        <v>57</v>
      </c>
      <c r="AQ660" s="0" t="n">
        <f aca="false">IF($B660&gt;0,"",H660)</f>
        <v>1</v>
      </c>
      <c r="AR660" s="0" t="n">
        <f aca="false">IF($B660&gt;0,"",M660)</f>
        <v>149.48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8</v>
      </c>
      <c r="F661" s="0" t="n">
        <v>18</v>
      </c>
      <c r="G661" s="0" t="n">
        <v>57</v>
      </c>
      <c r="H661" s="0" t="n">
        <v>6</v>
      </c>
      <c r="I661" s="0" t="n">
        <v>22.3</v>
      </c>
      <c r="J661" s="0" t="n">
        <v>106.88</v>
      </c>
      <c r="K661" s="0" t="n">
        <v>-6.48</v>
      </c>
      <c r="L661" s="0" t="n">
        <v>21.34</v>
      </c>
      <c r="M661" s="0" t="n">
        <v>149.42</v>
      </c>
      <c r="N661" s="0" t="n">
        <v>1</v>
      </c>
      <c r="O661" s="0" t="n">
        <v>2103.7348</v>
      </c>
      <c r="P661" s="0" t="n">
        <v>-15706.1362</v>
      </c>
      <c r="Q661" s="0" t="n">
        <v>1</v>
      </c>
      <c r="R661" s="0" t="n">
        <v>29.2</v>
      </c>
      <c r="S661" s="0" t="n">
        <v>1</v>
      </c>
      <c r="T661" s="0" t="n">
        <v>2103.726128</v>
      </c>
      <c r="U661" s="0" t="n">
        <v>-15706.127252</v>
      </c>
      <c r="V661" s="0" t="n">
        <v>15108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500</v>
      </c>
      <c r="AC661" s="0" t="n">
        <v>612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0621016666667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03.7261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102120833333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06.12725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8</v>
      </c>
      <c r="AO661" s="0" t="n">
        <f aca="false">IF($B661&gt;0,"",F661)</f>
        <v>18</v>
      </c>
      <c r="AP661" s="0" t="n">
        <f aca="false">IF($B661&gt;0,"",G661)</f>
        <v>57</v>
      </c>
      <c r="AQ661" s="0" t="n">
        <f aca="false">IF($B661&gt;0,"",H661)</f>
        <v>6</v>
      </c>
      <c r="AR661" s="0" t="n">
        <f aca="false">IF($B661&gt;0,"",M661)</f>
        <v>149.42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8</v>
      </c>
      <c r="F662" s="0" t="n">
        <v>18</v>
      </c>
      <c r="G662" s="0" t="n">
        <v>57</v>
      </c>
      <c r="H662" s="0" t="n">
        <v>11</v>
      </c>
      <c r="I662" s="0" t="n">
        <v>22.67</v>
      </c>
      <c r="J662" s="0" t="n">
        <v>105.3</v>
      </c>
      <c r="K662" s="0" t="n">
        <v>-5.98</v>
      </c>
      <c r="L662" s="0" t="n">
        <v>21.87</v>
      </c>
      <c r="M662" s="0" t="n">
        <v>149.37</v>
      </c>
      <c r="N662" s="0" t="n">
        <v>1</v>
      </c>
      <c r="O662" s="0" t="n">
        <v>2103.7353</v>
      </c>
      <c r="P662" s="0" t="n">
        <v>-15706.1372</v>
      </c>
      <c r="Q662" s="0" t="n">
        <v>1</v>
      </c>
      <c r="R662" s="0" t="n">
        <v>30.4</v>
      </c>
      <c r="S662" s="0" t="n">
        <v>1</v>
      </c>
      <c r="T662" s="0" t="n">
        <v>2103.726547</v>
      </c>
      <c r="U662" s="0" t="n">
        <v>-15706.128034</v>
      </c>
      <c r="V662" s="0" t="n">
        <v>15108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500</v>
      </c>
      <c r="AC662" s="0" t="n">
        <v>585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0621083333333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03.7265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102133833333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06.12803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8</v>
      </c>
      <c r="AO662" s="0" t="n">
        <f aca="false">IF($B662&gt;0,"",F662)</f>
        <v>18</v>
      </c>
      <c r="AP662" s="0" t="n">
        <f aca="false">IF($B662&gt;0,"",G662)</f>
        <v>57</v>
      </c>
      <c r="AQ662" s="0" t="n">
        <f aca="false">IF($B662&gt;0,"",H662)</f>
        <v>11</v>
      </c>
      <c r="AR662" s="0" t="n">
        <f aca="false">IF($B662&gt;0,"",M662)</f>
        <v>149.37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8</v>
      </c>
      <c r="F663" s="0" t="n">
        <v>18</v>
      </c>
      <c r="G663" s="0" t="n">
        <v>57</v>
      </c>
      <c r="H663" s="0" t="n">
        <v>16</v>
      </c>
      <c r="I663" s="0" t="n">
        <v>21.3</v>
      </c>
      <c r="J663" s="0" t="n">
        <v>103.52</v>
      </c>
      <c r="K663" s="0" t="n">
        <v>-4.98</v>
      </c>
      <c r="L663" s="0" t="n">
        <v>20.71</v>
      </c>
      <c r="M663" s="0" t="n">
        <v>149.57</v>
      </c>
      <c r="N663" s="0" t="n">
        <v>1</v>
      </c>
      <c r="O663" s="0" t="n">
        <v>2103.7358</v>
      </c>
      <c r="P663" s="0" t="n">
        <v>-15706.1382</v>
      </c>
      <c r="Q663" s="0" t="n">
        <v>1</v>
      </c>
      <c r="R663" s="0" t="n">
        <v>31.5</v>
      </c>
      <c r="S663" s="0" t="n">
        <v>1</v>
      </c>
      <c r="T663" s="0" t="n">
        <v>2103.727663</v>
      </c>
      <c r="U663" s="0" t="n">
        <v>-15706.129495</v>
      </c>
      <c r="V663" s="0" t="n">
        <v>15108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500</v>
      </c>
      <c r="AC663" s="0" t="n">
        <v>612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0621266666667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03.7276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102158166667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06.12949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8</v>
      </c>
      <c r="AO663" s="0" t="n">
        <f aca="false">IF($B663&gt;0,"",F663)</f>
        <v>18</v>
      </c>
      <c r="AP663" s="0" t="n">
        <f aca="false">IF($B663&gt;0,"",G663)</f>
        <v>57</v>
      </c>
      <c r="AQ663" s="0" t="n">
        <f aca="false">IF($B663&gt;0,"",H663)</f>
        <v>16</v>
      </c>
      <c r="AR663" s="0" t="n">
        <f aca="false">IF($B663&gt;0,"",M663)</f>
        <v>149.57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8</v>
      </c>
      <c r="F664" s="0" t="n">
        <v>18</v>
      </c>
      <c r="G664" s="0" t="n">
        <v>57</v>
      </c>
      <c r="H664" s="0" t="n">
        <v>21</v>
      </c>
      <c r="I664" s="0" t="n">
        <v>23.66</v>
      </c>
      <c r="J664" s="0" t="n">
        <v>105.46</v>
      </c>
      <c r="K664" s="0" t="n">
        <v>-6.31</v>
      </c>
      <c r="L664" s="0" t="n">
        <v>22.8</v>
      </c>
      <c r="M664" s="0" t="n">
        <v>149.34</v>
      </c>
      <c r="N664" s="0" t="n">
        <v>1</v>
      </c>
      <c r="O664" s="0" t="n">
        <v>2103.7363</v>
      </c>
      <c r="P664" s="0" t="n">
        <v>-15706.1393</v>
      </c>
      <c r="Q664" s="0" t="n">
        <v>1</v>
      </c>
      <c r="R664" s="0" t="n">
        <v>32.9</v>
      </c>
      <c r="S664" s="0" t="n">
        <v>1</v>
      </c>
      <c r="T664" s="0" t="n">
        <v>2103.726761</v>
      </c>
      <c r="U664" s="0" t="n">
        <v>-15706.130199</v>
      </c>
      <c r="V664" s="0" t="n">
        <v>1512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500</v>
      </c>
      <c r="AC664" s="0" t="n">
        <v>592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0621116666667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03.7267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102169833333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06.13019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8</v>
      </c>
      <c r="AO664" s="0" t="n">
        <f aca="false">IF($B664&gt;0,"",F664)</f>
        <v>18</v>
      </c>
      <c r="AP664" s="0" t="n">
        <f aca="false">IF($B664&gt;0,"",G664)</f>
        <v>57</v>
      </c>
      <c r="AQ664" s="0" t="n">
        <f aca="false">IF($B664&gt;0,"",H664)</f>
        <v>21</v>
      </c>
      <c r="AR664" s="0" t="n">
        <f aca="false">IF($B664&gt;0,"",M664)</f>
        <v>149.34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8</v>
      </c>
      <c r="F665" s="0" t="n">
        <v>18</v>
      </c>
      <c r="G665" s="0" t="n">
        <v>57</v>
      </c>
      <c r="H665" s="0" t="n">
        <v>26</v>
      </c>
      <c r="I665" s="0" t="n">
        <v>22.39</v>
      </c>
      <c r="J665" s="0" t="n">
        <v>102.03</v>
      </c>
      <c r="K665" s="0" t="n">
        <v>-4.67</v>
      </c>
      <c r="L665" s="0" t="n">
        <v>21.9</v>
      </c>
      <c r="M665" s="0" t="n">
        <v>149.41</v>
      </c>
      <c r="N665" s="0" t="n">
        <v>1</v>
      </c>
      <c r="O665" s="0" t="n">
        <v>2103.7368</v>
      </c>
      <c r="P665" s="0" t="n">
        <v>-15706.1403</v>
      </c>
      <c r="Q665" s="0" t="n">
        <v>1</v>
      </c>
      <c r="R665" s="0" t="n">
        <v>33.8</v>
      </c>
      <c r="S665" s="0" t="n">
        <v>1</v>
      </c>
      <c r="T665" s="0" t="n">
        <v>2103.728128</v>
      </c>
      <c r="U665" s="0" t="n">
        <v>-15706.131277</v>
      </c>
      <c r="V665" s="0" t="n">
        <v>15108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500</v>
      </c>
      <c r="AC665" s="0" t="n">
        <v>505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062135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03.7281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102187833333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06.13127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8</v>
      </c>
      <c r="AO665" s="0" t="n">
        <f aca="false">IF($B665&gt;0,"",F665)</f>
        <v>18</v>
      </c>
      <c r="AP665" s="0" t="n">
        <f aca="false">IF($B665&gt;0,"",G665)</f>
        <v>57</v>
      </c>
      <c r="AQ665" s="0" t="n">
        <f aca="false">IF($B665&gt;0,"",H665)</f>
        <v>26</v>
      </c>
      <c r="AR665" s="0" t="n">
        <f aca="false">IF($B665&gt;0,"",M665)</f>
        <v>149.41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8</v>
      </c>
      <c r="F666" s="0" t="n">
        <v>18</v>
      </c>
      <c r="G666" s="0" t="n">
        <v>57</v>
      </c>
      <c r="H666" s="0" t="n">
        <v>31</v>
      </c>
      <c r="I666" s="0" t="n">
        <v>22.12</v>
      </c>
      <c r="J666" s="0" t="n">
        <v>104.22</v>
      </c>
      <c r="K666" s="0" t="n">
        <v>-5.43</v>
      </c>
      <c r="L666" s="0" t="n">
        <v>21.44</v>
      </c>
      <c r="M666" s="0" t="n">
        <v>149.45</v>
      </c>
      <c r="N666" s="0" t="n">
        <v>1</v>
      </c>
      <c r="O666" s="0" t="n">
        <v>2103.7373</v>
      </c>
      <c r="P666" s="0" t="n">
        <v>-15706.1413</v>
      </c>
      <c r="Q666" s="0" t="n">
        <v>1</v>
      </c>
      <c r="R666" s="0" t="n">
        <v>35.2</v>
      </c>
      <c r="S666" s="0" t="n">
        <v>1</v>
      </c>
      <c r="T666" s="0" t="n">
        <v>2103.728233</v>
      </c>
      <c r="U666" s="0" t="n">
        <v>-15706.132972</v>
      </c>
      <c r="V666" s="0" t="n">
        <v>15108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500</v>
      </c>
      <c r="AC666" s="0" t="n">
        <v>580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0621366666667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03.7282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102216166667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06.13297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8</v>
      </c>
      <c r="AO666" s="0" t="n">
        <f aca="false">IF($B666&gt;0,"",F666)</f>
        <v>18</v>
      </c>
      <c r="AP666" s="0" t="n">
        <f aca="false">IF($B666&gt;0,"",G666)</f>
        <v>57</v>
      </c>
      <c r="AQ666" s="0" t="n">
        <f aca="false">IF($B666&gt;0,"",H666)</f>
        <v>31</v>
      </c>
      <c r="AR666" s="0" t="n">
        <f aca="false">IF($B666&gt;0,"",M666)</f>
        <v>149.45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8</v>
      </c>
      <c r="F667" s="0" t="n">
        <v>18</v>
      </c>
      <c r="G667" s="0" t="n">
        <v>57</v>
      </c>
      <c r="H667" s="0" t="n">
        <v>36</v>
      </c>
      <c r="I667" s="0" t="n">
        <v>22.89</v>
      </c>
      <c r="J667" s="0" t="n">
        <v>105.38</v>
      </c>
      <c r="K667" s="0" t="n">
        <v>-6.07</v>
      </c>
      <c r="L667" s="0" t="n">
        <v>22.07</v>
      </c>
      <c r="M667" s="0" t="n">
        <v>149.38</v>
      </c>
      <c r="N667" s="0" t="n">
        <v>1</v>
      </c>
      <c r="O667" s="0" t="n">
        <v>2103.7378</v>
      </c>
      <c r="P667" s="0" t="n">
        <v>-15706.1423</v>
      </c>
      <c r="Q667" s="0" t="n">
        <v>1</v>
      </c>
      <c r="R667" s="0" t="n">
        <v>36.2</v>
      </c>
      <c r="S667" s="0" t="n">
        <v>1</v>
      </c>
      <c r="T667" s="0" t="n">
        <v>2103.728119</v>
      </c>
      <c r="U667" s="0" t="n">
        <v>-15706.134072</v>
      </c>
      <c r="V667" s="0" t="n">
        <v>15112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500</v>
      </c>
      <c r="AC667" s="0" t="n">
        <v>576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062135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03.7281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1022345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06.13407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8</v>
      </c>
      <c r="AO667" s="0" t="n">
        <f aca="false">IF($B667&gt;0,"",F667)</f>
        <v>18</v>
      </c>
      <c r="AP667" s="0" t="n">
        <f aca="false">IF($B667&gt;0,"",G667)</f>
        <v>57</v>
      </c>
      <c r="AQ667" s="0" t="n">
        <f aca="false">IF($B667&gt;0,"",H667)</f>
        <v>36</v>
      </c>
      <c r="AR667" s="0" t="n">
        <f aca="false">IF($B667&gt;0,"",M667)</f>
        <v>149.38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8</v>
      </c>
      <c r="F668" s="0" t="n">
        <v>18</v>
      </c>
      <c r="G668" s="0" t="n">
        <v>57</v>
      </c>
      <c r="H668" s="0" t="n">
        <v>41</v>
      </c>
      <c r="I668" s="0" t="n">
        <v>22.36</v>
      </c>
      <c r="J668" s="0" t="n">
        <v>105.39</v>
      </c>
      <c r="K668" s="0" t="n">
        <v>-5.93</v>
      </c>
      <c r="L668" s="0" t="n">
        <v>21.56</v>
      </c>
      <c r="M668" s="0" t="n">
        <v>149.46</v>
      </c>
      <c r="N668" s="0" t="n">
        <v>1</v>
      </c>
      <c r="O668" s="0" t="n">
        <v>2103.7384</v>
      </c>
      <c r="P668" s="0" t="n">
        <v>-15706.1432</v>
      </c>
      <c r="Q668" s="0" t="n">
        <v>1</v>
      </c>
      <c r="R668" s="0" t="n">
        <v>37.1</v>
      </c>
      <c r="S668" s="0" t="n">
        <v>1</v>
      </c>
      <c r="T668" s="0" t="n">
        <v>2103.728822</v>
      </c>
      <c r="U668" s="0" t="n">
        <v>-15706.135325</v>
      </c>
      <c r="V668" s="0" t="n">
        <v>15112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500</v>
      </c>
      <c r="AC668" s="0" t="n">
        <v>450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0621466666667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03.7288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102255333333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06.13532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8</v>
      </c>
      <c r="AO668" s="0" t="n">
        <f aca="false">IF($B668&gt;0,"",F668)</f>
        <v>18</v>
      </c>
      <c r="AP668" s="0" t="n">
        <f aca="false">IF($B668&gt;0,"",G668)</f>
        <v>57</v>
      </c>
      <c r="AQ668" s="0" t="n">
        <f aca="false">IF($B668&gt;0,"",H668)</f>
        <v>41</v>
      </c>
      <c r="AR668" s="0" t="n">
        <f aca="false">IF($B668&gt;0,"",M668)</f>
        <v>149.46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8</v>
      </c>
      <c r="F669" s="0" t="n">
        <v>18</v>
      </c>
      <c r="G669" s="0" t="n">
        <v>57</v>
      </c>
      <c r="H669" s="0" t="n">
        <v>46</v>
      </c>
      <c r="I669" s="0" t="n">
        <v>22.03</v>
      </c>
      <c r="J669" s="0" t="n">
        <v>104.06</v>
      </c>
      <c r="K669" s="0" t="n">
        <v>-5.35</v>
      </c>
      <c r="L669" s="0" t="n">
        <v>21.37</v>
      </c>
      <c r="M669" s="0" t="n">
        <v>149.46</v>
      </c>
      <c r="N669" s="0" t="n">
        <v>1</v>
      </c>
      <c r="O669" s="0" t="n">
        <v>2103.7389</v>
      </c>
      <c r="P669" s="0" t="n">
        <v>-15706.1442</v>
      </c>
      <c r="Q669" s="0" t="n">
        <v>1</v>
      </c>
      <c r="R669" s="0" t="n">
        <v>37.8</v>
      </c>
      <c r="S669" s="0" t="n">
        <v>1</v>
      </c>
      <c r="T669" s="0" t="n">
        <v>2103.729547</v>
      </c>
      <c r="U669" s="0" t="n">
        <v>-15706.136326</v>
      </c>
      <c r="V669" s="0" t="n">
        <v>15108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500</v>
      </c>
      <c r="AC669" s="0" t="n">
        <v>592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0621583333333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03.7295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102272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06.13632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8</v>
      </c>
      <c r="AO669" s="0" t="n">
        <f aca="false">IF($B669&gt;0,"",F669)</f>
        <v>18</v>
      </c>
      <c r="AP669" s="0" t="n">
        <f aca="false">IF($B669&gt;0,"",G669)</f>
        <v>57</v>
      </c>
      <c r="AQ669" s="0" t="n">
        <f aca="false">IF($B669&gt;0,"",H669)</f>
        <v>46</v>
      </c>
      <c r="AR669" s="0" t="n">
        <f aca="false">IF($B669&gt;0,"",M669)</f>
        <v>149.46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8</v>
      </c>
      <c r="F670" s="0" t="n">
        <v>18</v>
      </c>
      <c r="G670" s="0" t="n">
        <v>57</v>
      </c>
      <c r="H670" s="0" t="n">
        <v>51</v>
      </c>
      <c r="I670" s="0" t="n">
        <v>22.46</v>
      </c>
      <c r="J670" s="0" t="n">
        <v>104.39</v>
      </c>
      <c r="K670" s="0" t="n">
        <v>-5.58</v>
      </c>
      <c r="L670" s="0" t="n">
        <v>21.75</v>
      </c>
      <c r="M670" s="0" t="n">
        <v>149.4</v>
      </c>
      <c r="N670" s="0" t="n">
        <v>1</v>
      </c>
      <c r="O670" s="0" t="n">
        <v>2103.7394</v>
      </c>
      <c r="P670" s="0" t="n">
        <v>-15706.1452</v>
      </c>
      <c r="Q670" s="0" t="n">
        <v>1</v>
      </c>
      <c r="R670" s="0" t="n">
        <v>38.1</v>
      </c>
      <c r="S670" s="0" t="n">
        <v>1</v>
      </c>
      <c r="T670" s="0" t="n">
        <v>2103.729778</v>
      </c>
      <c r="U670" s="0" t="n">
        <v>-15706.137294</v>
      </c>
      <c r="V670" s="0" t="n">
        <v>15108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500</v>
      </c>
      <c r="AC670" s="0" t="n">
        <v>521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0621616666667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03.7297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1022881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06.13729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8</v>
      </c>
      <c r="AO670" s="0" t="n">
        <f aca="false">IF($B670&gt;0,"",F670)</f>
        <v>18</v>
      </c>
      <c r="AP670" s="0" t="n">
        <f aca="false">IF($B670&gt;0,"",G670)</f>
        <v>57</v>
      </c>
      <c r="AQ670" s="0" t="n">
        <f aca="false">IF($B670&gt;0,"",H670)</f>
        <v>51</v>
      </c>
      <c r="AR670" s="0" t="n">
        <f aca="false">IF($B670&gt;0,"",M670)</f>
        <v>149.4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8</v>
      </c>
      <c r="F671" s="0" t="n">
        <v>18</v>
      </c>
      <c r="G671" s="0" t="n">
        <v>57</v>
      </c>
      <c r="H671" s="0" t="n">
        <v>56</v>
      </c>
      <c r="I671" s="0" t="n">
        <v>22.93</v>
      </c>
      <c r="J671" s="0" t="n">
        <v>104.33</v>
      </c>
      <c r="K671" s="0" t="n">
        <v>-5.68</v>
      </c>
      <c r="L671" s="0" t="n">
        <v>22.22</v>
      </c>
      <c r="M671" s="0" t="n">
        <v>149.37</v>
      </c>
      <c r="N671" s="0" t="n">
        <v>1</v>
      </c>
      <c r="O671" s="0" t="n">
        <v>2103.74</v>
      </c>
      <c r="P671" s="0" t="n">
        <v>-15706.1462</v>
      </c>
      <c r="Q671" s="0" t="n">
        <v>1</v>
      </c>
      <c r="R671" s="0" t="n">
        <v>38.1</v>
      </c>
      <c r="S671" s="0" t="n">
        <v>1</v>
      </c>
      <c r="T671" s="0" t="n">
        <v>2103.730186</v>
      </c>
      <c r="U671" s="0" t="n">
        <v>-15706.138112</v>
      </c>
      <c r="V671" s="0" t="n">
        <v>15112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500</v>
      </c>
      <c r="AC671" s="0" t="n">
        <v>613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0621683333333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03.7301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102301833333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06.13811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8</v>
      </c>
      <c r="AO671" s="0" t="n">
        <f aca="false">IF($B671&gt;0,"",F671)</f>
        <v>18</v>
      </c>
      <c r="AP671" s="0" t="n">
        <f aca="false">IF($B671&gt;0,"",G671)</f>
        <v>57</v>
      </c>
      <c r="AQ671" s="0" t="n">
        <f aca="false">IF($B671&gt;0,"",H671)</f>
        <v>56</v>
      </c>
      <c r="AR671" s="0" t="n">
        <f aca="false">IF($B671&gt;0,"",M671)</f>
        <v>149.37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8</v>
      </c>
      <c r="F672" s="0" t="n">
        <v>18</v>
      </c>
      <c r="G672" s="0" t="n">
        <v>58</v>
      </c>
      <c r="H672" s="0" t="n">
        <v>1</v>
      </c>
      <c r="I672" s="0" t="n">
        <v>23.06</v>
      </c>
      <c r="J672" s="0" t="n">
        <v>104.88</v>
      </c>
      <c r="K672" s="0" t="n">
        <v>-5.92</v>
      </c>
      <c r="L672" s="0" t="n">
        <v>22.29</v>
      </c>
      <c r="M672" s="0" t="n">
        <v>149.35</v>
      </c>
      <c r="N672" s="0" t="n">
        <v>1</v>
      </c>
      <c r="O672" s="0" t="n">
        <v>2103.7405</v>
      </c>
      <c r="P672" s="0" t="n">
        <v>-15706.1471</v>
      </c>
      <c r="Q672" s="0" t="n">
        <v>1</v>
      </c>
      <c r="R672" s="0" t="n">
        <v>38.3</v>
      </c>
      <c r="S672" s="0" t="n">
        <v>1</v>
      </c>
      <c r="T672" s="0" t="n">
        <v>2103.730533</v>
      </c>
      <c r="U672" s="0" t="n">
        <v>-15706.139105</v>
      </c>
      <c r="V672" s="0" t="n">
        <v>15112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500</v>
      </c>
      <c r="AC672" s="0" t="n">
        <v>586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062175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03.7305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102318333333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06.13910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8</v>
      </c>
      <c r="AO672" s="0" t="n">
        <f aca="false">IF($B672&gt;0,"",F672)</f>
        <v>18</v>
      </c>
      <c r="AP672" s="0" t="n">
        <f aca="false">IF($B672&gt;0,"",G672)</f>
        <v>58</v>
      </c>
      <c r="AQ672" s="0" t="n">
        <f aca="false">IF($B672&gt;0,"",H672)</f>
        <v>1</v>
      </c>
      <c r="AR672" s="0" t="n">
        <f aca="false">IF($B672&gt;0,"",M672)</f>
        <v>149.35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8</v>
      </c>
      <c r="F673" s="0" t="n">
        <v>18</v>
      </c>
      <c r="G673" s="0" t="n">
        <v>58</v>
      </c>
      <c r="H673" s="0" t="n">
        <v>6</v>
      </c>
      <c r="I673" s="0" t="n">
        <v>22.28</v>
      </c>
      <c r="J673" s="0" t="n">
        <v>104.68</v>
      </c>
      <c r="K673" s="0" t="n">
        <v>-5.64</v>
      </c>
      <c r="L673" s="0" t="n">
        <v>21.55</v>
      </c>
      <c r="M673" s="0" t="n">
        <v>149.47</v>
      </c>
      <c r="N673" s="0" t="n">
        <v>1</v>
      </c>
      <c r="O673" s="0" t="n">
        <v>2103.7411</v>
      </c>
      <c r="P673" s="0" t="n">
        <v>-15706.1481</v>
      </c>
      <c r="Q673" s="0" t="n">
        <v>1</v>
      </c>
      <c r="R673" s="0" t="n">
        <v>38.1</v>
      </c>
      <c r="S673" s="0" t="n">
        <v>1</v>
      </c>
      <c r="T673" s="0" t="n">
        <v>2103.73152</v>
      </c>
      <c r="U673" s="0" t="n">
        <v>-15706.140307</v>
      </c>
      <c r="V673" s="0" t="n">
        <v>15112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500</v>
      </c>
      <c r="AC673" s="0" t="n">
        <v>629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0621916666667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03.7315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1023383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06.14030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8</v>
      </c>
      <c r="AO673" s="0" t="n">
        <f aca="false">IF($B673&gt;0,"",F673)</f>
        <v>18</v>
      </c>
      <c r="AP673" s="0" t="n">
        <f aca="false">IF($B673&gt;0,"",G673)</f>
        <v>58</v>
      </c>
      <c r="AQ673" s="0" t="n">
        <f aca="false">IF($B673&gt;0,"",H673)</f>
        <v>6</v>
      </c>
      <c r="AR673" s="0" t="n">
        <f aca="false">IF($B673&gt;0,"",M673)</f>
        <v>149.47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8</v>
      </c>
      <c r="F674" s="0" t="n">
        <v>18</v>
      </c>
      <c r="G674" s="0" t="n">
        <v>58</v>
      </c>
      <c r="H674" s="0" t="n">
        <v>11</v>
      </c>
      <c r="I674" s="0" t="n">
        <v>22.26</v>
      </c>
      <c r="J674" s="0" t="n">
        <v>104.11</v>
      </c>
      <c r="K674" s="0" t="n">
        <v>-5.43</v>
      </c>
      <c r="L674" s="0" t="n">
        <v>21.59</v>
      </c>
      <c r="M674" s="0" t="n">
        <v>149.47</v>
      </c>
      <c r="N674" s="0" t="n">
        <v>1</v>
      </c>
      <c r="O674" s="0" t="n">
        <v>2103.7416</v>
      </c>
      <c r="P674" s="0" t="n">
        <v>-15706.1491</v>
      </c>
      <c r="Q674" s="0" t="n">
        <v>1</v>
      </c>
      <c r="R674" s="0" t="n">
        <v>37.9</v>
      </c>
      <c r="S674" s="0" t="n">
        <v>1</v>
      </c>
      <c r="T674" s="0" t="n">
        <v>2103.732127</v>
      </c>
      <c r="U674" s="0" t="n">
        <v>-15706.141178</v>
      </c>
      <c r="V674" s="0" t="n">
        <v>15112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500</v>
      </c>
      <c r="AC674" s="0" t="n">
        <v>628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0622016666667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03.7321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102352833333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06.14117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8</v>
      </c>
      <c r="AO674" s="0" t="n">
        <f aca="false">IF($B674&gt;0,"",F674)</f>
        <v>18</v>
      </c>
      <c r="AP674" s="0" t="n">
        <f aca="false">IF($B674&gt;0,"",G674)</f>
        <v>58</v>
      </c>
      <c r="AQ674" s="0" t="n">
        <f aca="false">IF($B674&gt;0,"",H674)</f>
        <v>11</v>
      </c>
      <c r="AR674" s="0" t="n">
        <f aca="false">IF($B674&gt;0,"",M674)</f>
        <v>149.47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8</v>
      </c>
      <c r="F675" s="0" t="n">
        <v>18</v>
      </c>
      <c r="G675" s="0" t="n">
        <v>58</v>
      </c>
      <c r="H675" s="0" t="n">
        <v>16</v>
      </c>
      <c r="I675" s="0" t="n">
        <v>20.36</v>
      </c>
      <c r="J675" s="0" t="n">
        <v>104.51</v>
      </c>
      <c r="K675" s="0" t="n">
        <v>-5.1</v>
      </c>
      <c r="L675" s="0" t="n">
        <v>19.71</v>
      </c>
      <c r="M675" s="0" t="n">
        <v>149.61</v>
      </c>
      <c r="N675" s="0" t="n">
        <v>1</v>
      </c>
      <c r="O675" s="0" t="n">
        <v>2103.7422</v>
      </c>
      <c r="P675" s="0" t="n">
        <v>-15706.1501</v>
      </c>
      <c r="Q675" s="0" t="n">
        <v>1</v>
      </c>
      <c r="R675" s="0" t="n">
        <v>37.8</v>
      </c>
      <c r="S675" s="0" t="n">
        <v>1</v>
      </c>
      <c r="T675" s="0" t="n">
        <v>2103.733503</v>
      </c>
      <c r="U675" s="0" t="n">
        <v>-15706.142892</v>
      </c>
      <c r="V675" s="0" t="n">
        <v>15099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500</v>
      </c>
      <c r="AC675" s="0" t="n">
        <v>145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062225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03.7335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1023815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06.14289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8</v>
      </c>
      <c r="AO675" s="0" t="n">
        <f aca="false">IF($B675&gt;0,"",F675)</f>
        <v>18</v>
      </c>
      <c r="AP675" s="0" t="n">
        <f aca="false">IF($B675&gt;0,"",G675)</f>
        <v>58</v>
      </c>
      <c r="AQ675" s="0" t="n">
        <f aca="false">IF($B675&gt;0,"",H675)</f>
        <v>16</v>
      </c>
      <c r="AR675" s="0" t="n">
        <f aca="false">IF($B675&gt;0,"",M675)</f>
        <v>149.61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8</v>
      </c>
      <c r="F676" s="0" t="n">
        <v>18</v>
      </c>
      <c r="G676" s="0" t="n">
        <v>58</v>
      </c>
      <c r="H676" s="0" t="n">
        <v>21</v>
      </c>
      <c r="I676" s="0" t="n">
        <v>20.47</v>
      </c>
      <c r="J676" s="0" t="n">
        <v>103.9</v>
      </c>
      <c r="K676" s="0" t="n">
        <v>-4.92</v>
      </c>
      <c r="L676" s="0" t="n">
        <v>19.87</v>
      </c>
      <c r="M676" s="0" t="n">
        <v>149.68</v>
      </c>
      <c r="N676" s="0" t="n">
        <v>1</v>
      </c>
      <c r="O676" s="0" t="n">
        <v>2103.7427</v>
      </c>
      <c r="P676" s="0" t="n">
        <v>-15706.1511</v>
      </c>
      <c r="Q676" s="0" t="n">
        <v>1</v>
      </c>
      <c r="R676" s="0" t="n">
        <v>37.5</v>
      </c>
      <c r="S676" s="0" t="n">
        <v>1</v>
      </c>
      <c r="T676" s="0" t="n">
        <v>2103.734067</v>
      </c>
      <c r="U676" s="0" t="n">
        <v>-15706.143708</v>
      </c>
      <c r="V676" s="0" t="n">
        <v>1510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500</v>
      </c>
      <c r="AC676" s="0" t="n">
        <v>149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0622333333333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03.7340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102395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06.14370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8</v>
      </c>
      <c r="AO676" s="0" t="n">
        <f aca="false">IF($B676&gt;0,"",F676)</f>
        <v>18</v>
      </c>
      <c r="AP676" s="0" t="n">
        <f aca="false">IF($B676&gt;0,"",G676)</f>
        <v>58</v>
      </c>
      <c r="AQ676" s="0" t="n">
        <f aca="false">IF($B676&gt;0,"",H676)</f>
        <v>21</v>
      </c>
      <c r="AR676" s="0" t="n">
        <f aca="false">IF($B676&gt;0,"",M676)</f>
        <v>149.68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8</v>
      </c>
      <c r="F677" s="0" t="n">
        <v>18</v>
      </c>
      <c r="G677" s="0" t="n">
        <v>58</v>
      </c>
      <c r="H677" s="0" t="n">
        <v>26</v>
      </c>
      <c r="I677" s="0" t="n">
        <v>22.35</v>
      </c>
      <c r="J677" s="0" t="n">
        <v>105.33</v>
      </c>
      <c r="K677" s="0" t="n">
        <v>-5.91</v>
      </c>
      <c r="L677" s="0" t="n">
        <v>21.56</v>
      </c>
      <c r="M677" s="0" t="n">
        <v>149.37</v>
      </c>
      <c r="N677" s="0" t="n">
        <v>1</v>
      </c>
      <c r="O677" s="0" t="n">
        <v>2103.7433</v>
      </c>
      <c r="P677" s="0" t="n">
        <v>-15706.1521</v>
      </c>
      <c r="Q677" s="0" t="n">
        <v>1</v>
      </c>
      <c r="R677" s="0" t="n">
        <v>37.6</v>
      </c>
      <c r="S677" s="0" t="n">
        <v>1</v>
      </c>
      <c r="T677" s="0" t="n">
        <v>2103.733665</v>
      </c>
      <c r="U677" s="0" t="n">
        <v>-15706.144314</v>
      </c>
      <c r="V677" s="0" t="n">
        <v>1510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500</v>
      </c>
      <c r="AC677" s="0" t="n">
        <v>153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0622266666667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03.7336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102405166667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06.14431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8</v>
      </c>
      <c r="AO677" s="0" t="n">
        <f aca="false">IF($B677&gt;0,"",F677)</f>
        <v>18</v>
      </c>
      <c r="AP677" s="0" t="n">
        <f aca="false">IF($B677&gt;0,"",G677)</f>
        <v>58</v>
      </c>
      <c r="AQ677" s="0" t="n">
        <f aca="false">IF($B677&gt;0,"",H677)</f>
        <v>26</v>
      </c>
      <c r="AR677" s="0" t="n">
        <f aca="false">IF($B677&gt;0,"",M677)</f>
        <v>149.37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8</v>
      </c>
      <c r="F678" s="0" t="n">
        <v>18</v>
      </c>
      <c r="G678" s="0" t="n">
        <v>58</v>
      </c>
      <c r="H678" s="0" t="n">
        <v>31</v>
      </c>
      <c r="I678" s="0" t="n">
        <v>23.87</v>
      </c>
      <c r="J678" s="0" t="n">
        <v>106.79</v>
      </c>
      <c r="K678" s="0" t="n">
        <v>-6.9</v>
      </c>
      <c r="L678" s="0" t="n">
        <v>22.85</v>
      </c>
      <c r="M678" s="0" t="n">
        <v>149.14</v>
      </c>
      <c r="N678" s="0" t="n">
        <v>1</v>
      </c>
      <c r="O678" s="0" t="n">
        <v>2103.7439</v>
      </c>
      <c r="P678" s="0" t="n">
        <v>-15706.1531</v>
      </c>
      <c r="Q678" s="0" t="n">
        <v>1</v>
      </c>
      <c r="R678" s="0" t="n">
        <v>37.9</v>
      </c>
      <c r="S678" s="0" t="n">
        <v>1</v>
      </c>
      <c r="T678" s="0" t="n">
        <v>2103.733383</v>
      </c>
      <c r="U678" s="0" t="n">
        <v>-15706.145118</v>
      </c>
      <c r="V678" s="0" t="n">
        <v>15103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500</v>
      </c>
      <c r="AC678" s="0" t="n">
        <v>157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0622216666667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03.7333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1024185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06.14511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8</v>
      </c>
      <c r="AO678" s="0" t="n">
        <f aca="false">IF($B678&gt;0,"",F678)</f>
        <v>18</v>
      </c>
      <c r="AP678" s="0" t="n">
        <f aca="false">IF($B678&gt;0,"",G678)</f>
        <v>58</v>
      </c>
      <c r="AQ678" s="0" t="n">
        <f aca="false">IF($B678&gt;0,"",H678)</f>
        <v>31</v>
      </c>
      <c r="AR678" s="0" t="n">
        <f aca="false">IF($B678&gt;0,"",M678)</f>
        <v>149.14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8</v>
      </c>
      <c r="F679" s="0" t="n">
        <v>18</v>
      </c>
      <c r="G679" s="0" t="n">
        <v>58</v>
      </c>
      <c r="H679" s="0" t="n">
        <v>36</v>
      </c>
      <c r="I679" s="0" t="n">
        <v>24.88</v>
      </c>
      <c r="J679" s="0" t="n">
        <v>109.43</v>
      </c>
      <c r="K679" s="0" t="n">
        <v>-8.28</v>
      </c>
      <c r="L679" s="0" t="n">
        <v>23.46</v>
      </c>
      <c r="M679" s="0" t="n">
        <v>149.1</v>
      </c>
      <c r="N679" s="0" t="n">
        <v>1</v>
      </c>
      <c r="O679" s="0" t="n">
        <v>2103.7444</v>
      </c>
      <c r="P679" s="0" t="n">
        <v>-15706.1541</v>
      </c>
      <c r="Q679" s="0" t="n">
        <v>1</v>
      </c>
      <c r="R679" s="0" t="n">
        <v>38.5</v>
      </c>
      <c r="S679" s="0" t="n">
        <v>1</v>
      </c>
      <c r="T679" s="0" t="n">
        <v>2103.733017</v>
      </c>
      <c r="U679" s="0" t="n">
        <v>-15706.146458</v>
      </c>
      <c r="V679" s="0" t="n">
        <v>15116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500</v>
      </c>
      <c r="AC679" s="0" t="n">
        <v>529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0622166666667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03.7330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102440833333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06.14645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8</v>
      </c>
      <c r="AO679" s="0" t="n">
        <f aca="false">IF($B679&gt;0,"",F679)</f>
        <v>18</v>
      </c>
      <c r="AP679" s="0" t="n">
        <f aca="false">IF($B679&gt;0,"",G679)</f>
        <v>58</v>
      </c>
      <c r="AQ679" s="0" t="n">
        <f aca="false">IF($B679&gt;0,"",H679)</f>
        <v>36</v>
      </c>
      <c r="AR679" s="0" t="n">
        <f aca="false">IF($B679&gt;0,"",M679)</f>
        <v>149.1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8</v>
      </c>
      <c r="F680" s="0" t="n">
        <v>18</v>
      </c>
      <c r="G680" s="0" t="n">
        <v>58</v>
      </c>
      <c r="H680" s="0" t="n">
        <v>41</v>
      </c>
      <c r="I680" s="0" t="n">
        <v>24.42</v>
      </c>
      <c r="J680" s="0" t="n">
        <v>110.62</v>
      </c>
      <c r="K680" s="0" t="n">
        <v>-8.6</v>
      </c>
      <c r="L680" s="0" t="n">
        <v>22.86</v>
      </c>
      <c r="M680" s="0" t="n">
        <v>149.05</v>
      </c>
      <c r="N680" s="0" t="n">
        <v>1</v>
      </c>
      <c r="O680" s="0" t="n">
        <v>2103.745</v>
      </c>
      <c r="P680" s="0" t="n">
        <v>-15706.1551</v>
      </c>
      <c r="Q680" s="0" t="n">
        <v>1</v>
      </c>
      <c r="R680" s="0" t="n">
        <v>39</v>
      </c>
      <c r="S680" s="0" t="n">
        <v>1</v>
      </c>
      <c r="T680" s="0" t="n">
        <v>2103.733626</v>
      </c>
      <c r="U680" s="0" t="n">
        <v>-15706.147953</v>
      </c>
      <c r="V680" s="0" t="n">
        <v>15103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500</v>
      </c>
      <c r="AC680" s="0" t="n">
        <v>173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0622266666667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03.7336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102465833333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06.14795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8</v>
      </c>
      <c r="AO680" s="0" t="n">
        <f aca="false">IF($B680&gt;0,"",F680)</f>
        <v>18</v>
      </c>
      <c r="AP680" s="0" t="n">
        <f aca="false">IF($B680&gt;0,"",G680)</f>
        <v>58</v>
      </c>
      <c r="AQ680" s="0" t="n">
        <f aca="false">IF($B680&gt;0,"",H680)</f>
        <v>41</v>
      </c>
      <c r="AR680" s="0" t="n">
        <f aca="false">IF($B680&gt;0,"",M680)</f>
        <v>149.05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8</v>
      </c>
      <c r="F681" s="0" t="n">
        <v>18</v>
      </c>
      <c r="G681" s="0" t="n">
        <v>58</v>
      </c>
      <c r="H681" s="0" t="n">
        <v>46</v>
      </c>
      <c r="I681" s="0" t="n">
        <v>24.41</v>
      </c>
      <c r="J681" s="0" t="n">
        <v>110.87</v>
      </c>
      <c r="K681" s="0" t="n">
        <v>-8.7</v>
      </c>
      <c r="L681" s="0" t="n">
        <v>22.81</v>
      </c>
      <c r="M681" s="0" t="n">
        <v>149.05</v>
      </c>
      <c r="N681" s="0" t="n">
        <v>1</v>
      </c>
      <c r="O681" s="0" t="n">
        <v>2103.7456</v>
      </c>
      <c r="P681" s="0" t="n">
        <v>-15706.1561</v>
      </c>
      <c r="Q681" s="0" t="n">
        <v>1</v>
      </c>
      <c r="R681" s="0" t="n">
        <v>39.9</v>
      </c>
      <c r="S681" s="0" t="n">
        <v>1</v>
      </c>
      <c r="T681" s="0" t="n">
        <v>2103.734101</v>
      </c>
      <c r="U681" s="0" t="n">
        <v>-15706.149199</v>
      </c>
      <c r="V681" s="0" t="n">
        <v>15103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500</v>
      </c>
      <c r="AC681" s="0" t="n">
        <v>153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062235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03.7341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1024865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06.14919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8</v>
      </c>
      <c r="AO681" s="0" t="n">
        <f aca="false">IF($B681&gt;0,"",F681)</f>
        <v>18</v>
      </c>
      <c r="AP681" s="0" t="n">
        <f aca="false">IF($B681&gt;0,"",G681)</f>
        <v>58</v>
      </c>
      <c r="AQ681" s="0" t="n">
        <f aca="false">IF($B681&gt;0,"",H681)</f>
        <v>46</v>
      </c>
      <c r="AR681" s="0" t="n">
        <f aca="false">IF($B681&gt;0,"",M681)</f>
        <v>149.05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8</v>
      </c>
      <c r="F682" s="0" t="n">
        <v>18</v>
      </c>
      <c r="G682" s="0" t="n">
        <v>58</v>
      </c>
      <c r="H682" s="0" t="n">
        <v>51</v>
      </c>
      <c r="I682" s="0" t="n">
        <v>24.8</v>
      </c>
      <c r="J682" s="0" t="n">
        <v>110.58</v>
      </c>
      <c r="K682" s="0" t="n">
        <v>-8.72</v>
      </c>
      <c r="L682" s="0" t="n">
        <v>23.22</v>
      </c>
      <c r="M682" s="0" t="n">
        <v>148.98</v>
      </c>
      <c r="N682" s="0" t="n">
        <v>1</v>
      </c>
      <c r="O682" s="0" t="n">
        <v>2103.7462</v>
      </c>
      <c r="P682" s="0" t="n">
        <v>-15706.1571</v>
      </c>
      <c r="Q682" s="0" t="n">
        <v>1</v>
      </c>
      <c r="R682" s="0" t="n">
        <v>40.3</v>
      </c>
      <c r="S682" s="0" t="n">
        <v>1</v>
      </c>
      <c r="T682" s="0" t="n">
        <v>2103.734497</v>
      </c>
      <c r="U682" s="0" t="n">
        <v>-15706.150125</v>
      </c>
      <c r="V682" s="0" t="n">
        <v>15103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500</v>
      </c>
      <c r="AC682" s="0" t="n">
        <v>549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06224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03.7344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102502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06.15012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8</v>
      </c>
      <c r="AO682" s="0" t="n">
        <f aca="false">IF($B682&gt;0,"",F682)</f>
        <v>18</v>
      </c>
      <c r="AP682" s="0" t="n">
        <f aca="false">IF($B682&gt;0,"",G682)</f>
        <v>58</v>
      </c>
      <c r="AQ682" s="0" t="n">
        <f aca="false">IF($B682&gt;0,"",H682)</f>
        <v>51</v>
      </c>
      <c r="AR682" s="0" t="n">
        <f aca="false">IF($B682&gt;0,"",M682)</f>
        <v>148.98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8</v>
      </c>
      <c r="F683" s="0" t="n">
        <v>18</v>
      </c>
      <c r="G683" s="0" t="n">
        <v>58</v>
      </c>
      <c r="H683" s="0" t="n">
        <v>56</v>
      </c>
      <c r="I683" s="0" t="n">
        <v>25.36</v>
      </c>
      <c r="J683" s="0" t="n">
        <v>111.41</v>
      </c>
      <c r="K683" s="0" t="n">
        <v>-9.25</v>
      </c>
      <c r="L683" s="0" t="n">
        <v>23.61</v>
      </c>
      <c r="M683" s="0" t="n">
        <v>149.02</v>
      </c>
      <c r="N683" s="0" t="n">
        <v>1</v>
      </c>
      <c r="O683" s="0" t="n">
        <v>2103.7476</v>
      </c>
      <c r="P683" s="0" t="n">
        <v>-15706.1593</v>
      </c>
      <c r="Q683" s="0" t="n">
        <v>1</v>
      </c>
      <c r="R683" s="0" t="n">
        <v>41.4</v>
      </c>
      <c r="S683" s="0" t="n">
        <v>1</v>
      </c>
      <c r="T683" s="0" t="n">
        <v>2103.735424</v>
      </c>
      <c r="U683" s="0" t="n">
        <v>-15706.152593</v>
      </c>
      <c r="V683" s="0" t="n">
        <v>15116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500</v>
      </c>
      <c r="AC683" s="0" t="n">
        <v>565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0622566666667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03.7354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1025431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06.15259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8</v>
      </c>
      <c r="AO683" s="0" t="n">
        <f aca="false">IF($B683&gt;0,"",F683)</f>
        <v>18</v>
      </c>
      <c r="AP683" s="0" t="n">
        <f aca="false">IF($B683&gt;0,"",G683)</f>
        <v>58</v>
      </c>
      <c r="AQ683" s="0" t="n">
        <f aca="false">IF($B683&gt;0,"",H683)</f>
        <v>56</v>
      </c>
      <c r="AR683" s="0" t="n">
        <f aca="false">IF($B683&gt;0,"",M683)</f>
        <v>149.02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8</v>
      </c>
      <c r="F684" s="0" t="n">
        <v>18</v>
      </c>
      <c r="G684" s="0" t="n">
        <v>59</v>
      </c>
      <c r="H684" s="0" t="n">
        <v>1</v>
      </c>
      <c r="I684" s="0" t="n">
        <v>24.92</v>
      </c>
      <c r="J684" s="0" t="n">
        <v>108.96</v>
      </c>
      <c r="K684" s="0" t="n">
        <v>-8.1</v>
      </c>
      <c r="L684" s="0" t="n">
        <v>23.57</v>
      </c>
      <c r="M684" s="0" t="n">
        <v>149.09</v>
      </c>
      <c r="N684" s="0" t="n">
        <v>1</v>
      </c>
      <c r="O684" s="0" t="n">
        <v>2103.7481</v>
      </c>
      <c r="P684" s="0" t="n">
        <v>-15706.1603</v>
      </c>
      <c r="Q684" s="0" t="n">
        <v>1</v>
      </c>
      <c r="R684" s="0" t="n">
        <v>42.4</v>
      </c>
      <c r="S684" s="0" t="n">
        <v>1</v>
      </c>
      <c r="T684" s="0" t="n">
        <v>2103.736294</v>
      </c>
      <c r="U684" s="0" t="n">
        <v>-15706.153384</v>
      </c>
      <c r="V684" s="0" t="n">
        <v>15116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500</v>
      </c>
      <c r="AC684" s="0" t="n">
        <v>557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06227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03.7362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102556333333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06.15338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8</v>
      </c>
      <c r="AO684" s="0" t="n">
        <f aca="false">IF($B684&gt;0,"",F684)</f>
        <v>18</v>
      </c>
      <c r="AP684" s="0" t="n">
        <f aca="false">IF($B684&gt;0,"",G684)</f>
        <v>59</v>
      </c>
      <c r="AQ684" s="0" t="n">
        <f aca="false">IF($B684&gt;0,"",H684)</f>
        <v>1</v>
      </c>
      <c r="AR684" s="0" t="n">
        <f aca="false">IF($B684&gt;0,"",M684)</f>
        <v>149.09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8</v>
      </c>
      <c r="F685" s="0" t="n">
        <v>18</v>
      </c>
      <c r="G685" s="0" t="n">
        <v>59</v>
      </c>
      <c r="H685" s="0" t="n">
        <v>6</v>
      </c>
      <c r="I685" s="0" t="n">
        <v>24.52</v>
      </c>
      <c r="J685" s="0" t="n">
        <v>108.31</v>
      </c>
      <c r="K685" s="0" t="n">
        <v>-7.71</v>
      </c>
      <c r="L685" s="0" t="n">
        <v>23.28</v>
      </c>
      <c r="M685" s="0" t="n">
        <v>149.25</v>
      </c>
      <c r="N685" s="0" t="n">
        <v>1</v>
      </c>
      <c r="O685" s="0" t="n">
        <v>2103.7487</v>
      </c>
      <c r="P685" s="0" t="n">
        <v>-15706.1612</v>
      </c>
      <c r="Q685" s="0" t="n">
        <v>1</v>
      </c>
      <c r="R685" s="0" t="n">
        <v>43.1</v>
      </c>
      <c r="S685" s="0" t="n">
        <v>1</v>
      </c>
      <c r="T685" s="0" t="n">
        <v>2103.737073</v>
      </c>
      <c r="U685" s="0" t="n">
        <v>-15706.154413</v>
      </c>
      <c r="V685" s="0" t="n">
        <v>15125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500</v>
      </c>
      <c r="AC685" s="0" t="n">
        <v>610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0622833333333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03.7370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1025735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06.15441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8</v>
      </c>
      <c r="AO685" s="0" t="n">
        <f aca="false">IF($B685&gt;0,"",F685)</f>
        <v>18</v>
      </c>
      <c r="AP685" s="0" t="n">
        <f aca="false">IF($B685&gt;0,"",G685)</f>
        <v>59</v>
      </c>
      <c r="AQ685" s="0" t="n">
        <f aca="false">IF($B685&gt;0,"",H685)</f>
        <v>6</v>
      </c>
      <c r="AR685" s="0" t="n">
        <f aca="false">IF($B685&gt;0,"",M685)</f>
        <v>149.25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8</v>
      </c>
      <c r="F686" s="0" t="n">
        <v>18</v>
      </c>
      <c r="G686" s="0" t="n">
        <v>59</v>
      </c>
      <c r="H686" s="0" t="n">
        <v>11</v>
      </c>
      <c r="I686" s="0" t="n">
        <v>24</v>
      </c>
      <c r="J686" s="0" t="n">
        <v>110.23</v>
      </c>
      <c r="K686" s="0" t="n">
        <v>-8.3</v>
      </c>
      <c r="L686" s="0" t="n">
        <v>22.52</v>
      </c>
      <c r="M686" s="0" t="n">
        <v>149.25</v>
      </c>
      <c r="N686" s="0" t="n">
        <v>1</v>
      </c>
      <c r="O686" s="0" t="n">
        <v>2103.7501</v>
      </c>
      <c r="P686" s="0" t="n">
        <v>-15706.1631</v>
      </c>
      <c r="Q686" s="0" t="n">
        <v>1</v>
      </c>
      <c r="R686" s="0" t="n">
        <v>44.2</v>
      </c>
      <c r="S686" s="0" t="n">
        <v>1</v>
      </c>
      <c r="T686" s="0" t="n">
        <v>2103.738412</v>
      </c>
      <c r="U686" s="0" t="n">
        <v>-15706.157103</v>
      </c>
      <c r="V686" s="0" t="n">
        <v>15116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500</v>
      </c>
      <c r="AC686" s="0" t="n">
        <v>596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0623066666667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03.7384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102618333333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06.15710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8</v>
      </c>
      <c r="AO686" s="0" t="n">
        <f aca="false">IF($B686&gt;0,"",F686)</f>
        <v>18</v>
      </c>
      <c r="AP686" s="0" t="n">
        <f aca="false">IF($B686&gt;0,"",G686)</f>
        <v>59</v>
      </c>
      <c r="AQ686" s="0" t="n">
        <f aca="false">IF($B686&gt;0,"",H686)</f>
        <v>11</v>
      </c>
      <c r="AR686" s="0" t="n">
        <f aca="false">IF($B686&gt;0,"",M686)</f>
        <v>149.25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8</v>
      </c>
      <c r="F687" s="0" t="n">
        <v>18</v>
      </c>
      <c r="G687" s="0" t="n">
        <v>59</v>
      </c>
      <c r="H687" s="0" t="n">
        <v>16</v>
      </c>
      <c r="I687" s="0" t="n">
        <v>23.37</v>
      </c>
      <c r="J687" s="0" t="n">
        <v>108.08</v>
      </c>
      <c r="K687" s="0" t="n">
        <v>-7.25</v>
      </c>
      <c r="L687" s="0" t="n">
        <v>22.22</v>
      </c>
      <c r="M687" s="0" t="n">
        <v>149.34</v>
      </c>
      <c r="N687" s="0" t="n">
        <v>1</v>
      </c>
      <c r="O687" s="0" t="n">
        <v>2103.7507</v>
      </c>
      <c r="P687" s="0" t="n">
        <v>-15706.164</v>
      </c>
      <c r="Q687" s="0" t="n">
        <v>1</v>
      </c>
      <c r="R687" s="0" t="n">
        <v>45</v>
      </c>
      <c r="S687" s="0" t="n">
        <v>1</v>
      </c>
      <c r="T687" s="0" t="n">
        <v>2103.739451</v>
      </c>
      <c r="U687" s="0" t="n">
        <v>-15706.157873</v>
      </c>
      <c r="V687" s="0" t="n">
        <v>15116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500</v>
      </c>
      <c r="AC687" s="0" t="n">
        <v>673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062323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03.7394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102631166667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06.15787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8</v>
      </c>
      <c r="AO687" s="0" t="n">
        <f aca="false">IF($B687&gt;0,"",F687)</f>
        <v>18</v>
      </c>
      <c r="AP687" s="0" t="n">
        <f aca="false">IF($B687&gt;0,"",G687)</f>
        <v>59</v>
      </c>
      <c r="AQ687" s="0" t="n">
        <f aca="false">IF($B687&gt;0,"",H687)</f>
        <v>16</v>
      </c>
      <c r="AR687" s="0" t="n">
        <f aca="false">IF($B687&gt;0,"",M687)</f>
        <v>149.34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8</v>
      </c>
      <c r="F688" s="0" t="n">
        <v>18</v>
      </c>
      <c r="G688" s="0" t="n">
        <v>59</v>
      </c>
      <c r="H688" s="0" t="n">
        <v>21</v>
      </c>
      <c r="I688" s="0" t="n">
        <v>24.94</v>
      </c>
      <c r="J688" s="0" t="n">
        <v>110.3</v>
      </c>
      <c r="K688" s="0" t="n">
        <v>-8.65</v>
      </c>
      <c r="L688" s="0" t="n">
        <v>23.39</v>
      </c>
      <c r="M688" s="0" t="n">
        <v>149.13</v>
      </c>
      <c r="N688" s="0" t="n">
        <v>1</v>
      </c>
      <c r="O688" s="0" t="n">
        <v>2103.7513</v>
      </c>
      <c r="P688" s="0" t="n">
        <v>-15706.1648</v>
      </c>
      <c r="Q688" s="0" t="n">
        <v>1</v>
      </c>
      <c r="R688" s="0" t="n">
        <v>46.3</v>
      </c>
      <c r="S688" s="0" t="n">
        <v>1</v>
      </c>
      <c r="T688" s="0" t="n">
        <v>2103.738946</v>
      </c>
      <c r="U688" s="0" t="n">
        <v>-15706.159063</v>
      </c>
      <c r="V688" s="0" t="n">
        <v>15121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500</v>
      </c>
      <c r="AC688" s="0" t="n">
        <v>565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062315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03.7389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102651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06.15906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8</v>
      </c>
      <c r="AO688" s="0" t="n">
        <f aca="false">IF($B688&gt;0,"",F688)</f>
        <v>18</v>
      </c>
      <c r="AP688" s="0" t="n">
        <f aca="false">IF($B688&gt;0,"",G688)</f>
        <v>59</v>
      </c>
      <c r="AQ688" s="0" t="n">
        <f aca="false">IF($B688&gt;0,"",H688)</f>
        <v>21</v>
      </c>
      <c r="AR688" s="0" t="n">
        <f aca="false">IF($B688&gt;0,"",M688)</f>
        <v>149.13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8</v>
      </c>
      <c r="F689" s="0" t="n">
        <v>18</v>
      </c>
      <c r="G689" s="0" t="n">
        <v>59</v>
      </c>
      <c r="H689" s="0" t="n">
        <v>26</v>
      </c>
      <c r="I689" s="0" t="n">
        <v>22.5</v>
      </c>
      <c r="J689" s="0" t="n">
        <v>107.96</v>
      </c>
      <c r="K689" s="0" t="n">
        <v>-6.94</v>
      </c>
      <c r="L689" s="0" t="n">
        <v>21.4</v>
      </c>
      <c r="M689" s="0" t="n">
        <v>149.39</v>
      </c>
      <c r="N689" s="0" t="n">
        <v>1</v>
      </c>
      <c r="O689" s="0" t="n">
        <v>2103.7519</v>
      </c>
      <c r="P689" s="0" t="n">
        <v>-15706.1656</v>
      </c>
      <c r="Q689" s="0" t="n">
        <v>1</v>
      </c>
      <c r="R689" s="0" t="n">
        <v>47.3</v>
      </c>
      <c r="S689" s="0" t="n">
        <v>1</v>
      </c>
      <c r="T689" s="0" t="n">
        <v>2103.740872</v>
      </c>
      <c r="U689" s="0" t="n">
        <v>-15706.160143</v>
      </c>
      <c r="V689" s="0" t="n">
        <v>15108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500</v>
      </c>
      <c r="AC689" s="0" t="n">
        <v>592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0623466666667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03.7408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102669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06.16014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8</v>
      </c>
      <c r="AO689" s="0" t="n">
        <f aca="false">IF($B689&gt;0,"",F689)</f>
        <v>18</v>
      </c>
      <c r="AP689" s="0" t="n">
        <f aca="false">IF($B689&gt;0,"",G689)</f>
        <v>59</v>
      </c>
      <c r="AQ689" s="0" t="n">
        <f aca="false">IF($B689&gt;0,"",H689)</f>
        <v>26</v>
      </c>
      <c r="AR689" s="0" t="n">
        <f aca="false">IF($B689&gt;0,"",M689)</f>
        <v>149.39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8</v>
      </c>
      <c r="F690" s="0" t="n">
        <v>18</v>
      </c>
      <c r="G690" s="0" t="n">
        <v>59</v>
      </c>
      <c r="H690" s="0" t="n">
        <v>31</v>
      </c>
      <c r="I690" s="0" t="n">
        <v>23.75</v>
      </c>
      <c r="J690" s="0" t="n">
        <v>107.64</v>
      </c>
      <c r="K690" s="0" t="n">
        <v>-7.2</v>
      </c>
      <c r="L690" s="0" t="n">
        <v>22.63</v>
      </c>
      <c r="M690" s="0" t="n">
        <v>149.33</v>
      </c>
      <c r="N690" s="0" t="n">
        <v>1</v>
      </c>
      <c r="O690" s="0" t="n">
        <v>2103.7526</v>
      </c>
      <c r="P690" s="0" t="n">
        <v>-15706.1664</v>
      </c>
      <c r="Q690" s="0" t="n">
        <v>1</v>
      </c>
      <c r="R690" s="0" t="n">
        <v>48.3</v>
      </c>
      <c r="S690" s="0" t="n">
        <v>1</v>
      </c>
      <c r="T690" s="0" t="n">
        <v>2103.740893</v>
      </c>
      <c r="U690" s="0" t="n">
        <v>-15706.160798</v>
      </c>
      <c r="V690" s="0" t="n">
        <v>15121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500</v>
      </c>
      <c r="AC690" s="0" t="n">
        <v>625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0623466666667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03.7408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102679833333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06.16079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8</v>
      </c>
      <c r="AO690" s="0" t="n">
        <f aca="false">IF($B690&gt;0,"",F690)</f>
        <v>18</v>
      </c>
      <c r="AP690" s="0" t="n">
        <f aca="false">IF($B690&gt;0,"",G690)</f>
        <v>59</v>
      </c>
      <c r="AQ690" s="0" t="n">
        <f aca="false">IF($B690&gt;0,"",H690)</f>
        <v>31</v>
      </c>
      <c r="AR690" s="0" t="n">
        <f aca="false">IF($B690&gt;0,"",M690)</f>
        <v>149.33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8</v>
      </c>
      <c r="F691" s="0" t="n">
        <v>18</v>
      </c>
      <c r="G691" s="0" t="n">
        <v>59</v>
      </c>
      <c r="H691" s="0" t="n">
        <v>36</v>
      </c>
      <c r="I691" s="0" t="n">
        <v>24.24</v>
      </c>
      <c r="J691" s="0" t="n">
        <v>108.35</v>
      </c>
      <c r="K691" s="0" t="n">
        <v>-7.63</v>
      </c>
      <c r="L691" s="0" t="n">
        <v>23.01</v>
      </c>
      <c r="M691" s="0" t="n">
        <v>149.25</v>
      </c>
      <c r="N691" s="0" t="n">
        <v>1</v>
      </c>
      <c r="O691" s="0" t="n">
        <v>2103.7532</v>
      </c>
      <c r="P691" s="0" t="n">
        <v>-15706.1672</v>
      </c>
      <c r="Q691" s="0" t="n">
        <v>1</v>
      </c>
      <c r="R691" s="0" t="n">
        <v>48.9</v>
      </c>
      <c r="S691" s="0" t="n">
        <v>1</v>
      </c>
      <c r="T691" s="0" t="n">
        <v>2103.741131</v>
      </c>
      <c r="U691" s="0" t="n">
        <v>-15706.16178</v>
      </c>
      <c r="V691" s="0" t="n">
        <v>15121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500</v>
      </c>
      <c r="AC691" s="0" t="n">
        <v>500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0623516666667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03.7411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102696333333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06.16178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8</v>
      </c>
      <c r="AO691" s="0" t="n">
        <f aca="false">IF($B691&gt;0,"",F691)</f>
        <v>18</v>
      </c>
      <c r="AP691" s="0" t="n">
        <f aca="false">IF($B691&gt;0,"",G691)</f>
        <v>59</v>
      </c>
      <c r="AQ691" s="0" t="n">
        <f aca="false">IF($B691&gt;0,"",H691)</f>
        <v>36</v>
      </c>
      <c r="AR691" s="0" t="n">
        <f aca="false">IF($B691&gt;0,"",M691)</f>
        <v>149.25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8</v>
      </c>
      <c r="F692" s="0" t="n">
        <v>18</v>
      </c>
      <c r="G692" s="0" t="n">
        <v>59</v>
      </c>
      <c r="H692" s="0" t="n">
        <v>41</v>
      </c>
      <c r="I692" s="0" t="n">
        <v>23</v>
      </c>
      <c r="J692" s="0" t="n">
        <v>107.85</v>
      </c>
      <c r="K692" s="0" t="n">
        <v>-7.05</v>
      </c>
      <c r="L692" s="0" t="n">
        <v>21.89</v>
      </c>
      <c r="M692" s="0" t="n">
        <v>149.45</v>
      </c>
      <c r="N692" s="0" t="n">
        <v>1</v>
      </c>
      <c r="O692" s="0" t="n">
        <v>2103.7555</v>
      </c>
      <c r="P692" s="0" t="n">
        <v>-15706.1699</v>
      </c>
      <c r="Q692" s="0" t="n">
        <v>1</v>
      </c>
      <c r="R692" s="0" t="n">
        <v>49.7</v>
      </c>
      <c r="S692" s="0" t="n">
        <v>1</v>
      </c>
      <c r="T692" s="0" t="n">
        <v>2103.744024</v>
      </c>
      <c r="U692" s="0" t="n">
        <v>-15706.164816</v>
      </c>
      <c r="V692" s="0" t="n">
        <v>15121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500</v>
      </c>
      <c r="AC692" s="0" t="n">
        <v>576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0624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03.7440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102746833333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06.16481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8</v>
      </c>
      <c r="AO692" s="0" t="n">
        <f aca="false">IF($B692&gt;0,"",F692)</f>
        <v>18</v>
      </c>
      <c r="AP692" s="0" t="n">
        <f aca="false">IF($B692&gt;0,"",G692)</f>
        <v>59</v>
      </c>
      <c r="AQ692" s="0" t="n">
        <f aca="false">IF($B692&gt;0,"",H692)</f>
        <v>41</v>
      </c>
      <c r="AR692" s="0" t="n">
        <f aca="false">IF($B692&gt;0,"",M692)</f>
        <v>149.45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8</v>
      </c>
      <c r="F693" s="0" t="n">
        <v>18</v>
      </c>
      <c r="G693" s="0" t="n">
        <v>59</v>
      </c>
      <c r="H693" s="0" t="n">
        <v>46</v>
      </c>
      <c r="I693" s="0" t="n">
        <v>23.41</v>
      </c>
      <c r="J693" s="0" t="n">
        <v>107.69</v>
      </c>
      <c r="K693" s="0" t="n">
        <v>-7.11</v>
      </c>
      <c r="L693" s="0" t="n">
        <v>22.3</v>
      </c>
      <c r="M693" s="0" t="n">
        <v>149.47</v>
      </c>
      <c r="N693" s="0" t="n">
        <v>1</v>
      </c>
      <c r="O693" s="0" t="n">
        <v>2103.7561</v>
      </c>
      <c r="P693" s="0" t="n">
        <v>-15706.1706</v>
      </c>
      <c r="Q693" s="0" t="n">
        <v>1</v>
      </c>
      <c r="R693" s="0" t="n">
        <v>50</v>
      </c>
      <c r="S693" s="0" t="n">
        <v>1</v>
      </c>
      <c r="T693" s="0" t="n">
        <v>2103.744408</v>
      </c>
      <c r="U693" s="0" t="n">
        <v>-15706.165457</v>
      </c>
      <c r="V693" s="0" t="n">
        <v>15129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500</v>
      </c>
      <c r="AC693" s="0" t="n">
        <v>565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0624066666667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03.7444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1027575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06.16545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8</v>
      </c>
      <c r="AO693" s="0" t="n">
        <f aca="false">IF($B693&gt;0,"",F693)</f>
        <v>18</v>
      </c>
      <c r="AP693" s="0" t="n">
        <f aca="false">IF($B693&gt;0,"",G693)</f>
        <v>59</v>
      </c>
      <c r="AQ693" s="0" t="n">
        <f aca="false">IF($B693&gt;0,"",H693)</f>
        <v>46</v>
      </c>
      <c r="AR693" s="0" t="n">
        <f aca="false">IF($B693&gt;0,"",M693)</f>
        <v>149.47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8</v>
      </c>
      <c r="F694" s="0" t="n">
        <v>18</v>
      </c>
      <c r="G694" s="0" t="n">
        <v>59</v>
      </c>
      <c r="H694" s="0" t="n">
        <v>51</v>
      </c>
      <c r="I694" s="0" t="n">
        <v>22.68</v>
      </c>
      <c r="J694" s="0" t="n">
        <v>105.08</v>
      </c>
      <c r="K694" s="0" t="n">
        <v>-5.9</v>
      </c>
      <c r="L694" s="0" t="n">
        <v>21.9</v>
      </c>
      <c r="M694" s="0" t="n">
        <v>149.28</v>
      </c>
      <c r="N694" s="0" t="n">
        <v>1</v>
      </c>
      <c r="O694" s="0" t="n">
        <v>2103.7567</v>
      </c>
      <c r="P694" s="0" t="n">
        <v>-15706.1713</v>
      </c>
      <c r="Q694" s="0" t="n">
        <v>1</v>
      </c>
      <c r="R694" s="0" t="n">
        <v>50.5</v>
      </c>
      <c r="S694" s="0" t="n">
        <v>1</v>
      </c>
      <c r="T694" s="0" t="n">
        <v>2103.745548</v>
      </c>
      <c r="U694" s="0" t="n">
        <v>-15706.165886</v>
      </c>
      <c r="V694" s="0" t="n">
        <v>15099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500</v>
      </c>
      <c r="AC694" s="0" t="n">
        <v>149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062425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03.7455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102764666667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06.16588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8</v>
      </c>
      <c r="AO694" s="0" t="n">
        <f aca="false">IF($B694&gt;0,"",F694)</f>
        <v>18</v>
      </c>
      <c r="AP694" s="0" t="n">
        <f aca="false">IF($B694&gt;0,"",G694)</f>
        <v>59</v>
      </c>
      <c r="AQ694" s="0" t="n">
        <f aca="false">IF($B694&gt;0,"",H694)</f>
        <v>51</v>
      </c>
      <c r="AR694" s="0" t="n">
        <f aca="false">IF($B694&gt;0,"",M694)</f>
        <v>149.28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8</v>
      </c>
      <c r="F695" s="0" t="n">
        <v>18</v>
      </c>
      <c r="G695" s="0" t="n">
        <v>59</v>
      </c>
      <c r="H695" s="0" t="n">
        <v>56</v>
      </c>
      <c r="I695" s="0" t="n">
        <v>22.63</v>
      </c>
      <c r="J695" s="0" t="n">
        <v>105.9</v>
      </c>
      <c r="K695" s="0" t="n">
        <v>-6.2</v>
      </c>
      <c r="L695" s="0" t="n">
        <v>21.76</v>
      </c>
      <c r="M695" s="0" t="n">
        <v>147.86</v>
      </c>
      <c r="N695" s="0" t="n">
        <v>1</v>
      </c>
      <c r="O695" s="0" t="n">
        <v>2103.7573</v>
      </c>
      <c r="P695" s="0" t="n">
        <v>-15706.172</v>
      </c>
      <c r="Q695" s="0" t="n">
        <v>1</v>
      </c>
      <c r="R695" s="0" t="n">
        <v>50.8</v>
      </c>
      <c r="S695" s="0" t="n">
        <v>1</v>
      </c>
      <c r="T695" s="0" t="n">
        <v>2103.74608</v>
      </c>
      <c r="U695" s="0" t="n">
        <v>-15706.166818</v>
      </c>
      <c r="V695" s="0" t="n">
        <v>14958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500</v>
      </c>
      <c r="AC695" s="0" t="n">
        <v>149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0624333333333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03.7460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102780166667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06.16681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8</v>
      </c>
      <c r="AO695" s="0" t="n">
        <f aca="false">IF($B695&gt;0,"",F695)</f>
        <v>18</v>
      </c>
      <c r="AP695" s="0" t="n">
        <f aca="false">IF($B695&gt;0,"",G695)</f>
        <v>59</v>
      </c>
      <c r="AQ695" s="0" t="n">
        <f aca="false">IF($B695&gt;0,"",H695)</f>
        <v>56</v>
      </c>
      <c r="AR695" s="0" t="n">
        <f aca="false">IF($B695&gt;0,"",M695)</f>
        <v>147.86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8</v>
      </c>
      <c r="F696" s="0" t="n">
        <v>19</v>
      </c>
      <c r="G696" s="0" t="n">
        <v>0</v>
      </c>
      <c r="H696" s="0" t="n">
        <v>1</v>
      </c>
      <c r="I696" s="0" t="n">
        <v>22.94</v>
      </c>
      <c r="J696" s="0" t="n">
        <v>106.25</v>
      </c>
      <c r="K696" s="0" t="n">
        <v>-6.42</v>
      </c>
      <c r="L696" s="0" t="n">
        <v>22.03</v>
      </c>
      <c r="M696" s="0" t="n">
        <v>147.94</v>
      </c>
      <c r="N696" s="0" t="n">
        <v>1</v>
      </c>
      <c r="O696" s="0" t="n">
        <v>2103.7579</v>
      </c>
      <c r="P696" s="0" t="n">
        <v>-15706.1727</v>
      </c>
      <c r="Q696" s="0" t="n">
        <v>1</v>
      </c>
      <c r="R696" s="0" t="n">
        <v>50.7</v>
      </c>
      <c r="S696" s="0" t="n">
        <v>1</v>
      </c>
      <c r="T696" s="0" t="n">
        <v>2103.746505</v>
      </c>
      <c r="U696" s="0" t="n">
        <v>-15706.167494</v>
      </c>
      <c r="V696" s="0" t="n">
        <v>14971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500</v>
      </c>
      <c r="AC696" s="0" t="n">
        <v>557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0624416666667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03.7465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1027915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06.16749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8</v>
      </c>
      <c r="AO696" s="0" t="n">
        <f aca="false">IF($B696&gt;0,"",F696)</f>
        <v>19</v>
      </c>
      <c r="AP696" s="0" t="n">
        <f aca="false">IF($B696&gt;0,"",G696)</f>
        <v>0</v>
      </c>
      <c r="AQ696" s="0" t="n">
        <f aca="false">IF($B696&gt;0,"",H696)</f>
        <v>1</v>
      </c>
      <c r="AR696" s="0" t="n">
        <f aca="false">IF($B696&gt;0,"",M696)</f>
        <v>147.94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8</v>
      </c>
      <c r="F697" s="0" t="n">
        <v>19</v>
      </c>
      <c r="G697" s="0" t="n">
        <v>0</v>
      </c>
      <c r="H697" s="0" t="n">
        <v>6</v>
      </c>
      <c r="I697" s="0" t="n">
        <v>21.89</v>
      </c>
      <c r="J697" s="0" t="n">
        <v>107.23</v>
      </c>
      <c r="K697" s="0" t="n">
        <v>-6.48</v>
      </c>
      <c r="L697" s="0" t="n">
        <v>20.91</v>
      </c>
      <c r="M697" s="0" t="n">
        <v>148.19</v>
      </c>
      <c r="N697" s="0" t="n">
        <v>1</v>
      </c>
      <c r="O697" s="0" t="n">
        <v>2103.7585</v>
      </c>
      <c r="P697" s="0" t="n">
        <v>-15706.1735</v>
      </c>
      <c r="Q697" s="0" t="n">
        <v>1</v>
      </c>
      <c r="R697" s="0" t="n">
        <v>50.7</v>
      </c>
      <c r="S697" s="0" t="n">
        <v>1</v>
      </c>
      <c r="T697" s="0" t="n">
        <v>2103.747548</v>
      </c>
      <c r="U697" s="0" t="n">
        <v>-15706.168734</v>
      </c>
      <c r="V697" s="0" t="n">
        <v>14979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500</v>
      </c>
      <c r="AC697" s="0" t="n">
        <v>445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0624583333333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03.7475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102812166667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06.16873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8</v>
      </c>
      <c r="AO697" s="0" t="n">
        <f aca="false">IF($B697&gt;0,"",F697)</f>
        <v>19</v>
      </c>
      <c r="AP697" s="0" t="n">
        <f aca="false">IF($B697&gt;0,"",G697)</f>
        <v>0</v>
      </c>
      <c r="AQ697" s="0" t="n">
        <f aca="false">IF($B697&gt;0,"",H697)</f>
        <v>6</v>
      </c>
      <c r="AR697" s="0" t="n">
        <f aca="false">IF($B697&gt;0,"",M697)</f>
        <v>148.19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8</v>
      </c>
      <c r="F698" s="0" t="n">
        <v>19</v>
      </c>
      <c r="G698" s="0" t="n">
        <v>0</v>
      </c>
      <c r="H698" s="0" t="n">
        <v>11</v>
      </c>
      <c r="I698" s="0" t="n">
        <v>22.65</v>
      </c>
      <c r="J698" s="0" t="n">
        <v>104.53</v>
      </c>
      <c r="K698" s="0" t="n">
        <v>-5.68</v>
      </c>
      <c r="L698" s="0" t="n">
        <v>21.93</v>
      </c>
      <c r="M698" s="0" t="n">
        <v>147.99</v>
      </c>
      <c r="N698" s="0" t="n">
        <v>1</v>
      </c>
      <c r="O698" s="0" t="n">
        <v>2103.7592</v>
      </c>
      <c r="P698" s="0" t="n">
        <v>-15706.1742</v>
      </c>
      <c r="Q698" s="0" t="n">
        <v>1</v>
      </c>
      <c r="R698" s="0" t="n">
        <v>50.4</v>
      </c>
      <c r="S698" s="0" t="n">
        <v>1</v>
      </c>
      <c r="T698" s="0" t="n">
        <v>2103.74812</v>
      </c>
      <c r="U698" s="0" t="n">
        <v>-15706.16865</v>
      </c>
      <c r="V698" s="0" t="n">
        <v>14971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500</v>
      </c>
      <c r="AC698" s="0" t="n">
        <v>576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0624683333333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03.7481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102810833333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06.16865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8</v>
      </c>
      <c r="AO698" s="0" t="n">
        <f aca="false">IF($B698&gt;0,"",F698)</f>
        <v>19</v>
      </c>
      <c r="AP698" s="0" t="n">
        <f aca="false">IF($B698&gt;0,"",G698)</f>
        <v>0</v>
      </c>
      <c r="AQ698" s="0" t="n">
        <f aca="false">IF($B698&gt;0,"",H698)</f>
        <v>11</v>
      </c>
      <c r="AR698" s="0" t="n">
        <f aca="false">IF($B698&gt;0,"",M698)</f>
        <v>147.99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8</v>
      </c>
      <c r="F699" s="0" t="n">
        <v>19</v>
      </c>
      <c r="G699" s="0" t="n">
        <v>0</v>
      </c>
      <c r="H699" s="0" t="n">
        <v>16</v>
      </c>
      <c r="I699" s="0" t="n">
        <v>23.14</v>
      </c>
      <c r="J699" s="0" t="n">
        <v>104.99</v>
      </c>
      <c r="K699" s="0" t="n">
        <v>-5.99</v>
      </c>
      <c r="L699" s="0" t="n">
        <v>22.35</v>
      </c>
      <c r="M699" s="0" t="n">
        <v>147.82</v>
      </c>
      <c r="N699" s="0" t="n">
        <v>1</v>
      </c>
      <c r="O699" s="0" t="n">
        <v>2103.7598</v>
      </c>
      <c r="P699" s="0" t="n">
        <v>-15706.175</v>
      </c>
      <c r="Q699" s="0" t="n">
        <v>1</v>
      </c>
      <c r="R699" s="0" t="n">
        <v>50.1</v>
      </c>
      <c r="S699" s="0" t="n">
        <v>1</v>
      </c>
      <c r="T699" s="0" t="n">
        <v>2103.748471</v>
      </c>
      <c r="U699" s="0" t="n">
        <v>-15706.169353</v>
      </c>
      <c r="V699" s="0" t="n">
        <v>14962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500</v>
      </c>
      <c r="AC699" s="0" t="n">
        <v>145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0624733333333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03.7484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1028225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06.16935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8</v>
      </c>
      <c r="AO699" s="0" t="n">
        <f aca="false">IF($B699&gt;0,"",F699)</f>
        <v>19</v>
      </c>
      <c r="AP699" s="0" t="n">
        <f aca="false">IF($B699&gt;0,"",G699)</f>
        <v>0</v>
      </c>
      <c r="AQ699" s="0" t="n">
        <f aca="false">IF($B699&gt;0,"",H699)</f>
        <v>16</v>
      </c>
      <c r="AR699" s="0" t="n">
        <f aca="false">IF($B699&gt;0,"",M699)</f>
        <v>147.82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8</v>
      </c>
      <c r="F700" s="0" t="n">
        <v>19</v>
      </c>
      <c r="G700" s="0" t="n">
        <v>0</v>
      </c>
      <c r="H700" s="0" t="n">
        <v>21</v>
      </c>
      <c r="I700" s="0" t="n">
        <v>21.13</v>
      </c>
      <c r="J700" s="0" t="n">
        <v>104</v>
      </c>
      <c r="K700" s="0" t="n">
        <v>-5.11</v>
      </c>
      <c r="L700" s="0" t="n">
        <v>20.5</v>
      </c>
      <c r="M700" s="0" t="n">
        <v>148.08</v>
      </c>
      <c r="N700" s="0" t="n">
        <v>1</v>
      </c>
      <c r="O700" s="0" t="n">
        <v>2103.7604</v>
      </c>
      <c r="P700" s="0" t="n">
        <v>-15706.1757</v>
      </c>
      <c r="Q700" s="0" t="n">
        <v>1</v>
      </c>
      <c r="R700" s="0" t="n">
        <v>49.5</v>
      </c>
      <c r="S700" s="0" t="n">
        <v>1</v>
      </c>
      <c r="T700" s="0" t="n">
        <v>2103.750197</v>
      </c>
      <c r="U700" s="0" t="n">
        <v>-15706.170238</v>
      </c>
      <c r="V700" s="0" t="n">
        <v>14958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500</v>
      </c>
      <c r="AC700" s="0" t="n">
        <v>585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0625016666667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03.7501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102837166667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06.17023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8</v>
      </c>
      <c r="AO700" s="0" t="n">
        <f aca="false">IF($B700&gt;0,"",F700)</f>
        <v>19</v>
      </c>
      <c r="AP700" s="0" t="n">
        <f aca="false">IF($B700&gt;0,"",G700)</f>
        <v>0</v>
      </c>
      <c r="AQ700" s="0" t="n">
        <f aca="false">IF($B700&gt;0,"",H700)</f>
        <v>21</v>
      </c>
      <c r="AR700" s="0" t="n">
        <f aca="false">IF($B700&gt;0,"",M700)</f>
        <v>148.08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8</v>
      </c>
      <c r="F701" s="0" t="n">
        <v>19</v>
      </c>
      <c r="G701" s="0" t="n">
        <v>0</v>
      </c>
      <c r="H701" s="0" t="n">
        <v>26</v>
      </c>
      <c r="I701" s="0" t="n">
        <v>20.31</v>
      </c>
      <c r="J701" s="0" t="n">
        <v>105.04</v>
      </c>
      <c r="K701" s="0" t="n">
        <v>-5.27</v>
      </c>
      <c r="L701" s="0" t="n">
        <v>19.61</v>
      </c>
      <c r="M701" s="0" t="n">
        <v>148.2</v>
      </c>
      <c r="N701" s="0" t="n">
        <v>1</v>
      </c>
      <c r="O701" s="0" t="n">
        <v>2103.7611</v>
      </c>
      <c r="P701" s="0" t="n">
        <v>-15706.1765</v>
      </c>
      <c r="Q701" s="0" t="n">
        <v>1</v>
      </c>
      <c r="R701" s="0" t="n">
        <v>49.1</v>
      </c>
      <c r="S701" s="0" t="n">
        <v>1</v>
      </c>
      <c r="T701" s="0" t="n">
        <v>2103.751237</v>
      </c>
      <c r="U701" s="0" t="n">
        <v>-15706.171368</v>
      </c>
      <c r="V701" s="0" t="n">
        <v>14958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500</v>
      </c>
      <c r="AC701" s="0" t="n">
        <v>522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06252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03.7512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102856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06.17136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8</v>
      </c>
      <c r="AO701" s="0" t="n">
        <f aca="false">IF($B701&gt;0,"",F701)</f>
        <v>19</v>
      </c>
      <c r="AP701" s="0" t="n">
        <f aca="false">IF($B701&gt;0,"",G701)</f>
        <v>0</v>
      </c>
      <c r="AQ701" s="0" t="n">
        <f aca="false">IF($B701&gt;0,"",H701)</f>
        <v>26</v>
      </c>
      <c r="AR701" s="0" t="n">
        <f aca="false">IF($B701&gt;0,"",M701)</f>
        <v>148.2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8</v>
      </c>
      <c r="F702" s="0" t="n">
        <v>19</v>
      </c>
      <c r="G702" s="0" t="n">
        <v>0</v>
      </c>
      <c r="H702" s="0" t="n">
        <v>31</v>
      </c>
      <c r="I702" s="0" t="n">
        <v>22.1</v>
      </c>
      <c r="J702" s="0" t="n">
        <v>104.5</v>
      </c>
      <c r="K702" s="0" t="n">
        <v>-5.53</v>
      </c>
      <c r="L702" s="0" t="n">
        <v>21.4</v>
      </c>
      <c r="M702" s="0" t="n">
        <v>148.07</v>
      </c>
      <c r="N702" s="0" t="n">
        <v>1</v>
      </c>
      <c r="O702" s="0" t="n">
        <v>2103.7617</v>
      </c>
      <c r="P702" s="0" t="n">
        <v>-15706.1773</v>
      </c>
      <c r="Q702" s="0" t="n">
        <v>1</v>
      </c>
      <c r="R702" s="0" t="n">
        <v>48.6</v>
      </c>
      <c r="S702" s="0" t="n">
        <v>1</v>
      </c>
      <c r="T702" s="0" t="n">
        <v>2103.75106</v>
      </c>
      <c r="U702" s="0" t="n">
        <v>-15706.171512</v>
      </c>
      <c r="V702" s="0" t="n">
        <v>14971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500</v>
      </c>
      <c r="AC702" s="0" t="n">
        <v>461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0625166666667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03.7510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1028585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06.17151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8</v>
      </c>
      <c r="AO702" s="0" t="n">
        <f aca="false">IF($B702&gt;0,"",F702)</f>
        <v>19</v>
      </c>
      <c r="AP702" s="0" t="n">
        <f aca="false">IF($B702&gt;0,"",G702)</f>
        <v>0</v>
      </c>
      <c r="AQ702" s="0" t="n">
        <f aca="false">IF($B702&gt;0,"",H702)</f>
        <v>31</v>
      </c>
      <c r="AR702" s="0" t="n">
        <f aca="false">IF($B702&gt;0,"",M702)</f>
        <v>148.07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8</v>
      </c>
      <c r="F703" s="0" t="n">
        <v>19</v>
      </c>
      <c r="G703" s="0" t="n">
        <v>0</v>
      </c>
      <c r="H703" s="0" t="n">
        <v>36</v>
      </c>
      <c r="I703" s="0" t="n">
        <v>20.52</v>
      </c>
      <c r="J703" s="0" t="n">
        <v>102.85</v>
      </c>
      <c r="K703" s="0" t="n">
        <v>-4.56</v>
      </c>
      <c r="L703" s="0" t="n">
        <v>20.01</v>
      </c>
      <c r="M703" s="0" t="n">
        <v>148.17</v>
      </c>
      <c r="N703" s="0" t="n">
        <v>1</v>
      </c>
      <c r="O703" s="0" t="n">
        <v>2103.7626</v>
      </c>
      <c r="P703" s="0" t="n">
        <v>-15706.1784</v>
      </c>
      <c r="Q703" s="0" t="n">
        <v>1</v>
      </c>
      <c r="R703" s="0" t="n">
        <v>48.1</v>
      </c>
      <c r="S703" s="0" t="n">
        <v>1</v>
      </c>
      <c r="T703" s="0" t="n">
        <v>2103.752915</v>
      </c>
      <c r="U703" s="0" t="n">
        <v>-15706.172635</v>
      </c>
      <c r="V703" s="0" t="n">
        <v>14958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500</v>
      </c>
      <c r="AC703" s="0" t="n">
        <v>650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0625483333333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03.7529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102877166667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06.17263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8</v>
      </c>
      <c r="AO703" s="0" t="n">
        <f aca="false">IF($B703&gt;0,"",F703)</f>
        <v>19</v>
      </c>
      <c r="AP703" s="0" t="n">
        <f aca="false">IF($B703&gt;0,"",G703)</f>
        <v>0</v>
      </c>
      <c r="AQ703" s="0" t="n">
        <f aca="false">IF($B703&gt;0,"",H703)</f>
        <v>36</v>
      </c>
      <c r="AR703" s="0" t="n">
        <f aca="false">IF($B703&gt;0,"",M703)</f>
        <v>148.17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8</v>
      </c>
      <c r="F704" s="0" t="n">
        <v>19</v>
      </c>
      <c r="G704" s="0" t="n">
        <v>0</v>
      </c>
      <c r="H704" s="0" t="n">
        <v>41</v>
      </c>
      <c r="I704" s="0" t="n">
        <v>20.53</v>
      </c>
      <c r="J704" s="0" t="n">
        <v>102.79</v>
      </c>
      <c r="K704" s="0" t="n">
        <v>-4.55</v>
      </c>
      <c r="L704" s="0" t="n">
        <v>20.02</v>
      </c>
      <c r="M704" s="0" t="n">
        <v>148.17</v>
      </c>
      <c r="N704" s="0" t="n">
        <v>1</v>
      </c>
      <c r="O704" s="0" t="n">
        <v>2103.7632</v>
      </c>
      <c r="P704" s="0" t="n">
        <v>-15706.1792</v>
      </c>
      <c r="Q704" s="0" t="n">
        <v>1</v>
      </c>
      <c r="R704" s="0" t="n">
        <v>48</v>
      </c>
      <c r="S704" s="0" t="n">
        <v>1</v>
      </c>
      <c r="T704" s="0" t="n">
        <v>2103.753524</v>
      </c>
      <c r="U704" s="0" t="n">
        <v>-15706.173405</v>
      </c>
      <c r="V704" s="0" t="n">
        <v>14958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500</v>
      </c>
      <c r="AC704" s="0" t="n">
        <v>629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0625583333333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03.7535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10289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06.17340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8</v>
      </c>
      <c r="AO704" s="0" t="n">
        <f aca="false">IF($B704&gt;0,"",F704)</f>
        <v>19</v>
      </c>
      <c r="AP704" s="0" t="n">
        <f aca="false">IF($B704&gt;0,"",G704)</f>
        <v>0</v>
      </c>
      <c r="AQ704" s="0" t="n">
        <f aca="false">IF($B704&gt;0,"",H704)</f>
        <v>41</v>
      </c>
      <c r="AR704" s="0" t="n">
        <f aca="false">IF($B704&gt;0,"",M704)</f>
        <v>148.17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8</v>
      </c>
      <c r="F705" s="0" t="n">
        <v>19</v>
      </c>
      <c r="G705" s="0" t="n">
        <v>0</v>
      </c>
      <c r="H705" s="0" t="n">
        <v>46</v>
      </c>
      <c r="I705" s="0" t="n">
        <v>21.3</v>
      </c>
      <c r="J705" s="0" t="n">
        <v>102.63</v>
      </c>
      <c r="K705" s="0" t="n">
        <v>-4.65</v>
      </c>
      <c r="L705" s="0" t="n">
        <v>20.78</v>
      </c>
      <c r="M705" s="0" t="n">
        <v>148.1</v>
      </c>
      <c r="N705" s="0" t="n">
        <v>1</v>
      </c>
      <c r="O705" s="0" t="n">
        <v>2103.7639</v>
      </c>
      <c r="P705" s="0" t="n">
        <v>-15706.1801</v>
      </c>
      <c r="Q705" s="0" t="n">
        <v>1</v>
      </c>
      <c r="R705" s="0" t="n">
        <v>47.8</v>
      </c>
      <c r="S705" s="0" t="n">
        <v>1</v>
      </c>
      <c r="T705" s="0" t="n">
        <v>2103.753897</v>
      </c>
      <c r="U705" s="0" t="n">
        <v>-15706.174025</v>
      </c>
      <c r="V705" s="0" t="n">
        <v>14962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500</v>
      </c>
      <c r="AC705" s="0" t="n">
        <v>533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0625633333333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03.7538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102900333333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06.17402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8</v>
      </c>
      <c r="AO705" s="0" t="n">
        <f aca="false">IF($B705&gt;0,"",F705)</f>
        <v>19</v>
      </c>
      <c r="AP705" s="0" t="n">
        <f aca="false">IF($B705&gt;0,"",G705)</f>
        <v>0</v>
      </c>
      <c r="AQ705" s="0" t="n">
        <f aca="false">IF($B705&gt;0,"",H705)</f>
        <v>46</v>
      </c>
      <c r="AR705" s="0" t="n">
        <f aca="false">IF($B705&gt;0,"",M705)</f>
        <v>148.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8</v>
      </c>
      <c r="F706" s="0" t="n">
        <v>19</v>
      </c>
      <c r="G706" s="0" t="n">
        <v>0</v>
      </c>
      <c r="H706" s="0" t="n">
        <v>51</v>
      </c>
      <c r="I706" s="0" t="n">
        <v>21.94</v>
      </c>
      <c r="J706" s="0" t="n">
        <v>104.72</v>
      </c>
      <c r="K706" s="0" t="n">
        <v>-5.58</v>
      </c>
      <c r="L706" s="0" t="n">
        <v>21.22</v>
      </c>
      <c r="M706" s="0" t="n">
        <v>148.09</v>
      </c>
      <c r="N706" s="0" t="n">
        <v>1</v>
      </c>
      <c r="O706" s="0" t="n">
        <v>2103.7646</v>
      </c>
      <c r="P706" s="0" t="n">
        <v>-15706.1809</v>
      </c>
      <c r="Q706" s="0" t="n">
        <v>1</v>
      </c>
      <c r="R706" s="0" t="n">
        <v>48</v>
      </c>
      <c r="S706" s="0" t="n">
        <v>1</v>
      </c>
      <c r="T706" s="0" t="n">
        <v>2103.754068</v>
      </c>
      <c r="U706" s="0" t="n">
        <v>-15706.175094</v>
      </c>
      <c r="V706" s="0" t="n">
        <v>14971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500</v>
      </c>
      <c r="AC706" s="0" t="n">
        <v>545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0625666666667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03.7540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102918166667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06.17509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8</v>
      </c>
      <c r="AO706" s="0" t="n">
        <f aca="false">IF($B706&gt;0,"",F706)</f>
        <v>19</v>
      </c>
      <c r="AP706" s="0" t="n">
        <f aca="false">IF($B706&gt;0,"",G706)</f>
        <v>0</v>
      </c>
      <c r="AQ706" s="0" t="n">
        <f aca="false">IF($B706&gt;0,"",H706)</f>
        <v>51</v>
      </c>
      <c r="AR706" s="0" t="n">
        <f aca="false">IF($B706&gt;0,"",M706)</f>
        <v>148.09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8</v>
      </c>
      <c r="F707" s="0" t="n">
        <v>19</v>
      </c>
      <c r="G707" s="0" t="n">
        <v>0</v>
      </c>
      <c r="H707" s="0" t="n">
        <v>56</v>
      </c>
      <c r="I707" s="0" t="n">
        <v>21.01</v>
      </c>
      <c r="J707" s="0" t="n">
        <v>106.55</v>
      </c>
      <c r="K707" s="0" t="n">
        <v>-5.99</v>
      </c>
      <c r="L707" s="0" t="n">
        <v>20.14</v>
      </c>
      <c r="M707" s="0" t="n">
        <v>148.14</v>
      </c>
      <c r="N707" s="0" t="n">
        <v>1</v>
      </c>
      <c r="O707" s="0" t="n">
        <v>2103.7652</v>
      </c>
      <c r="P707" s="0" t="n">
        <v>-15706.1818</v>
      </c>
      <c r="Q707" s="0" t="n">
        <v>1</v>
      </c>
      <c r="R707" s="0" t="n">
        <v>48.2</v>
      </c>
      <c r="S707" s="0" t="n">
        <v>1</v>
      </c>
      <c r="T707" s="0" t="n">
        <v>2103.754941</v>
      </c>
      <c r="U707" s="0" t="n">
        <v>-15706.17661</v>
      </c>
      <c r="V707" s="0" t="n">
        <v>14962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500</v>
      </c>
      <c r="AC707" s="0" t="n">
        <v>500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0625816666667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03.7549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1029435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06.17661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8</v>
      </c>
      <c r="AO707" s="0" t="n">
        <f aca="false">IF($B707&gt;0,"",F707)</f>
        <v>19</v>
      </c>
      <c r="AP707" s="0" t="n">
        <f aca="false">IF($B707&gt;0,"",G707)</f>
        <v>0</v>
      </c>
      <c r="AQ707" s="0" t="n">
        <f aca="false">IF($B707&gt;0,"",H707)</f>
        <v>56</v>
      </c>
      <c r="AR707" s="0" t="n">
        <f aca="false">IF($B707&gt;0,"",M707)</f>
        <v>148.14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8</v>
      </c>
      <c r="F708" s="0" t="n">
        <v>19</v>
      </c>
      <c r="G708" s="0" t="n">
        <v>1</v>
      </c>
      <c r="H708" s="0" t="n">
        <v>1</v>
      </c>
      <c r="I708" s="0" t="n">
        <v>21.42</v>
      </c>
      <c r="J708" s="0" t="n">
        <v>103.78</v>
      </c>
      <c r="K708" s="0" t="n">
        <v>-5.1</v>
      </c>
      <c r="L708" s="0" t="n">
        <v>20.8</v>
      </c>
      <c r="M708" s="0" t="n">
        <v>148.08</v>
      </c>
      <c r="N708" s="0" t="n">
        <v>1</v>
      </c>
      <c r="O708" s="0" t="n">
        <v>2103.7659</v>
      </c>
      <c r="P708" s="0" t="n">
        <v>-15706.1826</v>
      </c>
      <c r="Q708" s="0" t="n">
        <v>1</v>
      </c>
      <c r="R708" s="0" t="n">
        <v>48.6</v>
      </c>
      <c r="S708" s="0" t="n">
        <v>1</v>
      </c>
      <c r="T708" s="0" t="n">
        <v>2103.755654</v>
      </c>
      <c r="U708" s="0" t="n">
        <v>-15706.176853</v>
      </c>
      <c r="V708" s="0" t="n">
        <v>14962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500</v>
      </c>
      <c r="AC708" s="0" t="n">
        <v>585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0625933333333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03.7556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1029475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06.17685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8</v>
      </c>
      <c r="AO708" s="0" t="n">
        <f aca="false">IF($B708&gt;0,"",F708)</f>
        <v>19</v>
      </c>
      <c r="AP708" s="0" t="n">
        <f aca="false">IF($B708&gt;0,"",G708)</f>
        <v>1</v>
      </c>
      <c r="AQ708" s="0" t="n">
        <f aca="false">IF($B708&gt;0,"",H708)</f>
        <v>1</v>
      </c>
      <c r="AR708" s="0" t="n">
        <f aca="false">IF($B708&gt;0,"",M708)</f>
        <v>148.08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8</v>
      </c>
      <c r="F709" s="0" t="n">
        <v>19</v>
      </c>
      <c r="G709" s="0" t="n">
        <v>1</v>
      </c>
      <c r="H709" s="0" t="n">
        <v>6</v>
      </c>
      <c r="I709" s="0" t="n">
        <v>21.6</v>
      </c>
      <c r="J709" s="0" t="n">
        <v>104.94</v>
      </c>
      <c r="K709" s="0" t="n">
        <v>-5.57</v>
      </c>
      <c r="L709" s="0" t="n">
        <v>20.87</v>
      </c>
      <c r="M709" s="0" t="n">
        <v>148.06</v>
      </c>
      <c r="N709" s="0" t="n">
        <v>1</v>
      </c>
      <c r="O709" s="0" t="n">
        <v>2103.7666</v>
      </c>
      <c r="P709" s="0" t="n">
        <v>-15706.1834</v>
      </c>
      <c r="Q709" s="0" t="n">
        <v>1</v>
      </c>
      <c r="R709" s="0" t="n">
        <v>49.1</v>
      </c>
      <c r="S709" s="0" t="n">
        <v>1</v>
      </c>
      <c r="T709" s="0" t="n">
        <v>2103.75611</v>
      </c>
      <c r="U709" s="0" t="n">
        <v>-15706.17794</v>
      </c>
      <c r="V709" s="0" t="n">
        <v>14962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500</v>
      </c>
      <c r="AC709" s="0" t="n">
        <v>625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0626016666667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03.7561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102965666667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06.17794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8</v>
      </c>
      <c r="AO709" s="0" t="n">
        <f aca="false">IF($B709&gt;0,"",F709)</f>
        <v>19</v>
      </c>
      <c r="AP709" s="0" t="n">
        <f aca="false">IF($B709&gt;0,"",G709)</f>
        <v>1</v>
      </c>
      <c r="AQ709" s="0" t="n">
        <f aca="false">IF($B709&gt;0,"",H709)</f>
        <v>6</v>
      </c>
      <c r="AR709" s="0" t="n">
        <f aca="false">IF($B709&gt;0,"",M709)</f>
        <v>148.06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8</v>
      </c>
      <c r="F710" s="0" t="n">
        <v>19</v>
      </c>
      <c r="G710" s="0" t="n">
        <v>1</v>
      </c>
      <c r="H710" s="0" t="n">
        <v>11</v>
      </c>
      <c r="I710" s="0" t="n">
        <v>21.73</v>
      </c>
      <c r="J710" s="0" t="n">
        <v>105.11</v>
      </c>
      <c r="K710" s="0" t="n">
        <v>-5.66</v>
      </c>
      <c r="L710" s="0" t="n">
        <v>20.98</v>
      </c>
      <c r="M710" s="0" t="n">
        <v>148.04</v>
      </c>
      <c r="N710" s="0" t="n">
        <v>1</v>
      </c>
      <c r="O710" s="0" t="n">
        <v>2103.7673</v>
      </c>
      <c r="P710" s="0" t="n">
        <v>-15706.1843</v>
      </c>
      <c r="Q710" s="0" t="n">
        <v>1</v>
      </c>
      <c r="R710" s="0" t="n">
        <v>49.7</v>
      </c>
      <c r="S710" s="0" t="n">
        <v>1</v>
      </c>
      <c r="T710" s="0" t="n">
        <v>2103.756682</v>
      </c>
      <c r="U710" s="0" t="n">
        <v>-15706.178958</v>
      </c>
      <c r="V710" s="0" t="n">
        <v>14962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500</v>
      </c>
      <c r="AC710" s="0" t="n">
        <v>533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06261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03.7566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1029825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06.17895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8</v>
      </c>
      <c r="AO710" s="0" t="n">
        <f aca="false">IF($B710&gt;0,"",F710)</f>
        <v>19</v>
      </c>
      <c r="AP710" s="0" t="n">
        <f aca="false">IF($B710&gt;0,"",G710)</f>
        <v>1</v>
      </c>
      <c r="AQ710" s="0" t="n">
        <f aca="false">IF($B710&gt;0,"",H710)</f>
        <v>11</v>
      </c>
      <c r="AR710" s="0" t="n">
        <f aca="false">IF($B710&gt;0,"",M710)</f>
        <v>148.04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8</v>
      </c>
      <c r="F711" s="0" t="n">
        <v>19</v>
      </c>
      <c r="G711" s="0" t="n">
        <v>1</v>
      </c>
      <c r="H711" s="0" t="n">
        <v>16</v>
      </c>
      <c r="I711" s="0" t="n">
        <v>20.47</v>
      </c>
      <c r="J711" s="0" t="n">
        <v>105.29</v>
      </c>
      <c r="K711" s="0" t="n">
        <v>-5.4</v>
      </c>
      <c r="L711" s="0" t="n">
        <v>19.74</v>
      </c>
      <c r="M711" s="0" t="n">
        <v>148.17</v>
      </c>
      <c r="N711" s="0" t="n">
        <v>1</v>
      </c>
      <c r="O711" s="0" t="n">
        <v>2103.7681</v>
      </c>
      <c r="P711" s="0" t="n">
        <v>-15706.1851</v>
      </c>
      <c r="Q711" s="0" t="n">
        <v>1</v>
      </c>
      <c r="R711" s="0" t="n">
        <v>50.4</v>
      </c>
      <c r="S711" s="0" t="n">
        <v>1</v>
      </c>
      <c r="T711" s="0" t="n">
        <v>2103.758029</v>
      </c>
      <c r="U711" s="0" t="n">
        <v>-15706.180229</v>
      </c>
      <c r="V711" s="0" t="n">
        <v>14958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500</v>
      </c>
      <c r="AC711" s="0" t="n">
        <v>530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0626333333333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03.7580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103003666667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06.18022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8</v>
      </c>
      <c r="AO711" s="0" t="n">
        <f aca="false">IF($B711&gt;0,"",F711)</f>
        <v>19</v>
      </c>
      <c r="AP711" s="0" t="n">
        <f aca="false">IF($B711&gt;0,"",G711)</f>
        <v>1</v>
      </c>
      <c r="AQ711" s="0" t="n">
        <f aca="false">IF($B711&gt;0,"",H711)</f>
        <v>16</v>
      </c>
      <c r="AR711" s="0" t="n">
        <f aca="false">IF($B711&gt;0,"",M711)</f>
        <v>148.17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8</v>
      </c>
      <c r="F712" s="0" t="n">
        <v>19</v>
      </c>
      <c r="G712" s="0" t="n">
        <v>1</v>
      </c>
      <c r="H712" s="0" t="n">
        <v>21</v>
      </c>
      <c r="I712" s="0" t="n">
        <v>22.15</v>
      </c>
      <c r="J712" s="0" t="n">
        <v>104.5</v>
      </c>
      <c r="K712" s="0" t="n">
        <v>-5.55</v>
      </c>
      <c r="L712" s="0" t="n">
        <v>21.44</v>
      </c>
      <c r="M712" s="0" t="n">
        <v>148.06</v>
      </c>
      <c r="N712" s="0" t="n">
        <v>1</v>
      </c>
      <c r="O712" s="0" t="n">
        <v>2103.7688</v>
      </c>
      <c r="P712" s="0" t="n">
        <v>-15706.186</v>
      </c>
      <c r="Q712" s="0" t="n">
        <v>1</v>
      </c>
      <c r="R712" s="0" t="n">
        <v>51.3</v>
      </c>
      <c r="S712" s="0" t="n">
        <v>1</v>
      </c>
      <c r="T712" s="0" t="n">
        <v>2103.757893</v>
      </c>
      <c r="U712" s="0" t="n">
        <v>-15706.180748</v>
      </c>
      <c r="V712" s="0" t="n">
        <v>14971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500</v>
      </c>
      <c r="AC712" s="0" t="n">
        <v>641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0626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03.7578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103012333333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06.18074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8</v>
      </c>
      <c r="AO712" s="0" t="n">
        <f aca="false">IF($B712&gt;0,"",F712)</f>
        <v>19</v>
      </c>
      <c r="AP712" s="0" t="n">
        <f aca="false">IF($B712&gt;0,"",G712)</f>
        <v>1</v>
      </c>
      <c r="AQ712" s="0" t="n">
        <f aca="false">IF($B712&gt;0,"",H712)</f>
        <v>21</v>
      </c>
      <c r="AR712" s="0" t="n">
        <f aca="false">IF($B712&gt;0,"",M712)</f>
        <v>148.06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8</v>
      </c>
      <c r="F713" s="0" t="n">
        <v>19</v>
      </c>
      <c r="G713" s="0" t="n">
        <v>1</v>
      </c>
      <c r="H713" s="0" t="n">
        <v>26</v>
      </c>
      <c r="I713" s="0" t="n">
        <v>20.8</v>
      </c>
      <c r="J713" s="0" t="n">
        <v>103.01</v>
      </c>
      <c r="K713" s="0" t="n">
        <v>-4.68</v>
      </c>
      <c r="L713" s="0" t="n">
        <v>20.27</v>
      </c>
      <c r="M713" s="0" t="n">
        <v>148.17</v>
      </c>
      <c r="N713" s="0" t="n">
        <v>1</v>
      </c>
      <c r="O713" s="0" t="n">
        <v>2103.7695</v>
      </c>
      <c r="P713" s="0" t="n">
        <v>-15706.1868</v>
      </c>
      <c r="Q713" s="0" t="n">
        <v>1</v>
      </c>
      <c r="R713" s="0" t="n">
        <v>52.1</v>
      </c>
      <c r="S713" s="0" t="n">
        <v>1</v>
      </c>
      <c r="T713" s="0" t="n">
        <v>2103.759309</v>
      </c>
      <c r="U713" s="0" t="n">
        <v>-15706.181744</v>
      </c>
      <c r="V713" s="0" t="n">
        <v>14962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500</v>
      </c>
      <c r="AC713" s="0" t="n">
        <v>522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062655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03.7593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103029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06.18174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8</v>
      </c>
      <c r="AO713" s="0" t="n">
        <f aca="false">IF($B713&gt;0,"",F713)</f>
        <v>19</v>
      </c>
      <c r="AP713" s="0" t="n">
        <f aca="false">IF($B713&gt;0,"",G713)</f>
        <v>1</v>
      </c>
      <c r="AQ713" s="0" t="n">
        <f aca="false">IF($B713&gt;0,"",H713)</f>
        <v>26</v>
      </c>
      <c r="AR713" s="0" t="n">
        <f aca="false">IF($B713&gt;0,"",M713)</f>
        <v>148.17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8</v>
      </c>
      <c r="F714" s="0" t="n">
        <v>19</v>
      </c>
      <c r="G714" s="0" t="n">
        <v>1</v>
      </c>
      <c r="H714" s="0" t="n">
        <v>31</v>
      </c>
      <c r="I714" s="0" t="n">
        <v>22.09</v>
      </c>
      <c r="J714" s="0" t="n">
        <v>104.98</v>
      </c>
      <c r="K714" s="0" t="n">
        <v>-5.71</v>
      </c>
      <c r="L714" s="0" t="n">
        <v>21.34</v>
      </c>
      <c r="M714" s="0" t="n">
        <v>148.03</v>
      </c>
      <c r="N714" s="0" t="n">
        <v>1</v>
      </c>
      <c r="O714" s="0" t="n">
        <v>2103.7702</v>
      </c>
      <c r="P714" s="0" t="n">
        <v>-15706.1876</v>
      </c>
      <c r="Q714" s="0" t="n">
        <v>1</v>
      </c>
      <c r="R714" s="0" t="n">
        <v>53</v>
      </c>
      <c r="S714" s="0" t="n">
        <v>1</v>
      </c>
      <c r="T714" s="0" t="n">
        <v>2103.759142</v>
      </c>
      <c r="U714" s="0" t="n">
        <v>-15706.182807</v>
      </c>
      <c r="V714" s="0" t="n">
        <v>1496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500</v>
      </c>
      <c r="AC714" s="0" t="n">
        <v>482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0626516666667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03.7591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103046666667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06.18280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8</v>
      </c>
      <c r="AO714" s="0" t="n">
        <f aca="false">IF($B714&gt;0,"",F714)</f>
        <v>19</v>
      </c>
      <c r="AP714" s="0" t="n">
        <f aca="false">IF($B714&gt;0,"",G714)</f>
        <v>1</v>
      </c>
      <c r="AQ714" s="0" t="n">
        <f aca="false">IF($B714&gt;0,"",H714)</f>
        <v>31</v>
      </c>
      <c r="AR714" s="0" t="n">
        <f aca="false">IF($B714&gt;0,"",M714)</f>
        <v>148.03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8</v>
      </c>
      <c r="F715" s="0" t="n">
        <v>19</v>
      </c>
      <c r="G715" s="0" t="n">
        <v>1</v>
      </c>
      <c r="H715" s="0" t="n">
        <v>36</v>
      </c>
      <c r="I715" s="0" t="n">
        <v>22.85</v>
      </c>
      <c r="J715" s="0" t="n">
        <v>105.54</v>
      </c>
      <c r="K715" s="0" t="n">
        <v>-6.12</v>
      </c>
      <c r="L715" s="0" t="n">
        <v>22.02</v>
      </c>
      <c r="M715" s="0" t="n">
        <v>148</v>
      </c>
      <c r="N715" s="0" t="n">
        <v>1</v>
      </c>
      <c r="O715" s="0" t="n">
        <v>2103.771</v>
      </c>
      <c r="P715" s="0" t="n">
        <v>-15706.1884</v>
      </c>
      <c r="Q715" s="0" t="n">
        <v>1</v>
      </c>
      <c r="R715" s="0" t="n">
        <v>54</v>
      </c>
      <c r="S715" s="0" t="n">
        <v>1</v>
      </c>
      <c r="T715" s="0" t="n">
        <v>2103.759443</v>
      </c>
      <c r="U715" s="0" t="n">
        <v>-15706.183773</v>
      </c>
      <c r="V715" s="0" t="n">
        <v>14975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500</v>
      </c>
      <c r="AC715" s="0" t="n">
        <v>673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0626566666667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03.7594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103062833333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06.18377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8</v>
      </c>
      <c r="AO715" s="0" t="n">
        <f aca="false">IF($B715&gt;0,"",F715)</f>
        <v>19</v>
      </c>
      <c r="AP715" s="0" t="n">
        <f aca="false">IF($B715&gt;0,"",G715)</f>
        <v>1</v>
      </c>
      <c r="AQ715" s="0" t="n">
        <f aca="false">IF($B715&gt;0,"",H715)</f>
        <v>36</v>
      </c>
      <c r="AR715" s="0" t="n">
        <f aca="false">IF($B715&gt;0,"",M715)</f>
        <v>14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8</v>
      </c>
      <c r="F716" s="0" t="n">
        <v>19</v>
      </c>
      <c r="G716" s="0" t="n">
        <v>1</v>
      </c>
      <c r="H716" s="0" t="n">
        <v>41</v>
      </c>
      <c r="I716" s="0" t="n">
        <v>21.88</v>
      </c>
      <c r="J716" s="0" t="n">
        <v>105.4</v>
      </c>
      <c r="K716" s="0" t="n">
        <v>-5.81</v>
      </c>
      <c r="L716" s="0" t="n">
        <v>21.1</v>
      </c>
      <c r="M716" s="0" t="n">
        <v>148.01</v>
      </c>
      <c r="N716" s="0" t="n">
        <v>1</v>
      </c>
      <c r="O716" s="0" t="n">
        <v>2103.7717</v>
      </c>
      <c r="P716" s="0" t="n">
        <v>-15706.1892</v>
      </c>
      <c r="Q716" s="0" t="n">
        <v>1</v>
      </c>
      <c r="R716" s="0" t="n">
        <v>54.8</v>
      </c>
      <c r="S716" s="0" t="n">
        <v>1</v>
      </c>
      <c r="T716" s="0" t="n">
        <v>2103.760581</v>
      </c>
      <c r="U716" s="0" t="n">
        <v>-15706.18492</v>
      </c>
      <c r="V716" s="0" t="n">
        <v>14962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500</v>
      </c>
      <c r="AC716" s="0" t="n">
        <v>505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062675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03.7605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103082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06.18492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8</v>
      </c>
      <c r="AO716" s="0" t="n">
        <f aca="false">IF($B716&gt;0,"",F716)</f>
        <v>19</v>
      </c>
      <c r="AP716" s="0" t="n">
        <f aca="false">IF($B716&gt;0,"",G716)</f>
        <v>1</v>
      </c>
      <c r="AQ716" s="0" t="n">
        <f aca="false">IF($B716&gt;0,"",H716)</f>
        <v>41</v>
      </c>
      <c r="AR716" s="0" t="n">
        <f aca="false">IF($B716&gt;0,"",M716)</f>
        <v>148.01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8</v>
      </c>
      <c r="F717" s="0" t="n">
        <v>19</v>
      </c>
      <c r="G717" s="0" t="n">
        <v>1</v>
      </c>
      <c r="H717" s="0" t="n">
        <v>46</v>
      </c>
      <c r="I717" s="0" t="n">
        <v>22.62</v>
      </c>
      <c r="J717" s="0" t="n">
        <v>105.42</v>
      </c>
      <c r="K717" s="0" t="n">
        <v>-6.01</v>
      </c>
      <c r="L717" s="0" t="n">
        <v>21.8</v>
      </c>
      <c r="M717" s="0" t="n">
        <v>147.95</v>
      </c>
      <c r="N717" s="0" t="n">
        <v>1</v>
      </c>
      <c r="O717" s="0" t="n">
        <v>2103.7725</v>
      </c>
      <c r="P717" s="0" t="n">
        <v>-15706.1899</v>
      </c>
      <c r="Q717" s="0" t="n">
        <v>1</v>
      </c>
      <c r="R717" s="0" t="n">
        <v>55.9</v>
      </c>
      <c r="S717" s="0" t="n">
        <v>1</v>
      </c>
      <c r="T717" s="0" t="n">
        <v>2103.760933</v>
      </c>
      <c r="U717" s="0" t="n">
        <v>-15706.185707</v>
      </c>
      <c r="V717" s="0" t="n">
        <v>14967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500</v>
      </c>
      <c r="AC717" s="0" t="n">
        <v>617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0626816666667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03.7609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103095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06.18570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8</v>
      </c>
      <c r="AO717" s="0" t="n">
        <f aca="false">IF($B717&gt;0,"",F717)</f>
        <v>19</v>
      </c>
      <c r="AP717" s="0" t="n">
        <f aca="false">IF($B717&gt;0,"",G717)</f>
        <v>1</v>
      </c>
      <c r="AQ717" s="0" t="n">
        <f aca="false">IF($B717&gt;0,"",H717)</f>
        <v>46</v>
      </c>
      <c r="AR717" s="0" t="n">
        <f aca="false">IF($B717&gt;0,"",M717)</f>
        <v>147.95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8</v>
      </c>
      <c r="F718" s="0" t="n">
        <v>19</v>
      </c>
      <c r="G718" s="0" t="n">
        <v>1</v>
      </c>
      <c r="H718" s="0" t="n">
        <v>51</v>
      </c>
      <c r="I718" s="0" t="n">
        <v>21.11</v>
      </c>
      <c r="J718" s="0" t="n">
        <v>104.86</v>
      </c>
      <c r="K718" s="0" t="n">
        <v>-5.41</v>
      </c>
      <c r="L718" s="0" t="n">
        <v>20.4</v>
      </c>
      <c r="M718" s="0" t="n">
        <v>148.13</v>
      </c>
      <c r="N718" s="0" t="n">
        <v>1</v>
      </c>
      <c r="O718" s="0" t="n">
        <v>2103.7732</v>
      </c>
      <c r="P718" s="0" t="n">
        <v>-15706.1907</v>
      </c>
      <c r="Q718" s="0" t="n">
        <v>1</v>
      </c>
      <c r="R718" s="0" t="n">
        <v>57.1</v>
      </c>
      <c r="S718" s="0" t="n">
        <v>1</v>
      </c>
      <c r="T718" s="0" t="n">
        <v>2103.762364</v>
      </c>
      <c r="U718" s="0" t="n">
        <v>-15706.186921</v>
      </c>
      <c r="V718" s="0" t="n">
        <v>14962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500</v>
      </c>
      <c r="AC718" s="0" t="n">
        <v>596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062705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03.7623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103115333333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06.18692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8</v>
      </c>
      <c r="AO718" s="0" t="n">
        <f aca="false">IF($B718&gt;0,"",F718)</f>
        <v>19</v>
      </c>
      <c r="AP718" s="0" t="n">
        <f aca="false">IF($B718&gt;0,"",G718)</f>
        <v>1</v>
      </c>
      <c r="AQ718" s="0" t="n">
        <f aca="false">IF($B718&gt;0,"",H718)</f>
        <v>51</v>
      </c>
      <c r="AR718" s="0" t="n">
        <f aca="false">IF($B718&gt;0,"",M718)</f>
        <v>148.13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8</v>
      </c>
      <c r="F719" s="0" t="n">
        <v>19</v>
      </c>
      <c r="G719" s="0" t="n">
        <v>1</v>
      </c>
      <c r="H719" s="0" t="n">
        <v>56</v>
      </c>
      <c r="I719" s="0" t="n">
        <v>20.96</v>
      </c>
      <c r="J719" s="0" t="n">
        <v>106.66</v>
      </c>
      <c r="K719" s="0" t="n">
        <v>-6.01</v>
      </c>
      <c r="L719" s="0" t="n">
        <v>20.08</v>
      </c>
      <c r="M719" s="0" t="n">
        <v>148.15</v>
      </c>
      <c r="N719" s="0" t="n">
        <v>1</v>
      </c>
      <c r="O719" s="0" t="n">
        <v>2103.774</v>
      </c>
      <c r="P719" s="0" t="n">
        <v>-15706.1914</v>
      </c>
      <c r="Q719" s="0" t="n">
        <v>1</v>
      </c>
      <c r="R719" s="0" t="n">
        <v>58</v>
      </c>
      <c r="S719" s="0" t="n">
        <v>1</v>
      </c>
      <c r="T719" s="0" t="n">
        <v>2103.763088</v>
      </c>
      <c r="U719" s="0" t="n">
        <v>-15706.188196</v>
      </c>
      <c r="V719" s="0" t="n">
        <v>14962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500</v>
      </c>
      <c r="AC719" s="0" t="n">
        <v>485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062716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03.7630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1031365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06.18819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8</v>
      </c>
      <c r="AO719" s="0" t="n">
        <f aca="false">IF($B719&gt;0,"",F719)</f>
        <v>19</v>
      </c>
      <c r="AP719" s="0" t="n">
        <f aca="false">IF($B719&gt;0,"",G719)</f>
        <v>1</v>
      </c>
      <c r="AQ719" s="0" t="n">
        <f aca="false">IF($B719&gt;0,"",H719)</f>
        <v>56</v>
      </c>
      <c r="AR719" s="0" t="n">
        <f aca="false">IF($B719&gt;0,"",M719)</f>
        <v>148.15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8</v>
      </c>
      <c r="F720" s="0" t="n">
        <v>19</v>
      </c>
      <c r="G720" s="0" t="n">
        <v>2</v>
      </c>
      <c r="H720" s="0" t="n">
        <v>1</v>
      </c>
      <c r="I720" s="0" t="n">
        <v>23.48</v>
      </c>
      <c r="J720" s="0" t="n">
        <v>105.77</v>
      </c>
      <c r="K720" s="0" t="n">
        <v>-6.38</v>
      </c>
      <c r="L720" s="0" t="n">
        <v>22.6</v>
      </c>
      <c r="M720" s="0" t="n">
        <v>145.52</v>
      </c>
      <c r="N720" s="0" t="n">
        <v>1</v>
      </c>
      <c r="O720" s="0" t="n">
        <v>2103.7758</v>
      </c>
      <c r="P720" s="0" t="n">
        <v>-15706.193</v>
      </c>
      <c r="Q720" s="0" t="n">
        <v>1</v>
      </c>
      <c r="R720" s="0" t="n">
        <v>59.1</v>
      </c>
      <c r="S720" s="0" t="n">
        <v>1</v>
      </c>
      <c r="T720" s="0" t="n">
        <v>2103.763562</v>
      </c>
      <c r="U720" s="0" t="n">
        <v>-15706.189449</v>
      </c>
      <c r="V720" s="0" t="n">
        <v>1474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500</v>
      </c>
      <c r="AC720" s="0" t="n">
        <v>577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062725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03.7635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103157333333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06.18944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8</v>
      </c>
      <c r="AO720" s="0" t="n">
        <f aca="false">IF($B720&gt;0,"",F720)</f>
        <v>19</v>
      </c>
      <c r="AP720" s="0" t="n">
        <f aca="false">IF($B720&gt;0,"",G720)</f>
        <v>2</v>
      </c>
      <c r="AQ720" s="0" t="n">
        <f aca="false">IF($B720&gt;0,"",H720)</f>
        <v>1</v>
      </c>
      <c r="AR720" s="0" t="n">
        <f aca="false">IF($B720&gt;0,"",M720)</f>
        <v>145.52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8</v>
      </c>
      <c r="F721" s="0" t="n">
        <v>19</v>
      </c>
      <c r="G721" s="0" t="n">
        <v>2</v>
      </c>
      <c r="H721" s="0" t="n">
        <v>6</v>
      </c>
      <c r="I721" s="0" t="n">
        <v>21.39</v>
      </c>
      <c r="J721" s="0" t="n">
        <v>102.64</v>
      </c>
      <c r="K721" s="0" t="n">
        <v>-4.68</v>
      </c>
      <c r="L721" s="0" t="n">
        <v>20.87</v>
      </c>
      <c r="M721" s="0" t="n">
        <v>144.67</v>
      </c>
      <c r="N721" s="0" t="n">
        <v>1</v>
      </c>
      <c r="O721" s="0" t="n">
        <v>2103.7766</v>
      </c>
      <c r="P721" s="0" t="n">
        <v>-15706.1936</v>
      </c>
      <c r="Q721" s="0" t="n">
        <v>1</v>
      </c>
      <c r="R721" s="0" t="n">
        <v>59.9</v>
      </c>
      <c r="S721" s="0" t="n">
        <v>1</v>
      </c>
      <c r="T721" s="0" t="n">
        <v>2103.765582</v>
      </c>
      <c r="U721" s="0" t="n">
        <v>-15706.189896</v>
      </c>
      <c r="V721" s="0" t="n">
        <v>14625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500</v>
      </c>
      <c r="AC721" s="0" t="n">
        <v>482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0627583333333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03.7655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103164833333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06.18989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8</v>
      </c>
      <c r="AO721" s="0" t="n">
        <f aca="false">IF($B721&gt;0,"",F721)</f>
        <v>19</v>
      </c>
      <c r="AP721" s="0" t="n">
        <f aca="false">IF($B721&gt;0,"",G721)</f>
        <v>2</v>
      </c>
      <c r="AQ721" s="0" t="n">
        <f aca="false">IF($B721&gt;0,"",H721)</f>
        <v>6</v>
      </c>
      <c r="AR721" s="0" t="n">
        <f aca="false">IF($B721&gt;0,"",M721)</f>
        <v>144.67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8</v>
      </c>
      <c r="F722" s="0" t="n">
        <v>19</v>
      </c>
      <c r="G722" s="0" t="n">
        <v>2</v>
      </c>
      <c r="H722" s="0" t="n">
        <v>11</v>
      </c>
      <c r="I722" s="0" t="n">
        <v>23.09</v>
      </c>
      <c r="J722" s="0" t="n">
        <v>104.88</v>
      </c>
      <c r="K722" s="0" t="n">
        <v>-5.93</v>
      </c>
      <c r="L722" s="0" t="n">
        <v>22.32</v>
      </c>
      <c r="M722" s="0" t="n">
        <v>144.54</v>
      </c>
      <c r="N722" s="0" t="n">
        <v>1</v>
      </c>
      <c r="O722" s="0" t="n">
        <v>2103.7773</v>
      </c>
      <c r="P722" s="0" t="n">
        <v>-15706.1943</v>
      </c>
      <c r="Q722" s="0" t="n">
        <v>1</v>
      </c>
      <c r="R722" s="0" t="n">
        <v>60.8</v>
      </c>
      <c r="S722" s="0" t="n">
        <v>1</v>
      </c>
      <c r="T722" s="0" t="n">
        <v>2103.765219</v>
      </c>
      <c r="U722" s="0" t="n">
        <v>-15706.190998</v>
      </c>
      <c r="V722" s="0" t="n">
        <v>14637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500</v>
      </c>
      <c r="AC722" s="0" t="n">
        <v>468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0627533333333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03.7652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103183166667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06.19099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8</v>
      </c>
      <c r="AO722" s="0" t="n">
        <f aca="false">IF($B722&gt;0,"",F722)</f>
        <v>19</v>
      </c>
      <c r="AP722" s="0" t="n">
        <f aca="false">IF($B722&gt;0,"",G722)</f>
        <v>2</v>
      </c>
      <c r="AQ722" s="0" t="n">
        <f aca="false">IF($B722&gt;0,"",H722)</f>
        <v>11</v>
      </c>
      <c r="AR722" s="0" t="n">
        <f aca="false">IF($B722&gt;0,"",M722)</f>
        <v>144.54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8</v>
      </c>
      <c r="F723" s="0" t="n">
        <v>19</v>
      </c>
      <c r="G723" s="0" t="n">
        <v>2</v>
      </c>
      <c r="H723" s="0" t="n">
        <v>16</v>
      </c>
      <c r="I723" s="0" t="n">
        <v>21.21</v>
      </c>
      <c r="J723" s="0" t="n">
        <v>103.39</v>
      </c>
      <c r="K723" s="0" t="n">
        <v>-4.91</v>
      </c>
      <c r="L723" s="0" t="n">
        <v>20.64</v>
      </c>
      <c r="M723" s="0" t="n">
        <v>144.66</v>
      </c>
      <c r="N723" s="0" t="n">
        <v>1</v>
      </c>
      <c r="O723" s="0" t="n">
        <v>2103.7781</v>
      </c>
      <c r="P723" s="0" t="n">
        <v>-15706.1949</v>
      </c>
      <c r="Q723" s="0" t="n">
        <v>1</v>
      </c>
      <c r="R723" s="0" t="n">
        <v>61.4</v>
      </c>
      <c r="S723" s="0" t="n">
        <v>1</v>
      </c>
      <c r="T723" s="0" t="n">
        <v>2103.76705</v>
      </c>
      <c r="U723" s="0" t="n">
        <v>-15706.191674</v>
      </c>
      <c r="V723" s="0" t="n">
        <v>1462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500</v>
      </c>
      <c r="AC723" s="0" t="n">
        <v>500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0627833333333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03.7670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1031945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06.19167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8</v>
      </c>
      <c r="AO723" s="0" t="n">
        <f aca="false">IF($B723&gt;0,"",F723)</f>
        <v>19</v>
      </c>
      <c r="AP723" s="0" t="n">
        <f aca="false">IF($B723&gt;0,"",G723)</f>
        <v>2</v>
      </c>
      <c r="AQ723" s="0" t="n">
        <f aca="false">IF($B723&gt;0,"",H723)</f>
        <v>16</v>
      </c>
      <c r="AR723" s="0" t="n">
        <f aca="false">IF($B723&gt;0,"",M723)</f>
        <v>144.66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8</v>
      </c>
      <c r="F724" s="0" t="n">
        <v>19</v>
      </c>
      <c r="G724" s="0" t="n">
        <v>2</v>
      </c>
      <c r="H724" s="0" t="n">
        <v>21</v>
      </c>
      <c r="I724" s="0" t="n">
        <v>21.71</v>
      </c>
      <c r="J724" s="0" t="n">
        <v>102.19</v>
      </c>
      <c r="K724" s="0" t="n">
        <v>-4.58</v>
      </c>
      <c r="L724" s="0" t="n">
        <v>21.22</v>
      </c>
      <c r="M724" s="0" t="n">
        <v>144.71</v>
      </c>
      <c r="N724" s="0" t="n">
        <v>1</v>
      </c>
      <c r="O724" s="0" t="n">
        <v>2103.7788</v>
      </c>
      <c r="P724" s="0" t="n">
        <v>-15706.1955</v>
      </c>
      <c r="Q724" s="0" t="n">
        <v>1</v>
      </c>
      <c r="R724" s="0" t="n">
        <v>62</v>
      </c>
      <c r="S724" s="0" t="n">
        <v>1</v>
      </c>
      <c r="T724" s="0" t="n">
        <v>2103.76752</v>
      </c>
      <c r="U724" s="0" t="n">
        <v>-15706.192079</v>
      </c>
      <c r="V724" s="0" t="n">
        <v>14633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500</v>
      </c>
      <c r="AC724" s="0" t="n">
        <v>530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062791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03.7675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103201166667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06.19207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8</v>
      </c>
      <c r="AO724" s="0" t="n">
        <f aca="false">IF($B724&gt;0,"",F724)</f>
        <v>19</v>
      </c>
      <c r="AP724" s="0" t="n">
        <f aca="false">IF($B724&gt;0,"",G724)</f>
        <v>2</v>
      </c>
      <c r="AQ724" s="0" t="n">
        <f aca="false">IF($B724&gt;0,"",H724)</f>
        <v>21</v>
      </c>
      <c r="AR724" s="0" t="n">
        <f aca="false">IF($B724&gt;0,"",M724)</f>
        <v>144.71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8</v>
      </c>
      <c r="F725" s="0" t="n">
        <v>19</v>
      </c>
      <c r="G725" s="0" t="n">
        <v>2</v>
      </c>
      <c r="H725" s="0" t="n">
        <v>26</v>
      </c>
      <c r="I725" s="0" t="n">
        <v>20.38</v>
      </c>
      <c r="J725" s="0" t="n">
        <v>101.71</v>
      </c>
      <c r="K725" s="0" t="n">
        <v>-4.14</v>
      </c>
      <c r="L725" s="0" t="n">
        <v>19.95</v>
      </c>
      <c r="M725" s="0" t="n">
        <v>144.78</v>
      </c>
      <c r="N725" s="0" t="n">
        <v>1</v>
      </c>
      <c r="O725" s="0" t="n">
        <v>2103.7795</v>
      </c>
      <c r="P725" s="0" t="n">
        <v>-15706.1962</v>
      </c>
      <c r="Q725" s="0" t="n">
        <v>1</v>
      </c>
      <c r="R725" s="0" t="n">
        <v>62.6</v>
      </c>
      <c r="S725" s="0" t="n">
        <v>1</v>
      </c>
      <c r="T725" s="0" t="n">
        <v>2103.768905</v>
      </c>
      <c r="U725" s="0" t="n">
        <v>-15706.19302</v>
      </c>
      <c r="V725" s="0" t="n">
        <v>1462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500</v>
      </c>
      <c r="AC725" s="0" t="n">
        <v>601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062815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03.7689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103217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06.19302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8</v>
      </c>
      <c r="AO725" s="0" t="n">
        <f aca="false">IF($B725&gt;0,"",F725)</f>
        <v>19</v>
      </c>
      <c r="AP725" s="0" t="n">
        <f aca="false">IF($B725&gt;0,"",G725)</f>
        <v>2</v>
      </c>
      <c r="AQ725" s="0" t="n">
        <f aca="false">IF($B725&gt;0,"",H725)</f>
        <v>26</v>
      </c>
      <c r="AR725" s="0" t="n">
        <f aca="false">IF($B725&gt;0,"",M725)</f>
        <v>144.78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8</v>
      </c>
      <c r="F726" s="0" t="n">
        <v>19</v>
      </c>
      <c r="G726" s="0" t="n">
        <v>2</v>
      </c>
      <c r="H726" s="0" t="n">
        <v>31</v>
      </c>
      <c r="I726" s="0" t="n">
        <v>20.91</v>
      </c>
      <c r="J726" s="0" t="n">
        <v>101.67</v>
      </c>
      <c r="K726" s="0" t="n">
        <v>-4.23</v>
      </c>
      <c r="L726" s="0" t="n">
        <v>20.48</v>
      </c>
      <c r="M726" s="0" t="n">
        <v>144.79</v>
      </c>
      <c r="N726" s="0" t="n">
        <v>1</v>
      </c>
      <c r="O726" s="0" t="n">
        <v>2103.7803</v>
      </c>
      <c r="P726" s="0" t="n">
        <v>-15706.1968</v>
      </c>
      <c r="Q726" s="0" t="n">
        <v>1</v>
      </c>
      <c r="R726" s="0" t="n">
        <v>63</v>
      </c>
      <c r="S726" s="0" t="n">
        <v>1</v>
      </c>
      <c r="T726" s="0" t="n">
        <v>2103.769413</v>
      </c>
      <c r="U726" s="0" t="n">
        <v>-15706.193595</v>
      </c>
      <c r="V726" s="0" t="n">
        <v>14629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500</v>
      </c>
      <c r="AC726" s="0" t="n">
        <v>522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0628233333333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03.7694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1032265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06.19359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8</v>
      </c>
      <c r="AO726" s="0" t="n">
        <f aca="false">IF($B726&gt;0,"",F726)</f>
        <v>19</v>
      </c>
      <c r="AP726" s="0" t="n">
        <f aca="false">IF($B726&gt;0,"",G726)</f>
        <v>2</v>
      </c>
      <c r="AQ726" s="0" t="n">
        <f aca="false">IF($B726&gt;0,"",H726)</f>
        <v>31</v>
      </c>
      <c r="AR726" s="0" t="n">
        <f aca="false">IF($B726&gt;0,"",M726)</f>
        <v>144.79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8</v>
      </c>
      <c r="F727" s="0" t="n">
        <v>19</v>
      </c>
      <c r="G727" s="0" t="n">
        <v>2</v>
      </c>
      <c r="H727" s="0" t="n">
        <v>36</v>
      </c>
      <c r="I727" s="0" t="n">
        <v>21.46</v>
      </c>
      <c r="J727" s="0" t="n">
        <v>102.58</v>
      </c>
      <c r="K727" s="0" t="n">
        <v>-4.67</v>
      </c>
      <c r="L727" s="0" t="n">
        <v>20.95</v>
      </c>
      <c r="M727" s="0" t="n">
        <v>144.66</v>
      </c>
      <c r="N727" s="0" t="n">
        <v>1</v>
      </c>
      <c r="O727" s="0" t="n">
        <v>2103.7811</v>
      </c>
      <c r="P727" s="0" t="n">
        <v>-15706.1974</v>
      </c>
      <c r="Q727" s="0" t="n">
        <v>1</v>
      </c>
      <c r="R727" s="0" t="n">
        <v>63.3</v>
      </c>
      <c r="S727" s="0" t="n">
        <v>1</v>
      </c>
      <c r="T727" s="0" t="n">
        <v>2103.769865</v>
      </c>
      <c r="U727" s="0" t="n">
        <v>-15706.194363</v>
      </c>
      <c r="V727" s="0" t="n">
        <v>14625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500</v>
      </c>
      <c r="AC727" s="0" t="n">
        <v>509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0628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03.7698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103239333333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06.19436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8</v>
      </c>
      <c r="AO727" s="0" t="n">
        <f aca="false">IF($B727&gt;0,"",F727)</f>
        <v>19</v>
      </c>
      <c r="AP727" s="0" t="n">
        <f aca="false">IF($B727&gt;0,"",G727)</f>
        <v>2</v>
      </c>
      <c r="AQ727" s="0" t="n">
        <f aca="false">IF($B727&gt;0,"",H727)</f>
        <v>36</v>
      </c>
      <c r="AR727" s="0" t="n">
        <f aca="false">IF($B727&gt;0,"",M727)</f>
        <v>144.66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8</v>
      </c>
      <c r="F728" s="0" t="n">
        <v>19</v>
      </c>
      <c r="G728" s="0" t="n">
        <v>2</v>
      </c>
      <c r="H728" s="0" t="n">
        <v>41</v>
      </c>
      <c r="I728" s="0" t="n">
        <v>19.62</v>
      </c>
      <c r="J728" s="0" t="n">
        <v>100.84</v>
      </c>
      <c r="K728" s="0" t="n">
        <v>-3.69</v>
      </c>
      <c r="L728" s="0" t="n">
        <v>19.27</v>
      </c>
      <c r="M728" s="0" t="n">
        <v>144.79</v>
      </c>
      <c r="N728" s="0" t="n">
        <v>1</v>
      </c>
      <c r="O728" s="0" t="n">
        <v>2103.7818</v>
      </c>
      <c r="P728" s="0" t="n">
        <v>-15706.1981</v>
      </c>
      <c r="Q728" s="0" t="n">
        <v>1</v>
      </c>
      <c r="R728" s="0" t="n">
        <v>63.4</v>
      </c>
      <c r="S728" s="0" t="n">
        <v>1</v>
      </c>
      <c r="T728" s="0" t="n">
        <v>2103.771605</v>
      </c>
      <c r="U728" s="0" t="n">
        <v>-15706.195012</v>
      </c>
      <c r="V728" s="0" t="n">
        <v>14612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500</v>
      </c>
      <c r="AC728" s="0" t="n">
        <v>578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06286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03.7716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103250166667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06.19501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8</v>
      </c>
      <c r="AO728" s="0" t="n">
        <f aca="false">IF($B728&gt;0,"",F728)</f>
        <v>19</v>
      </c>
      <c r="AP728" s="0" t="n">
        <f aca="false">IF($B728&gt;0,"",G728)</f>
        <v>2</v>
      </c>
      <c r="AQ728" s="0" t="n">
        <f aca="false">IF($B728&gt;0,"",H728)</f>
        <v>41</v>
      </c>
      <c r="AR728" s="0" t="n">
        <f aca="false">IF($B728&gt;0,"",M728)</f>
        <v>144.79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8</v>
      </c>
      <c r="F729" s="0" t="n">
        <v>19</v>
      </c>
      <c r="G729" s="0" t="n">
        <v>2</v>
      </c>
      <c r="H729" s="0" t="n">
        <v>46</v>
      </c>
      <c r="I729" s="0" t="n">
        <v>18.09</v>
      </c>
      <c r="J729" s="0" t="n">
        <v>98.73</v>
      </c>
      <c r="K729" s="0" t="n">
        <v>-2.75</v>
      </c>
      <c r="L729" s="0" t="n">
        <v>17.88</v>
      </c>
      <c r="M729" s="0" t="n">
        <v>144.95</v>
      </c>
      <c r="N729" s="0" t="n">
        <v>1</v>
      </c>
      <c r="O729" s="0" t="n">
        <v>2103.7826</v>
      </c>
      <c r="P729" s="0" t="n">
        <v>-15706.1987</v>
      </c>
      <c r="Q729" s="0" t="n">
        <v>1</v>
      </c>
      <c r="R729" s="0" t="n">
        <v>63.7</v>
      </c>
      <c r="S729" s="0" t="n">
        <v>1</v>
      </c>
      <c r="T729" s="0" t="n">
        <v>2103.77329</v>
      </c>
      <c r="U729" s="0" t="n">
        <v>-15706.195534</v>
      </c>
      <c r="V729" s="0" t="n">
        <v>14608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500</v>
      </c>
      <c r="AC729" s="0" t="n">
        <v>629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06288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03.7732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103258833333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06.19553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8</v>
      </c>
      <c r="AO729" s="0" t="n">
        <f aca="false">IF($B729&gt;0,"",F729)</f>
        <v>19</v>
      </c>
      <c r="AP729" s="0" t="n">
        <f aca="false">IF($B729&gt;0,"",G729)</f>
        <v>2</v>
      </c>
      <c r="AQ729" s="0" t="n">
        <f aca="false">IF($B729&gt;0,"",H729)</f>
        <v>46</v>
      </c>
      <c r="AR729" s="0" t="n">
        <f aca="false">IF($B729&gt;0,"",M729)</f>
        <v>144.95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8</v>
      </c>
      <c r="F730" s="0" t="n">
        <v>19</v>
      </c>
      <c r="G730" s="0" t="n">
        <v>2</v>
      </c>
      <c r="H730" s="0" t="n">
        <v>51</v>
      </c>
      <c r="I730" s="0" t="n">
        <v>19.27</v>
      </c>
      <c r="J730" s="0" t="n">
        <v>98.74</v>
      </c>
      <c r="K730" s="0" t="n">
        <v>-2.93</v>
      </c>
      <c r="L730" s="0" t="n">
        <v>19.05</v>
      </c>
      <c r="M730" s="0" t="n">
        <v>144.8</v>
      </c>
      <c r="N730" s="0" t="n">
        <v>1</v>
      </c>
      <c r="O730" s="0" t="n">
        <v>2103.7834</v>
      </c>
      <c r="P730" s="0" t="n">
        <v>-15706.1993</v>
      </c>
      <c r="Q730" s="0" t="n">
        <v>1</v>
      </c>
      <c r="R730" s="0" t="n">
        <v>64</v>
      </c>
      <c r="S730" s="0" t="n">
        <v>1</v>
      </c>
      <c r="T730" s="0" t="n">
        <v>2103.77346</v>
      </c>
      <c r="U730" s="0" t="n">
        <v>-15706.196</v>
      </c>
      <c r="V730" s="0" t="n">
        <v>14608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500</v>
      </c>
      <c r="AC730" s="0" t="n">
        <v>485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06289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03.7734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103266666667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06.196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8</v>
      </c>
      <c r="AO730" s="0" t="n">
        <f aca="false">IF($B730&gt;0,"",F730)</f>
        <v>19</v>
      </c>
      <c r="AP730" s="0" t="n">
        <f aca="false">IF($B730&gt;0,"",G730)</f>
        <v>2</v>
      </c>
      <c r="AQ730" s="0" t="n">
        <f aca="false">IF($B730&gt;0,"",H730)</f>
        <v>51</v>
      </c>
      <c r="AR730" s="0" t="n">
        <f aca="false">IF($B730&gt;0,"",M730)</f>
        <v>144.8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8</v>
      </c>
      <c r="F731" s="0" t="n">
        <v>19</v>
      </c>
      <c r="G731" s="0" t="n">
        <v>2</v>
      </c>
      <c r="H731" s="0" t="n">
        <v>56</v>
      </c>
      <c r="I731" s="0" t="n">
        <v>16.92</v>
      </c>
      <c r="J731" s="0" t="n">
        <v>95.39</v>
      </c>
      <c r="K731" s="0" t="n">
        <v>-1.59</v>
      </c>
      <c r="L731" s="0" t="n">
        <v>16.84</v>
      </c>
      <c r="M731" s="0" t="n">
        <v>144.96</v>
      </c>
      <c r="N731" s="0" t="n">
        <v>1</v>
      </c>
      <c r="O731" s="0" t="n">
        <v>2103.7841</v>
      </c>
      <c r="P731" s="0" t="n">
        <v>-15706.2</v>
      </c>
      <c r="Q731" s="0" t="n">
        <v>1</v>
      </c>
      <c r="R731" s="0" t="n">
        <v>64.3</v>
      </c>
      <c r="S731" s="0" t="n">
        <v>1</v>
      </c>
      <c r="T731" s="0" t="n">
        <v>2103.775535</v>
      </c>
      <c r="U731" s="0" t="n">
        <v>-15706.196602</v>
      </c>
      <c r="V731" s="0" t="n">
        <v>1459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500</v>
      </c>
      <c r="AC731" s="0" t="n">
        <v>584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062925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03.7755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103276666667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06.19660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8</v>
      </c>
      <c r="AO731" s="0" t="n">
        <f aca="false">IF($B731&gt;0,"",F731)</f>
        <v>19</v>
      </c>
      <c r="AP731" s="0" t="n">
        <f aca="false">IF($B731&gt;0,"",G731)</f>
        <v>2</v>
      </c>
      <c r="AQ731" s="0" t="n">
        <f aca="false">IF($B731&gt;0,"",H731)</f>
        <v>56</v>
      </c>
      <c r="AR731" s="0" t="n">
        <f aca="false">IF($B731&gt;0,"",M731)</f>
        <v>144.96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8</v>
      </c>
      <c r="F732" s="0" t="n">
        <v>19</v>
      </c>
      <c r="G732" s="0" t="n">
        <v>3</v>
      </c>
      <c r="H732" s="0" t="n">
        <v>1</v>
      </c>
      <c r="I732" s="0" t="n">
        <v>19.24</v>
      </c>
      <c r="J732" s="0" t="n">
        <v>98.81</v>
      </c>
      <c r="K732" s="0" t="n">
        <v>-2.95</v>
      </c>
      <c r="L732" s="0" t="n">
        <v>19.01</v>
      </c>
      <c r="M732" s="0" t="n">
        <v>144.8</v>
      </c>
      <c r="N732" s="0" t="n">
        <v>1</v>
      </c>
      <c r="O732" s="0" t="n">
        <v>2103.7849</v>
      </c>
      <c r="P732" s="0" t="n">
        <v>-15706.2006</v>
      </c>
      <c r="Q732" s="0" t="n">
        <v>1</v>
      </c>
      <c r="R732" s="0" t="n">
        <v>64.5</v>
      </c>
      <c r="S732" s="0" t="n">
        <v>1</v>
      </c>
      <c r="T732" s="0" t="n">
        <v>2103.774953</v>
      </c>
      <c r="U732" s="0" t="n">
        <v>-15706.197398</v>
      </c>
      <c r="V732" s="0" t="n">
        <v>14608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500</v>
      </c>
      <c r="AC732" s="0" t="n">
        <v>468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062915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03.7749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103289833333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06.19739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8</v>
      </c>
      <c r="AO732" s="0" t="n">
        <f aca="false">IF($B732&gt;0,"",F732)</f>
        <v>19</v>
      </c>
      <c r="AP732" s="0" t="n">
        <f aca="false">IF($B732&gt;0,"",G732)</f>
        <v>3</v>
      </c>
      <c r="AQ732" s="0" t="n">
        <f aca="false">IF($B732&gt;0,"",H732)</f>
        <v>1</v>
      </c>
      <c r="AR732" s="0" t="n">
        <f aca="false">IF($B732&gt;0,"",M732)</f>
        <v>144.8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8</v>
      </c>
      <c r="F733" s="0" t="n">
        <v>19</v>
      </c>
      <c r="G733" s="0" t="n">
        <v>3</v>
      </c>
      <c r="H733" s="0" t="n">
        <v>6</v>
      </c>
      <c r="I733" s="0" t="n">
        <v>15.35</v>
      </c>
      <c r="J733" s="0" t="n">
        <v>99.19</v>
      </c>
      <c r="K733" s="0" t="n">
        <v>-2.45</v>
      </c>
      <c r="L733" s="0" t="n">
        <v>15.15</v>
      </c>
      <c r="M733" s="0" t="n">
        <v>145.22</v>
      </c>
      <c r="N733" s="0" t="n">
        <v>1</v>
      </c>
      <c r="O733" s="0" t="n">
        <v>2103.7856</v>
      </c>
      <c r="P733" s="0" t="n">
        <v>-15706.2013</v>
      </c>
      <c r="Q733" s="0" t="n">
        <v>1</v>
      </c>
      <c r="R733" s="0" t="n">
        <v>64.4</v>
      </c>
      <c r="S733" s="0" t="n">
        <v>1</v>
      </c>
      <c r="T733" s="0" t="n">
        <v>2103.777649</v>
      </c>
      <c r="U733" s="0" t="n">
        <v>-15706.198795</v>
      </c>
      <c r="V733" s="0" t="n">
        <v>14603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500</v>
      </c>
      <c r="AC733" s="0" t="n">
        <v>650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06296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03.7776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103313166667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06.19879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8</v>
      </c>
      <c r="AO733" s="0" t="n">
        <f aca="false">IF($B733&gt;0,"",F733)</f>
        <v>19</v>
      </c>
      <c r="AP733" s="0" t="n">
        <f aca="false">IF($B733&gt;0,"",G733)</f>
        <v>3</v>
      </c>
      <c r="AQ733" s="0" t="n">
        <f aca="false">IF($B733&gt;0,"",H733)</f>
        <v>6</v>
      </c>
      <c r="AR733" s="0" t="n">
        <f aca="false">IF($B733&gt;0,"",M733)</f>
        <v>145.22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8</v>
      </c>
      <c r="F734" s="0" t="n">
        <v>19</v>
      </c>
      <c r="G734" s="0" t="n">
        <v>3</v>
      </c>
      <c r="H734" s="0" t="n">
        <v>11</v>
      </c>
      <c r="I734" s="0" t="n">
        <v>15.46</v>
      </c>
      <c r="J734" s="0" t="n">
        <v>95.06</v>
      </c>
      <c r="K734" s="0" t="n">
        <v>-1.36</v>
      </c>
      <c r="L734" s="0" t="n">
        <v>15.4</v>
      </c>
      <c r="M734" s="0" t="n">
        <v>145</v>
      </c>
      <c r="N734" s="0" t="n">
        <v>1</v>
      </c>
      <c r="O734" s="0" t="n">
        <v>2103.7864</v>
      </c>
      <c r="P734" s="0" t="n">
        <v>-15706.202</v>
      </c>
      <c r="Q734" s="0" t="n">
        <v>1</v>
      </c>
      <c r="R734" s="0" t="n">
        <v>64.4</v>
      </c>
      <c r="S734" s="0" t="n">
        <v>1</v>
      </c>
      <c r="T734" s="0" t="n">
        <v>2103.778582</v>
      </c>
      <c r="U734" s="0" t="n">
        <v>-15706.198867</v>
      </c>
      <c r="V734" s="0" t="n">
        <v>14582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500</v>
      </c>
      <c r="AC734" s="0" t="n">
        <v>493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062975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03.7785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103314333333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06.19886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8</v>
      </c>
      <c r="AO734" s="0" t="n">
        <f aca="false">IF($B734&gt;0,"",F734)</f>
        <v>19</v>
      </c>
      <c r="AP734" s="0" t="n">
        <f aca="false">IF($B734&gt;0,"",G734)</f>
        <v>3</v>
      </c>
      <c r="AQ734" s="0" t="n">
        <f aca="false">IF($B734&gt;0,"",H734)</f>
        <v>11</v>
      </c>
      <c r="AR734" s="0" t="n">
        <f aca="false">IF($B734&gt;0,"",M734)</f>
        <v>145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8</v>
      </c>
      <c r="F735" s="0" t="n">
        <v>19</v>
      </c>
      <c r="G735" s="0" t="n">
        <v>3</v>
      </c>
      <c r="H735" s="0" t="n">
        <v>16</v>
      </c>
      <c r="I735" s="0" t="n">
        <v>17.02</v>
      </c>
      <c r="J735" s="0" t="n">
        <v>97.08</v>
      </c>
      <c r="K735" s="0" t="n">
        <v>-2.1</v>
      </c>
      <c r="L735" s="0" t="n">
        <v>16.89</v>
      </c>
      <c r="M735" s="0" t="n">
        <v>144.95</v>
      </c>
      <c r="N735" s="0" t="n">
        <v>1</v>
      </c>
      <c r="O735" s="0" t="n">
        <v>2103.7871</v>
      </c>
      <c r="P735" s="0" t="n">
        <v>-15706.2026</v>
      </c>
      <c r="Q735" s="0" t="n">
        <v>1</v>
      </c>
      <c r="R735" s="0" t="n">
        <v>64.4</v>
      </c>
      <c r="S735" s="0" t="n">
        <v>1</v>
      </c>
      <c r="T735" s="0" t="n">
        <v>2103.778388</v>
      </c>
      <c r="U735" s="0" t="n">
        <v>-15706.199472</v>
      </c>
      <c r="V735" s="0" t="n">
        <v>1459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500</v>
      </c>
      <c r="AC735" s="0" t="n">
        <v>145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0629716666667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03.7783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1033245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06.19947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8</v>
      </c>
      <c r="AO735" s="0" t="n">
        <f aca="false">IF($B735&gt;0,"",F735)</f>
        <v>19</v>
      </c>
      <c r="AP735" s="0" t="n">
        <f aca="false">IF($B735&gt;0,"",G735)</f>
        <v>3</v>
      </c>
      <c r="AQ735" s="0" t="n">
        <f aca="false">IF($B735&gt;0,"",H735)</f>
        <v>16</v>
      </c>
      <c r="AR735" s="0" t="n">
        <f aca="false">IF($B735&gt;0,"",M735)</f>
        <v>144.95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8</v>
      </c>
      <c r="F736" s="0" t="n">
        <v>19</v>
      </c>
      <c r="G736" s="0" t="n">
        <v>3</v>
      </c>
      <c r="H736" s="0" t="n">
        <v>21</v>
      </c>
      <c r="I736" s="0" t="n">
        <v>16.21</v>
      </c>
      <c r="J736" s="0" t="n">
        <v>96.13</v>
      </c>
      <c r="K736" s="0" t="n">
        <v>-1.73</v>
      </c>
      <c r="L736" s="0" t="n">
        <v>16.12</v>
      </c>
      <c r="M736" s="0" t="n">
        <v>143.19</v>
      </c>
      <c r="N736" s="0" t="n">
        <v>1</v>
      </c>
      <c r="O736" s="0" t="n">
        <v>2103.7879</v>
      </c>
      <c r="P736" s="0" t="n">
        <v>-15706.2033</v>
      </c>
      <c r="Q736" s="0" t="n">
        <v>1</v>
      </c>
      <c r="R736" s="0" t="n">
        <v>64.3</v>
      </c>
      <c r="S736" s="0" t="n">
        <v>1</v>
      </c>
      <c r="T736" s="0" t="n">
        <v>2103.77965</v>
      </c>
      <c r="U736" s="0" t="n">
        <v>-15706.200166</v>
      </c>
      <c r="V736" s="0" t="n">
        <v>14411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500</v>
      </c>
      <c r="AC736" s="0" t="n">
        <v>676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0629933333333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03.7796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103336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06.20016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8</v>
      </c>
      <c r="AO736" s="0" t="n">
        <f aca="false">IF($B736&gt;0,"",F736)</f>
        <v>19</v>
      </c>
      <c r="AP736" s="0" t="n">
        <f aca="false">IF($B736&gt;0,"",G736)</f>
        <v>3</v>
      </c>
      <c r="AQ736" s="0" t="n">
        <f aca="false">IF($B736&gt;0,"",H736)</f>
        <v>21</v>
      </c>
      <c r="AR736" s="0" t="n">
        <f aca="false">IF($B736&gt;0,"",M736)</f>
        <v>143.19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8</v>
      </c>
      <c r="F737" s="0" t="n">
        <v>19</v>
      </c>
      <c r="G737" s="0" t="n">
        <v>3</v>
      </c>
      <c r="H737" s="0" t="n">
        <v>26</v>
      </c>
      <c r="I737" s="0" t="n">
        <v>15.73</v>
      </c>
      <c r="J737" s="0" t="n">
        <v>94.57</v>
      </c>
      <c r="K737" s="0" t="n">
        <v>-1.25</v>
      </c>
      <c r="L737" s="0" t="n">
        <v>15.68</v>
      </c>
      <c r="M737" s="0" t="n">
        <v>141.44</v>
      </c>
      <c r="N737" s="0" t="n">
        <v>1</v>
      </c>
      <c r="O737" s="0" t="n">
        <v>2103.7886</v>
      </c>
      <c r="P737" s="0" t="n">
        <v>-15706.204</v>
      </c>
      <c r="Q737" s="0" t="n">
        <v>1</v>
      </c>
      <c r="R737" s="0" t="n">
        <v>64.3</v>
      </c>
      <c r="S737" s="0" t="n">
        <v>1</v>
      </c>
      <c r="T737" s="0" t="n">
        <v>2103.78068</v>
      </c>
      <c r="U737" s="0" t="n">
        <v>-15706.200713</v>
      </c>
      <c r="V737" s="0" t="n">
        <v>1423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500</v>
      </c>
      <c r="AC737" s="0" t="n">
        <v>557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06301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03.7806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103345166667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06.20071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8</v>
      </c>
      <c r="AO737" s="0" t="n">
        <f aca="false">IF($B737&gt;0,"",F737)</f>
        <v>19</v>
      </c>
      <c r="AP737" s="0" t="n">
        <f aca="false">IF($B737&gt;0,"",G737)</f>
        <v>3</v>
      </c>
      <c r="AQ737" s="0" t="n">
        <f aca="false">IF($B737&gt;0,"",H737)</f>
        <v>26</v>
      </c>
      <c r="AR737" s="0" t="n">
        <f aca="false">IF($B737&gt;0,"",M737)</f>
        <v>141.44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8</v>
      </c>
      <c r="F738" s="0" t="n">
        <v>19</v>
      </c>
      <c r="G738" s="0" t="n">
        <v>3</v>
      </c>
      <c r="H738" s="0" t="n">
        <v>31</v>
      </c>
      <c r="I738" s="0" t="n">
        <v>14.33</v>
      </c>
      <c r="J738" s="0" t="n">
        <v>94.9</v>
      </c>
      <c r="K738" s="0" t="n">
        <v>-1.22</v>
      </c>
      <c r="L738" s="0" t="n">
        <v>14.28</v>
      </c>
      <c r="M738" s="0" t="n">
        <v>141.5</v>
      </c>
      <c r="N738" s="0" t="n">
        <v>1</v>
      </c>
      <c r="O738" s="0" t="n">
        <v>2103.7893</v>
      </c>
      <c r="P738" s="0" t="n">
        <v>-15706.2046</v>
      </c>
      <c r="Q738" s="0" t="n">
        <v>1</v>
      </c>
      <c r="R738" s="0" t="n">
        <v>64.3</v>
      </c>
      <c r="S738" s="0" t="n">
        <v>1</v>
      </c>
      <c r="T738" s="0" t="n">
        <v>2103.782067</v>
      </c>
      <c r="U738" s="0" t="n">
        <v>-15706.201657</v>
      </c>
      <c r="V738" s="0" t="n">
        <v>14223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500</v>
      </c>
      <c r="AC738" s="0" t="n">
        <v>626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0630333333333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03.7820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103360833333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06.20165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8</v>
      </c>
      <c r="AO738" s="0" t="n">
        <f aca="false">IF($B738&gt;0,"",F738)</f>
        <v>19</v>
      </c>
      <c r="AP738" s="0" t="n">
        <f aca="false">IF($B738&gt;0,"",G738)</f>
        <v>3</v>
      </c>
      <c r="AQ738" s="0" t="n">
        <f aca="false">IF($B738&gt;0,"",H738)</f>
        <v>31</v>
      </c>
      <c r="AR738" s="0" t="n">
        <f aca="false">IF($B738&gt;0,"",M738)</f>
        <v>141.5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8</v>
      </c>
      <c r="F739" s="0" t="n">
        <v>19</v>
      </c>
      <c r="G739" s="0" t="n">
        <v>3</v>
      </c>
      <c r="H739" s="0" t="n">
        <v>36</v>
      </c>
      <c r="I739" s="0" t="n">
        <v>14</v>
      </c>
      <c r="J739" s="0" t="n">
        <v>92.83</v>
      </c>
      <c r="K739" s="0" t="n">
        <v>-0.69</v>
      </c>
      <c r="L739" s="0" t="n">
        <v>13.98</v>
      </c>
      <c r="M739" s="0" t="n">
        <v>141.62</v>
      </c>
      <c r="N739" s="0" t="n">
        <v>1</v>
      </c>
      <c r="O739" s="0" t="n">
        <v>2103.79</v>
      </c>
      <c r="P739" s="0" t="n">
        <v>-15706.2053</v>
      </c>
      <c r="Q739" s="0" t="n">
        <v>1</v>
      </c>
      <c r="R739" s="0" t="n">
        <v>63.9</v>
      </c>
      <c r="S739" s="0" t="n">
        <v>1</v>
      </c>
      <c r="T739" s="0" t="n">
        <v>2103.78306</v>
      </c>
      <c r="U739" s="0" t="n">
        <v>-15706.202096</v>
      </c>
      <c r="V739" s="0" t="n">
        <v>14231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500</v>
      </c>
      <c r="AC739" s="0" t="n">
        <v>562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06305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03.7830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103368166667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06.20209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8</v>
      </c>
      <c r="AO739" s="0" t="n">
        <f aca="false">IF($B739&gt;0,"",F739)</f>
        <v>19</v>
      </c>
      <c r="AP739" s="0" t="n">
        <f aca="false">IF($B739&gt;0,"",G739)</f>
        <v>3</v>
      </c>
      <c r="AQ739" s="0" t="n">
        <f aca="false">IF($B739&gt;0,"",H739)</f>
        <v>36</v>
      </c>
      <c r="AR739" s="0" t="n">
        <f aca="false">IF($B739&gt;0,"",M739)</f>
        <v>141.62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8</v>
      </c>
      <c r="F740" s="0" t="n">
        <v>19</v>
      </c>
      <c r="G740" s="0" t="n">
        <v>3</v>
      </c>
      <c r="H740" s="0" t="n">
        <v>41</v>
      </c>
      <c r="I740" s="0" t="n">
        <v>17.34</v>
      </c>
      <c r="J740" s="0" t="n">
        <v>94.28</v>
      </c>
      <c r="K740" s="0" t="n">
        <v>-1.29</v>
      </c>
      <c r="L740" s="0" t="n">
        <v>17.3</v>
      </c>
      <c r="M740" s="0" t="n">
        <v>141.34</v>
      </c>
      <c r="N740" s="0" t="n">
        <v>1</v>
      </c>
      <c r="O740" s="0" t="n">
        <v>2103.7907</v>
      </c>
      <c r="P740" s="0" t="n">
        <v>-15706.206</v>
      </c>
      <c r="Q740" s="0" t="n">
        <v>1</v>
      </c>
      <c r="R740" s="0" t="n">
        <v>63.9</v>
      </c>
      <c r="S740" s="0" t="n">
        <v>1</v>
      </c>
      <c r="T740" s="0" t="n">
        <v>2103.782009</v>
      </c>
      <c r="U740" s="0" t="n">
        <v>-15706.202263</v>
      </c>
      <c r="V740" s="0" t="n">
        <v>1424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500</v>
      </c>
      <c r="AC740" s="0" t="n">
        <v>529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0630333333333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03.7820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103371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06.20226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8</v>
      </c>
      <c r="AO740" s="0" t="n">
        <f aca="false">IF($B740&gt;0,"",F740)</f>
        <v>19</v>
      </c>
      <c r="AP740" s="0" t="n">
        <f aca="false">IF($B740&gt;0,"",G740)</f>
        <v>3</v>
      </c>
      <c r="AQ740" s="0" t="n">
        <f aca="false">IF($B740&gt;0,"",H740)</f>
        <v>41</v>
      </c>
      <c r="AR740" s="0" t="n">
        <f aca="false">IF($B740&gt;0,"",M740)</f>
        <v>141.34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8</v>
      </c>
      <c r="F741" s="0" t="n">
        <v>19</v>
      </c>
      <c r="G741" s="0" t="n">
        <v>3</v>
      </c>
      <c r="H741" s="0" t="n">
        <v>46</v>
      </c>
      <c r="I741" s="0" t="n">
        <v>13.97</v>
      </c>
      <c r="J741" s="0" t="n">
        <v>89.63</v>
      </c>
      <c r="K741" s="0" t="n">
        <v>0.09</v>
      </c>
      <c r="L741" s="0" t="n">
        <v>13.97</v>
      </c>
      <c r="M741" s="0" t="n">
        <v>141.45</v>
      </c>
      <c r="N741" s="0" t="n">
        <v>1</v>
      </c>
      <c r="O741" s="0" t="n">
        <v>2103.7914</v>
      </c>
      <c r="P741" s="0" t="n">
        <v>-15706.2067</v>
      </c>
      <c r="Q741" s="0" t="n">
        <v>1</v>
      </c>
      <c r="R741" s="0" t="n">
        <v>63.1</v>
      </c>
      <c r="S741" s="0" t="n">
        <v>1</v>
      </c>
      <c r="T741" s="0" t="n">
        <v>2103.784692</v>
      </c>
      <c r="U741" s="0" t="n">
        <v>-15706.203003</v>
      </c>
      <c r="V741" s="0" t="n">
        <v>14214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500</v>
      </c>
      <c r="AC741" s="0" t="n">
        <v>580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0630766666667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03.7846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103383333333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06.20300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8</v>
      </c>
      <c r="AO741" s="0" t="n">
        <f aca="false">IF($B741&gt;0,"",F741)</f>
        <v>19</v>
      </c>
      <c r="AP741" s="0" t="n">
        <f aca="false">IF($B741&gt;0,"",G741)</f>
        <v>3</v>
      </c>
      <c r="AQ741" s="0" t="n">
        <f aca="false">IF($B741&gt;0,"",H741)</f>
        <v>46</v>
      </c>
      <c r="AR741" s="0" t="n">
        <f aca="false">IF($B741&gt;0,"",M741)</f>
        <v>141.45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8</v>
      </c>
      <c r="F742" s="0" t="n">
        <v>19</v>
      </c>
      <c r="G742" s="0" t="n">
        <v>3</v>
      </c>
      <c r="H742" s="0" t="n">
        <v>51</v>
      </c>
      <c r="I742" s="0" t="n">
        <v>14.36</v>
      </c>
      <c r="J742" s="0" t="n">
        <v>88.8</v>
      </c>
      <c r="K742" s="0" t="n">
        <v>0.3</v>
      </c>
      <c r="L742" s="0" t="n">
        <v>14.36</v>
      </c>
      <c r="M742" s="0" t="n">
        <v>141.54</v>
      </c>
      <c r="N742" s="0" t="n">
        <v>1</v>
      </c>
      <c r="O742" s="0" t="n">
        <v>2103.7921</v>
      </c>
      <c r="P742" s="0" t="n">
        <v>-15706.2074</v>
      </c>
      <c r="Q742" s="0" t="n">
        <v>1</v>
      </c>
      <c r="R742" s="0" t="n">
        <v>62.6</v>
      </c>
      <c r="S742" s="0" t="n">
        <v>1</v>
      </c>
      <c r="T742" s="0" t="n">
        <v>2103.785293</v>
      </c>
      <c r="U742" s="0" t="n">
        <v>-15706.203418</v>
      </c>
      <c r="V742" s="0" t="n">
        <v>14227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500</v>
      </c>
      <c r="AC742" s="0" t="n">
        <v>457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0630866666667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03.7852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103390166667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06.20341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8</v>
      </c>
      <c r="AO742" s="0" t="n">
        <f aca="false">IF($B742&gt;0,"",F742)</f>
        <v>19</v>
      </c>
      <c r="AP742" s="0" t="n">
        <f aca="false">IF($B742&gt;0,"",G742)</f>
        <v>3</v>
      </c>
      <c r="AQ742" s="0" t="n">
        <f aca="false">IF($B742&gt;0,"",H742)</f>
        <v>51</v>
      </c>
      <c r="AR742" s="0" t="n">
        <f aca="false">IF($B742&gt;0,"",M742)</f>
        <v>141.54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8</v>
      </c>
      <c r="F743" s="0" t="n">
        <v>19</v>
      </c>
      <c r="G743" s="0" t="n">
        <v>3</v>
      </c>
      <c r="H743" s="0" t="n">
        <v>56</v>
      </c>
      <c r="I743" s="0" t="n">
        <v>14.5</v>
      </c>
      <c r="J743" s="0" t="n">
        <v>92.2</v>
      </c>
      <c r="K743" s="0" t="n">
        <v>-0.56</v>
      </c>
      <c r="L743" s="0" t="n">
        <v>14.49</v>
      </c>
      <c r="M743" s="0" t="n">
        <v>141.57</v>
      </c>
      <c r="N743" s="0" t="n">
        <v>1</v>
      </c>
      <c r="O743" s="0" t="n">
        <v>2103.7928</v>
      </c>
      <c r="P743" s="0" t="n">
        <v>-15706.2082</v>
      </c>
      <c r="Q743" s="0" t="n">
        <v>1</v>
      </c>
      <c r="R743" s="0" t="n">
        <v>62.1</v>
      </c>
      <c r="S743" s="0" t="n">
        <v>1</v>
      </c>
      <c r="T743" s="0" t="n">
        <v>2103.785743</v>
      </c>
      <c r="U743" s="0" t="n">
        <v>-15706.204567</v>
      </c>
      <c r="V743" s="0" t="n">
        <v>1423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500</v>
      </c>
      <c r="AC743" s="0" t="n">
        <v>637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063095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03.7857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103409333333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06.20456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8</v>
      </c>
      <c r="AO743" s="0" t="n">
        <f aca="false">IF($B743&gt;0,"",F743)</f>
        <v>19</v>
      </c>
      <c r="AP743" s="0" t="n">
        <f aca="false">IF($B743&gt;0,"",G743)</f>
        <v>3</v>
      </c>
      <c r="AQ743" s="0" t="n">
        <f aca="false">IF($B743&gt;0,"",H743)</f>
        <v>56</v>
      </c>
      <c r="AR743" s="0" t="n">
        <f aca="false">IF($B743&gt;0,"",M743)</f>
        <v>141.57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8</v>
      </c>
      <c r="F744" s="0" t="n">
        <v>19</v>
      </c>
      <c r="G744" s="0" t="n">
        <v>4</v>
      </c>
      <c r="H744" s="0" t="n">
        <v>1</v>
      </c>
      <c r="I744" s="0" t="n">
        <v>14.43</v>
      </c>
      <c r="J744" s="0" t="n">
        <v>93.2</v>
      </c>
      <c r="K744" s="0" t="n">
        <v>-0.81</v>
      </c>
      <c r="L744" s="0" t="n">
        <v>14.41</v>
      </c>
      <c r="M744" s="0" t="n">
        <v>141.41</v>
      </c>
      <c r="N744" s="0" t="n">
        <v>1</v>
      </c>
      <c r="O744" s="0" t="n">
        <v>2103.7934</v>
      </c>
      <c r="P744" s="0" t="n">
        <v>-15706.2089</v>
      </c>
      <c r="Q744" s="0" t="n">
        <v>1</v>
      </c>
      <c r="R744" s="0" t="n">
        <v>61.2</v>
      </c>
      <c r="S744" s="0" t="n">
        <v>1</v>
      </c>
      <c r="T744" s="0" t="n">
        <v>2103.786373</v>
      </c>
      <c r="U744" s="0" t="n">
        <v>-15706.205294</v>
      </c>
      <c r="V744" s="0" t="n">
        <v>14214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500</v>
      </c>
      <c r="AC744" s="0" t="n">
        <v>145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063105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03.7863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1034215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06.20529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8</v>
      </c>
      <c r="AO744" s="0" t="n">
        <f aca="false">IF($B744&gt;0,"",F744)</f>
        <v>19</v>
      </c>
      <c r="AP744" s="0" t="n">
        <f aca="false">IF($B744&gt;0,"",G744)</f>
        <v>4</v>
      </c>
      <c r="AQ744" s="0" t="n">
        <f aca="false">IF($B744&gt;0,"",H744)</f>
        <v>1</v>
      </c>
      <c r="AR744" s="0" t="n">
        <f aca="false">IF($B744&gt;0,"",M744)</f>
        <v>141.41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8</v>
      </c>
      <c r="F745" s="0" t="n">
        <v>19</v>
      </c>
      <c r="G745" s="0" t="n">
        <v>4</v>
      </c>
      <c r="H745" s="0" t="n">
        <v>6</v>
      </c>
      <c r="I745" s="0" t="n">
        <v>15.21</v>
      </c>
      <c r="J745" s="0" t="n">
        <v>92.8</v>
      </c>
      <c r="K745" s="0" t="n">
        <v>-0.74</v>
      </c>
      <c r="L745" s="0" t="n">
        <v>15.19</v>
      </c>
      <c r="M745" s="0" t="n">
        <v>141.41</v>
      </c>
      <c r="N745" s="0" t="n">
        <v>1</v>
      </c>
      <c r="O745" s="0" t="n">
        <v>2103.7941</v>
      </c>
      <c r="P745" s="0" t="n">
        <v>-15706.2097</v>
      </c>
      <c r="Q745" s="0" t="n">
        <v>1</v>
      </c>
      <c r="R745" s="0" t="n">
        <v>60.7</v>
      </c>
      <c r="S745" s="0" t="n">
        <v>1</v>
      </c>
      <c r="T745" s="0" t="n">
        <v>2103.786753</v>
      </c>
      <c r="U745" s="0" t="n">
        <v>-15706.205774</v>
      </c>
      <c r="V745" s="0" t="n">
        <v>14223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500</v>
      </c>
      <c r="AC745" s="0" t="n">
        <v>514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0631116666667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03.7867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1034295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06.20577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8</v>
      </c>
      <c r="AO745" s="0" t="n">
        <f aca="false">IF($B745&gt;0,"",F745)</f>
        <v>19</v>
      </c>
      <c r="AP745" s="0" t="n">
        <f aca="false">IF($B745&gt;0,"",G745)</f>
        <v>4</v>
      </c>
      <c r="AQ745" s="0" t="n">
        <f aca="false">IF($B745&gt;0,"",H745)</f>
        <v>6</v>
      </c>
      <c r="AR745" s="0" t="n">
        <f aca="false">IF($B745&gt;0,"",M745)</f>
        <v>141.41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8</v>
      </c>
      <c r="F746" s="0" t="n">
        <v>19</v>
      </c>
      <c r="G746" s="0" t="n">
        <v>4</v>
      </c>
      <c r="H746" s="0" t="n">
        <v>11</v>
      </c>
      <c r="I746" s="0" t="n">
        <v>11.77</v>
      </c>
      <c r="J746" s="0" t="n">
        <v>84.82</v>
      </c>
      <c r="K746" s="0" t="n">
        <v>1.06</v>
      </c>
      <c r="L746" s="0" t="n">
        <v>11.73</v>
      </c>
      <c r="M746" s="0" t="n">
        <v>141.57</v>
      </c>
      <c r="N746" s="0" t="n">
        <v>1</v>
      </c>
      <c r="O746" s="0" t="n">
        <v>2103.7948</v>
      </c>
      <c r="P746" s="0" t="n">
        <v>-15706.2105</v>
      </c>
      <c r="Q746" s="0" t="n">
        <v>1</v>
      </c>
      <c r="R746" s="0" t="n">
        <v>60.1</v>
      </c>
      <c r="S746" s="0" t="n">
        <v>1</v>
      </c>
      <c r="T746" s="0" t="n">
        <v>2103.7896</v>
      </c>
      <c r="U746" s="0" t="n">
        <v>-15706.206583</v>
      </c>
      <c r="V746" s="0" t="n">
        <v>14206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500</v>
      </c>
      <c r="AC746" s="0" t="n">
        <v>685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06316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03.7896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103443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06.20658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8</v>
      </c>
      <c r="AO746" s="0" t="n">
        <f aca="false">IF($B746&gt;0,"",F746)</f>
        <v>19</v>
      </c>
      <c r="AP746" s="0" t="n">
        <f aca="false">IF($B746&gt;0,"",G746)</f>
        <v>4</v>
      </c>
      <c r="AQ746" s="0" t="n">
        <f aca="false">IF($B746&gt;0,"",H746)</f>
        <v>11</v>
      </c>
      <c r="AR746" s="0" t="n">
        <f aca="false">IF($B746&gt;0,"",M746)</f>
        <v>141.57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8</v>
      </c>
      <c r="F747" s="0" t="n">
        <v>19</v>
      </c>
      <c r="G747" s="0" t="n">
        <v>4</v>
      </c>
      <c r="H747" s="0" t="n">
        <v>16</v>
      </c>
      <c r="I747" s="0" t="n">
        <v>13.59</v>
      </c>
      <c r="J747" s="0" t="n">
        <v>92.44</v>
      </c>
      <c r="K747" s="0" t="n">
        <v>-0.58</v>
      </c>
      <c r="L747" s="0" t="n">
        <v>13.58</v>
      </c>
      <c r="M747" s="0" t="n">
        <v>141.66</v>
      </c>
      <c r="N747" s="0" t="n">
        <v>1</v>
      </c>
      <c r="O747" s="0" t="n">
        <v>2103.7954</v>
      </c>
      <c r="P747" s="0" t="n">
        <v>-15706.2112</v>
      </c>
      <c r="Q747" s="0" t="n">
        <v>1</v>
      </c>
      <c r="R747" s="0" t="n">
        <v>59.2</v>
      </c>
      <c r="S747" s="0" t="n">
        <v>1</v>
      </c>
      <c r="T747" s="0" t="n">
        <v>2103.788945</v>
      </c>
      <c r="U747" s="0" t="n">
        <v>-15706.207461</v>
      </c>
      <c r="V747" s="0" t="n">
        <v>14231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500</v>
      </c>
      <c r="AC747" s="0" t="n">
        <v>610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0631483333333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03.7889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103457666667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06.20746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8</v>
      </c>
      <c r="AO747" s="0" t="n">
        <f aca="false">IF($B747&gt;0,"",F747)</f>
        <v>19</v>
      </c>
      <c r="AP747" s="0" t="n">
        <f aca="false">IF($B747&gt;0,"",G747)</f>
        <v>4</v>
      </c>
      <c r="AQ747" s="0" t="n">
        <f aca="false">IF($B747&gt;0,"",H747)</f>
        <v>16</v>
      </c>
      <c r="AR747" s="0" t="n">
        <f aca="false">IF($B747&gt;0,"",M747)</f>
        <v>141.66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8</v>
      </c>
      <c r="F748" s="0" t="n">
        <v>19</v>
      </c>
      <c r="G748" s="0" t="n">
        <v>4</v>
      </c>
      <c r="H748" s="0" t="n">
        <v>21</v>
      </c>
      <c r="I748" s="0" t="n">
        <v>13.34</v>
      </c>
      <c r="J748" s="0" t="n">
        <v>89.57</v>
      </c>
      <c r="K748" s="0" t="n">
        <v>0.1</v>
      </c>
      <c r="L748" s="0" t="n">
        <v>13.34</v>
      </c>
      <c r="M748" s="0" t="n">
        <v>141.51</v>
      </c>
      <c r="N748" s="0" t="n">
        <v>1</v>
      </c>
      <c r="O748" s="0" t="n">
        <v>2103.7961</v>
      </c>
      <c r="P748" s="0" t="n">
        <v>-15706.212</v>
      </c>
      <c r="Q748" s="0" t="n">
        <v>1</v>
      </c>
      <c r="R748" s="0" t="n">
        <v>58.5</v>
      </c>
      <c r="S748" s="0" t="n">
        <v>1</v>
      </c>
      <c r="T748" s="0" t="n">
        <v>2103.789988</v>
      </c>
      <c r="U748" s="0" t="n">
        <v>-15706.207913</v>
      </c>
      <c r="V748" s="0" t="n">
        <v>14214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500</v>
      </c>
      <c r="AC748" s="0" t="n">
        <v>629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063165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03.7899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103465166667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06.20791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8</v>
      </c>
      <c r="AO748" s="0" t="n">
        <f aca="false">IF($B748&gt;0,"",F748)</f>
        <v>19</v>
      </c>
      <c r="AP748" s="0" t="n">
        <f aca="false">IF($B748&gt;0,"",G748)</f>
        <v>4</v>
      </c>
      <c r="AQ748" s="0" t="n">
        <f aca="false">IF($B748&gt;0,"",H748)</f>
        <v>21</v>
      </c>
      <c r="AR748" s="0" t="n">
        <f aca="false">IF($B748&gt;0,"",M748)</f>
        <v>141.51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8</v>
      </c>
      <c r="F749" s="0" t="n">
        <v>19</v>
      </c>
      <c r="G749" s="0" t="n">
        <v>4</v>
      </c>
      <c r="H749" s="0" t="n">
        <v>26</v>
      </c>
      <c r="I749" s="0" t="n">
        <v>14.6</v>
      </c>
      <c r="J749" s="0" t="n">
        <v>95.29</v>
      </c>
      <c r="K749" s="0" t="n">
        <v>-1.35</v>
      </c>
      <c r="L749" s="0" t="n">
        <v>14.53</v>
      </c>
      <c r="M749" s="0" t="n">
        <v>141.52</v>
      </c>
      <c r="N749" s="0" t="n">
        <v>1</v>
      </c>
      <c r="O749" s="0" t="n">
        <v>2103.7968</v>
      </c>
      <c r="P749" s="0" t="n">
        <v>-15706.2128</v>
      </c>
      <c r="Q749" s="0" t="n">
        <v>1</v>
      </c>
      <c r="R749" s="0" t="n">
        <v>57.5</v>
      </c>
      <c r="S749" s="0" t="n">
        <v>1</v>
      </c>
      <c r="T749" s="0" t="n">
        <v>2103.789792</v>
      </c>
      <c r="U749" s="0" t="n">
        <v>-15706.208938</v>
      </c>
      <c r="V749" s="0" t="n">
        <v>14227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500</v>
      </c>
      <c r="AC749" s="0" t="n">
        <v>676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06316166666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03.7897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1034821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06.20893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8</v>
      </c>
      <c r="AO749" s="0" t="n">
        <f aca="false">IF($B749&gt;0,"",F749)</f>
        <v>19</v>
      </c>
      <c r="AP749" s="0" t="n">
        <f aca="false">IF($B749&gt;0,"",G749)</f>
        <v>4</v>
      </c>
      <c r="AQ749" s="0" t="n">
        <f aca="false">IF($B749&gt;0,"",H749)</f>
        <v>26</v>
      </c>
      <c r="AR749" s="0" t="n">
        <f aca="false">IF($B749&gt;0,"",M749)</f>
        <v>141.52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8</v>
      </c>
      <c r="F750" s="0" t="n">
        <v>19</v>
      </c>
      <c r="G750" s="0" t="n">
        <v>4</v>
      </c>
      <c r="H750" s="0" t="n">
        <v>31</v>
      </c>
      <c r="I750" s="0" t="n">
        <v>14.09</v>
      </c>
      <c r="J750" s="0" t="n">
        <v>97</v>
      </c>
      <c r="K750" s="0" t="n">
        <v>-1.72</v>
      </c>
      <c r="L750" s="0" t="n">
        <v>13.98</v>
      </c>
      <c r="M750" s="0" t="n">
        <v>141.49</v>
      </c>
      <c r="N750" s="0" t="n">
        <v>1</v>
      </c>
      <c r="O750" s="0" t="n">
        <v>2103.7975</v>
      </c>
      <c r="P750" s="0" t="n">
        <v>-15706.2137</v>
      </c>
      <c r="Q750" s="0" t="n">
        <v>1</v>
      </c>
      <c r="R750" s="0" t="n">
        <v>56.6</v>
      </c>
      <c r="S750" s="0" t="n">
        <v>1</v>
      </c>
      <c r="T750" s="0" t="n">
        <v>2103.790686</v>
      </c>
      <c r="U750" s="0" t="n">
        <v>-15706.210082</v>
      </c>
      <c r="V750" s="0" t="n">
        <v>14219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500</v>
      </c>
      <c r="AC750" s="0" t="n">
        <v>490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0631766666667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03.7906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103501333333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06.21008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8</v>
      </c>
      <c r="AO750" s="0" t="n">
        <f aca="false">IF($B750&gt;0,"",F750)</f>
        <v>19</v>
      </c>
      <c r="AP750" s="0" t="n">
        <f aca="false">IF($B750&gt;0,"",G750)</f>
        <v>4</v>
      </c>
      <c r="AQ750" s="0" t="n">
        <f aca="false">IF($B750&gt;0,"",H750)</f>
        <v>31</v>
      </c>
      <c r="AR750" s="0" t="n">
        <f aca="false">IF($B750&gt;0,"",M750)</f>
        <v>141.49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8</v>
      </c>
      <c r="F751" s="0" t="n">
        <v>19</v>
      </c>
      <c r="G751" s="0" t="n">
        <v>4</v>
      </c>
      <c r="H751" s="0" t="n">
        <v>36</v>
      </c>
      <c r="I751" s="0" t="n">
        <v>12.69</v>
      </c>
      <c r="J751" s="0" t="n">
        <v>97.06</v>
      </c>
      <c r="K751" s="0" t="n">
        <v>-1.56</v>
      </c>
      <c r="L751" s="0" t="n">
        <v>12.59</v>
      </c>
      <c r="M751" s="0" t="n">
        <v>141.58</v>
      </c>
      <c r="N751" s="0" t="n">
        <v>1</v>
      </c>
      <c r="O751" s="0" t="n">
        <v>2103.7981</v>
      </c>
      <c r="P751" s="0" t="n">
        <v>-15706.2145</v>
      </c>
      <c r="Q751" s="0" t="n">
        <v>1</v>
      </c>
      <c r="R751" s="0" t="n">
        <v>55.9</v>
      </c>
      <c r="S751" s="0" t="n">
        <v>1</v>
      </c>
      <c r="T751" s="0" t="n">
        <v>2103.791997</v>
      </c>
      <c r="U751" s="0" t="n">
        <v>-15706.211164</v>
      </c>
      <c r="V751" s="0" t="n">
        <v>14214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500</v>
      </c>
      <c r="AC751" s="0" t="n">
        <v>720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0631983333333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03.7919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103519333333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06.21116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8</v>
      </c>
      <c r="AO751" s="0" t="n">
        <f aca="false">IF($B751&gt;0,"",F751)</f>
        <v>19</v>
      </c>
      <c r="AP751" s="0" t="n">
        <f aca="false">IF($B751&gt;0,"",G751)</f>
        <v>4</v>
      </c>
      <c r="AQ751" s="0" t="n">
        <f aca="false">IF($B751&gt;0,"",H751)</f>
        <v>36</v>
      </c>
      <c r="AR751" s="0" t="n">
        <f aca="false">IF($B751&gt;0,"",M751)</f>
        <v>141.58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8</v>
      </c>
      <c r="F752" s="0" t="n">
        <v>19</v>
      </c>
      <c r="G752" s="0" t="n">
        <v>4</v>
      </c>
      <c r="H752" s="0" t="n">
        <v>41</v>
      </c>
      <c r="I752" s="0" t="n">
        <v>14.2</v>
      </c>
      <c r="J752" s="0" t="n">
        <v>102.8</v>
      </c>
      <c r="K752" s="0" t="n">
        <v>-3.15</v>
      </c>
      <c r="L752" s="0" t="n">
        <v>13.85</v>
      </c>
      <c r="M752" s="0" t="n">
        <v>141.65</v>
      </c>
      <c r="N752" s="0" t="n">
        <v>1</v>
      </c>
      <c r="O752" s="0" t="n">
        <v>2103.7988</v>
      </c>
      <c r="P752" s="0" t="n">
        <v>-15706.2153</v>
      </c>
      <c r="Q752" s="0" t="n">
        <v>1</v>
      </c>
      <c r="R752" s="0" t="n">
        <v>55.3</v>
      </c>
      <c r="S752" s="0" t="n">
        <v>1</v>
      </c>
      <c r="T752" s="0" t="n">
        <v>2103.791687</v>
      </c>
      <c r="U752" s="0" t="n">
        <v>-15706.212234</v>
      </c>
      <c r="V752" s="0" t="n">
        <v>14236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500</v>
      </c>
      <c r="AC752" s="0" t="n">
        <v>544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0631933333333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03.7916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103537166667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06.21223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8</v>
      </c>
      <c r="AO752" s="0" t="n">
        <f aca="false">IF($B752&gt;0,"",F752)</f>
        <v>19</v>
      </c>
      <c r="AP752" s="0" t="n">
        <f aca="false">IF($B752&gt;0,"",G752)</f>
        <v>4</v>
      </c>
      <c r="AQ752" s="0" t="n">
        <f aca="false">IF($B752&gt;0,"",H752)</f>
        <v>41</v>
      </c>
      <c r="AR752" s="0" t="n">
        <f aca="false">IF($B752&gt;0,"",M752)</f>
        <v>141.65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8</v>
      </c>
      <c r="F753" s="0" t="n">
        <v>19</v>
      </c>
      <c r="G753" s="0" t="n">
        <v>4</v>
      </c>
      <c r="H753" s="0" t="n">
        <v>46</v>
      </c>
      <c r="I753" s="0" t="n">
        <v>15.33</v>
      </c>
      <c r="J753" s="0" t="n">
        <v>105</v>
      </c>
      <c r="K753" s="0" t="n">
        <v>-3.97</v>
      </c>
      <c r="L753" s="0" t="n">
        <v>14.81</v>
      </c>
      <c r="M753" s="0" t="n">
        <v>141.49</v>
      </c>
      <c r="N753" s="0" t="n">
        <v>1</v>
      </c>
      <c r="O753" s="0" t="n">
        <v>2103.7995</v>
      </c>
      <c r="P753" s="0" t="n">
        <v>-15706.2161</v>
      </c>
      <c r="Q753" s="0" t="n">
        <v>1</v>
      </c>
      <c r="R753" s="0" t="n">
        <v>54.7</v>
      </c>
      <c r="S753" s="0" t="n">
        <v>1</v>
      </c>
      <c r="T753" s="0" t="n">
        <v>2103.791739</v>
      </c>
      <c r="U753" s="0" t="n">
        <v>-15706.213018</v>
      </c>
      <c r="V753" s="0" t="n">
        <v>1423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500</v>
      </c>
      <c r="AC753" s="0" t="n">
        <v>565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063195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03.7917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103550166667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06.21301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8</v>
      </c>
      <c r="AO753" s="0" t="n">
        <f aca="false">IF($B753&gt;0,"",F753)</f>
        <v>19</v>
      </c>
      <c r="AP753" s="0" t="n">
        <f aca="false">IF($B753&gt;0,"",G753)</f>
        <v>4</v>
      </c>
      <c r="AQ753" s="0" t="n">
        <f aca="false">IF($B753&gt;0,"",H753)</f>
        <v>46</v>
      </c>
      <c r="AR753" s="0" t="n">
        <f aca="false">IF($B753&gt;0,"",M753)</f>
        <v>141.49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8</v>
      </c>
      <c r="F754" s="0" t="n">
        <v>19</v>
      </c>
      <c r="G754" s="0" t="n">
        <v>4</v>
      </c>
      <c r="H754" s="0" t="n">
        <v>56</v>
      </c>
      <c r="I754" s="0" t="n">
        <v>13.02</v>
      </c>
      <c r="J754" s="0" t="n">
        <v>108.69</v>
      </c>
      <c r="K754" s="0" t="n">
        <v>-4.17</v>
      </c>
      <c r="L754" s="0" t="n">
        <v>12.33</v>
      </c>
      <c r="M754" s="0" t="n">
        <v>141.59</v>
      </c>
      <c r="N754" s="0" t="n">
        <v>1</v>
      </c>
      <c r="O754" s="0" t="n">
        <v>2103.8009</v>
      </c>
      <c r="P754" s="0" t="n">
        <v>-15706.2178</v>
      </c>
      <c r="Q754" s="0" t="n">
        <v>1</v>
      </c>
      <c r="R754" s="0" t="n">
        <v>53.6</v>
      </c>
      <c r="S754" s="0" t="n">
        <v>1</v>
      </c>
      <c r="T754" s="0" t="n">
        <v>2103.794205</v>
      </c>
      <c r="U754" s="0" t="n">
        <v>-15706.215507</v>
      </c>
      <c r="V754" s="0" t="n">
        <v>14219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600</v>
      </c>
      <c r="AC754" s="0" t="n">
        <v>677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0632366666667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03.7942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103591666667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06.21550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8</v>
      </c>
      <c r="AO754" s="0" t="n">
        <f aca="false">IF($B754&gt;0,"",F754)</f>
        <v>19</v>
      </c>
      <c r="AP754" s="0" t="n">
        <f aca="false">IF($B754&gt;0,"",G754)</f>
        <v>4</v>
      </c>
      <c r="AQ754" s="0" t="n">
        <f aca="false">IF($B754&gt;0,"",H754)</f>
        <v>56</v>
      </c>
      <c r="AR754" s="0" t="n">
        <f aca="false">IF($B754&gt;0,"",M754)</f>
        <v>141.59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8</v>
      </c>
      <c r="F755" s="0" t="n">
        <v>19</v>
      </c>
      <c r="G755" s="0" t="n">
        <v>5</v>
      </c>
      <c r="H755" s="0" t="n">
        <v>1</v>
      </c>
      <c r="I755" s="0" t="n">
        <v>14.45</v>
      </c>
      <c r="J755" s="0" t="n">
        <v>110.77</v>
      </c>
      <c r="K755" s="0" t="n">
        <v>-5.12</v>
      </c>
      <c r="L755" s="0" t="n">
        <v>13.51</v>
      </c>
      <c r="M755" s="0" t="n">
        <v>141.71</v>
      </c>
      <c r="N755" s="0" t="n">
        <v>1</v>
      </c>
      <c r="O755" s="0" t="n">
        <v>2103.8016</v>
      </c>
      <c r="P755" s="0" t="n">
        <v>-15706.2186</v>
      </c>
      <c r="Q755" s="0" t="n">
        <v>1</v>
      </c>
      <c r="R755" s="0" t="n">
        <v>53.3</v>
      </c>
      <c r="S755" s="0" t="n">
        <v>1</v>
      </c>
      <c r="T755" s="0" t="n">
        <v>2103.794097</v>
      </c>
      <c r="U755" s="0" t="n">
        <v>-15706.216305</v>
      </c>
      <c r="V755" s="0" t="n">
        <v>14244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600</v>
      </c>
      <c r="AC755" s="0" t="n">
        <v>650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0632333333333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03.7940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103605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06.21630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8</v>
      </c>
      <c r="AO755" s="0" t="n">
        <f aca="false">IF($B755&gt;0,"",F755)</f>
        <v>19</v>
      </c>
      <c r="AP755" s="0" t="n">
        <f aca="false">IF($B755&gt;0,"",G755)</f>
        <v>5</v>
      </c>
      <c r="AQ755" s="0" t="n">
        <f aca="false">IF($B755&gt;0,"",H755)</f>
        <v>1</v>
      </c>
      <c r="AR755" s="0" t="n">
        <f aca="false">IF($B755&gt;0,"",M755)</f>
        <v>141.71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8</v>
      </c>
      <c r="F756" s="0" t="n">
        <v>19</v>
      </c>
      <c r="G756" s="0" t="n">
        <v>5</v>
      </c>
      <c r="H756" s="0" t="n">
        <v>6</v>
      </c>
      <c r="I756" s="0" t="n">
        <v>14.08</v>
      </c>
      <c r="J756" s="0" t="n">
        <v>110.9</v>
      </c>
      <c r="K756" s="0" t="n">
        <v>-5.02</v>
      </c>
      <c r="L756" s="0" t="n">
        <v>13.15</v>
      </c>
      <c r="M756" s="0" t="n">
        <v>141.53</v>
      </c>
      <c r="N756" s="0" t="n">
        <v>1</v>
      </c>
      <c r="O756" s="0" t="n">
        <v>2103.8023</v>
      </c>
      <c r="P756" s="0" t="n">
        <v>-15706.2194</v>
      </c>
      <c r="Q756" s="0" t="n">
        <v>1</v>
      </c>
      <c r="R756" s="0" t="n">
        <v>52.9</v>
      </c>
      <c r="S756" s="0" t="n">
        <v>1</v>
      </c>
      <c r="T756" s="0" t="n">
        <v>2103.795003</v>
      </c>
      <c r="U756" s="0" t="n">
        <v>-15706.217126</v>
      </c>
      <c r="V756" s="0" t="n">
        <v>14223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600</v>
      </c>
      <c r="AC756" s="0" t="n">
        <v>596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06325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03.7950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103618666667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06.21712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8</v>
      </c>
      <c r="AO756" s="0" t="n">
        <f aca="false">IF($B756&gt;0,"",F756)</f>
        <v>19</v>
      </c>
      <c r="AP756" s="0" t="n">
        <f aca="false">IF($B756&gt;0,"",G756)</f>
        <v>5</v>
      </c>
      <c r="AQ756" s="0" t="n">
        <f aca="false">IF($B756&gt;0,"",H756)</f>
        <v>6</v>
      </c>
      <c r="AR756" s="0" t="n">
        <f aca="false">IF($B756&gt;0,"",M756)</f>
        <v>141.53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8</v>
      </c>
      <c r="F757" s="0" t="n">
        <v>19</v>
      </c>
      <c r="G757" s="0" t="n">
        <v>5</v>
      </c>
      <c r="H757" s="0" t="n">
        <v>11</v>
      </c>
      <c r="I757" s="0" t="n">
        <v>14.06</v>
      </c>
      <c r="J757" s="0" t="n">
        <v>113.32</v>
      </c>
      <c r="K757" s="0" t="n">
        <v>-5.57</v>
      </c>
      <c r="L757" s="0" t="n">
        <v>12.91</v>
      </c>
      <c r="M757" s="0" t="n">
        <v>141.53</v>
      </c>
      <c r="N757" s="0" t="n">
        <v>1</v>
      </c>
      <c r="O757" s="0" t="n">
        <v>2103.803</v>
      </c>
      <c r="P757" s="0" t="n">
        <v>-15706.2202</v>
      </c>
      <c r="Q757" s="0" t="n">
        <v>1</v>
      </c>
      <c r="R757" s="0" t="n">
        <v>53.2</v>
      </c>
      <c r="S757" s="0" t="n">
        <v>1</v>
      </c>
      <c r="T757" s="0" t="n">
        <v>2103.795615</v>
      </c>
      <c r="U757" s="0" t="n">
        <v>-15706.218308</v>
      </c>
      <c r="V757" s="0" t="n">
        <v>14223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600</v>
      </c>
      <c r="AC757" s="0" t="n">
        <v>605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06326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03.7956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10363833333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06.21830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8</v>
      </c>
      <c r="AO757" s="0" t="n">
        <f aca="false">IF($B757&gt;0,"",F757)</f>
        <v>19</v>
      </c>
      <c r="AP757" s="0" t="n">
        <f aca="false">IF($B757&gt;0,"",G757)</f>
        <v>5</v>
      </c>
      <c r="AQ757" s="0" t="n">
        <f aca="false">IF($B757&gt;0,"",H757)</f>
        <v>11</v>
      </c>
      <c r="AR757" s="0" t="n">
        <f aca="false">IF($B757&gt;0,"",M757)</f>
        <v>141.53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8</v>
      </c>
      <c r="F758" s="0" t="n">
        <v>19</v>
      </c>
      <c r="G758" s="0" t="n">
        <v>5</v>
      </c>
      <c r="H758" s="0" t="n">
        <v>16</v>
      </c>
      <c r="I758" s="0" t="n">
        <v>13.49</v>
      </c>
      <c r="J758" s="0" t="n">
        <v>116.66</v>
      </c>
      <c r="K758" s="0" t="n">
        <v>-6.05</v>
      </c>
      <c r="L758" s="0" t="n">
        <v>12.06</v>
      </c>
      <c r="M758" s="0" t="n">
        <v>141.63</v>
      </c>
      <c r="N758" s="0" t="n">
        <v>1</v>
      </c>
      <c r="O758" s="0" t="n">
        <v>2103.8037</v>
      </c>
      <c r="P758" s="0" t="n">
        <v>-15706.221</v>
      </c>
      <c r="Q758" s="0" t="n">
        <v>1</v>
      </c>
      <c r="R758" s="0" t="n">
        <v>53.4</v>
      </c>
      <c r="S758" s="0" t="n">
        <v>1</v>
      </c>
      <c r="T758" s="0" t="n">
        <v>2103.796526</v>
      </c>
      <c r="U758" s="0" t="n">
        <v>-15706.219656</v>
      </c>
      <c r="V758" s="0" t="n">
        <v>14227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500</v>
      </c>
      <c r="AC758" s="0" t="n">
        <v>565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063275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03.7965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103660833333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06.21965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8</v>
      </c>
      <c r="AO758" s="0" t="n">
        <f aca="false">IF($B758&gt;0,"",F758)</f>
        <v>19</v>
      </c>
      <c r="AP758" s="0" t="n">
        <f aca="false">IF($B758&gt;0,"",G758)</f>
        <v>5</v>
      </c>
      <c r="AQ758" s="0" t="n">
        <f aca="false">IF($B758&gt;0,"",H758)</f>
        <v>16</v>
      </c>
      <c r="AR758" s="0" t="n">
        <f aca="false">IF($B758&gt;0,"",M758)</f>
        <v>141.63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8</v>
      </c>
      <c r="F759" s="0" t="n">
        <v>19</v>
      </c>
      <c r="G759" s="0" t="n">
        <v>5</v>
      </c>
      <c r="H759" s="0" t="n">
        <v>21</v>
      </c>
      <c r="I759" s="0" t="n">
        <v>16.88</v>
      </c>
      <c r="J759" s="0" t="n">
        <v>116.39</v>
      </c>
      <c r="K759" s="0" t="n">
        <v>-7.5</v>
      </c>
      <c r="L759" s="0" t="n">
        <v>15.12</v>
      </c>
      <c r="M759" s="0" t="n">
        <v>141.44</v>
      </c>
      <c r="N759" s="0" t="n">
        <v>1</v>
      </c>
      <c r="O759" s="0" t="n">
        <v>2103.8043</v>
      </c>
      <c r="P759" s="0" t="n">
        <v>-15706.2218</v>
      </c>
      <c r="Q759" s="0" t="n">
        <v>1</v>
      </c>
      <c r="R759" s="0" t="n">
        <v>54.1</v>
      </c>
      <c r="S759" s="0" t="n">
        <v>1</v>
      </c>
      <c r="T759" s="0" t="n">
        <v>2103.79531</v>
      </c>
      <c r="U759" s="0" t="n">
        <v>-15706.220188</v>
      </c>
      <c r="V759" s="0" t="n">
        <v>14244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500</v>
      </c>
      <c r="AC759" s="0" t="n">
        <v>554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063255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03.7953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103669666667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06.22018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8</v>
      </c>
      <c r="AO759" s="0" t="n">
        <f aca="false">IF($B759&gt;0,"",F759)</f>
        <v>19</v>
      </c>
      <c r="AP759" s="0" t="n">
        <f aca="false">IF($B759&gt;0,"",G759)</f>
        <v>5</v>
      </c>
      <c r="AQ759" s="0" t="n">
        <f aca="false">IF($B759&gt;0,"",H759)</f>
        <v>21</v>
      </c>
      <c r="AR759" s="0" t="n">
        <f aca="false">IF($B759&gt;0,"",M759)</f>
        <v>141.44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8</v>
      </c>
      <c r="F760" s="0" t="n">
        <v>19</v>
      </c>
      <c r="G760" s="0" t="n">
        <v>5</v>
      </c>
      <c r="H760" s="0" t="n">
        <v>26</v>
      </c>
      <c r="I760" s="0" t="n">
        <v>14.65</v>
      </c>
      <c r="J760" s="0" t="n">
        <v>118.92</v>
      </c>
      <c r="K760" s="0" t="n">
        <v>-7.09</v>
      </c>
      <c r="L760" s="0" t="n">
        <v>12.83</v>
      </c>
      <c r="M760" s="0" t="n">
        <v>141.6</v>
      </c>
      <c r="N760" s="0" t="n">
        <v>1</v>
      </c>
      <c r="O760" s="0" t="n">
        <v>2103.805</v>
      </c>
      <c r="P760" s="0" t="n">
        <v>-15706.2225</v>
      </c>
      <c r="Q760" s="0" t="n">
        <v>1</v>
      </c>
      <c r="R760" s="0" t="n">
        <v>55</v>
      </c>
      <c r="S760" s="0" t="n">
        <v>1</v>
      </c>
      <c r="T760" s="0" t="n">
        <v>2103.797133</v>
      </c>
      <c r="U760" s="0" t="n">
        <v>-15706.221598</v>
      </c>
      <c r="V760" s="0" t="n">
        <v>14236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500</v>
      </c>
      <c r="AC760" s="0" t="n">
        <v>626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063285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03.7971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103693166667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06.22159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8</v>
      </c>
      <c r="AO760" s="0" t="n">
        <f aca="false">IF($B760&gt;0,"",F760)</f>
        <v>19</v>
      </c>
      <c r="AP760" s="0" t="n">
        <f aca="false">IF($B760&gt;0,"",G760)</f>
        <v>5</v>
      </c>
      <c r="AQ760" s="0" t="n">
        <f aca="false">IF($B760&gt;0,"",H760)</f>
        <v>26</v>
      </c>
      <c r="AR760" s="0" t="n">
        <f aca="false">IF($B760&gt;0,"",M760)</f>
        <v>141.6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8</v>
      </c>
      <c r="F761" s="0" t="n">
        <v>19</v>
      </c>
      <c r="G761" s="0" t="n">
        <v>5</v>
      </c>
      <c r="H761" s="0" t="n">
        <v>31</v>
      </c>
      <c r="I761" s="0" t="n">
        <v>16.35</v>
      </c>
      <c r="J761" s="0" t="n">
        <v>120.32</v>
      </c>
      <c r="K761" s="0" t="n">
        <v>-8.26</v>
      </c>
      <c r="L761" s="0" t="n">
        <v>14.12</v>
      </c>
      <c r="M761" s="0" t="n">
        <v>141.5</v>
      </c>
      <c r="N761" s="0" t="n">
        <v>1</v>
      </c>
      <c r="O761" s="0" t="n">
        <v>2103.8058</v>
      </c>
      <c r="P761" s="0" t="n">
        <v>-15706.2233</v>
      </c>
      <c r="Q761" s="0" t="n">
        <v>1</v>
      </c>
      <c r="R761" s="0" t="n">
        <v>56.5</v>
      </c>
      <c r="S761" s="0" t="n">
        <v>1</v>
      </c>
      <c r="T761" s="0" t="n">
        <v>2103.796985</v>
      </c>
      <c r="U761" s="0" t="n">
        <v>-15706.222777</v>
      </c>
      <c r="V761" s="0" t="n">
        <v>14244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500</v>
      </c>
      <c r="AC761" s="0" t="n">
        <v>424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0632816666667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03.7969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10371283333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06.22277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8</v>
      </c>
      <c r="AO761" s="0" t="n">
        <f aca="false">IF($B761&gt;0,"",F761)</f>
        <v>19</v>
      </c>
      <c r="AP761" s="0" t="n">
        <f aca="false">IF($B761&gt;0,"",G761)</f>
        <v>5</v>
      </c>
      <c r="AQ761" s="0" t="n">
        <f aca="false">IF($B761&gt;0,"",H761)</f>
        <v>31</v>
      </c>
      <c r="AR761" s="0" t="n">
        <f aca="false">IF($B761&gt;0,"",M761)</f>
        <v>141.5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8</v>
      </c>
      <c r="F762" s="0" t="n">
        <v>19</v>
      </c>
      <c r="G762" s="0" t="n">
        <v>5</v>
      </c>
      <c r="H762" s="0" t="n">
        <v>36</v>
      </c>
      <c r="I762" s="0" t="n">
        <v>15.7</v>
      </c>
      <c r="J762" s="0" t="n">
        <v>120.03</v>
      </c>
      <c r="K762" s="0" t="n">
        <v>-7.86</v>
      </c>
      <c r="L762" s="0" t="n">
        <v>13.6</v>
      </c>
      <c r="M762" s="0" t="n">
        <v>141.44</v>
      </c>
      <c r="N762" s="0" t="n">
        <v>1</v>
      </c>
      <c r="O762" s="0" t="n">
        <v>2103.8065</v>
      </c>
      <c r="P762" s="0" t="n">
        <v>-15706.2239</v>
      </c>
      <c r="Q762" s="0" t="n">
        <v>1</v>
      </c>
      <c r="R762" s="0" t="n">
        <v>57.9</v>
      </c>
      <c r="S762" s="0" t="n">
        <v>1</v>
      </c>
      <c r="T762" s="0" t="n">
        <v>2103.798027</v>
      </c>
      <c r="U762" s="0" t="n">
        <v>-15706.22357</v>
      </c>
      <c r="V762" s="0" t="n">
        <v>1423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500</v>
      </c>
      <c r="AC762" s="0" t="n">
        <v>601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0633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03.7980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103726166667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06.22357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8</v>
      </c>
      <c r="AO762" s="0" t="n">
        <f aca="false">IF($B762&gt;0,"",F762)</f>
        <v>19</v>
      </c>
      <c r="AP762" s="0" t="n">
        <f aca="false">IF($B762&gt;0,"",G762)</f>
        <v>5</v>
      </c>
      <c r="AQ762" s="0" t="n">
        <f aca="false">IF($B762&gt;0,"",H762)</f>
        <v>36</v>
      </c>
      <c r="AR762" s="0" t="n">
        <f aca="false">IF($B762&gt;0,"",M762)</f>
        <v>141.44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8</v>
      </c>
      <c r="F763" s="0" t="n">
        <v>19</v>
      </c>
      <c r="G763" s="0" t="n">
        <v>5</v>
      </c>
      <c r="H763" s="0" t="n">
        <v>41</v>
      </c>
      <c r="I763" s="0" t="n">
        <v>17.08</v>
      </c>
      <c r="J763" s="0" t="n">
        <v>118.68</v>
      </c>
      <c r="K763" s="0" t="n">
        <v>-8.2</v>
      </c>
      <c r="L763" s="0" t="n">
        <v>14.98</v>
      </c>
      <c r="M763" s="0" t="n">
        <v>141.41</v>
      </c>
      <c r="N763" s="0" t="n">
        <v>1</v>
      </c>
      <c r="O763" s="0" t="n">
        <v>2103.8073</v>
      </c>
      <c r="P763" s="0" t="n">
        <v>-15706.2246</v>
      </c>
      <c r="Q763" s="0" t="n">
        <v>1</v>
      </c>
      <c r="R763" s="0" t="n">
        <v>59.4</v>
      </c>
      <c r="S763" s="0" t="n">
        <v>1</v>
      </c>
      <c r="T763" s="0" t="n">
        <v>2103.798085</v>
      </c>
      <c r="U763" s="0" t="n">
        <v>-15706.224266</v>
      </c>
      <c r="V763" s="0" t="n">
        <v>14244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500</v>
      </c>
      <c r="AC763" s="0" t="n">
        <v>549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0633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03.7980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103737666667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06.22426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8</v>
      </c>
      <c r="AO763" s="0" t="n">
        <f aca="false">IF($B763&gt;0,"",F763)</f>
        <v>19</v>
      </c>
      <c r="AP763" s="0" t="n">
        <f aca="false">IF($B763&gt;0,"",G763)</f>
        <v>5</v>
      </c>
      <c r="AQ763" s="0" t="n">
        <f aca="false">IF($B763&gt;0,"",H763)</f>
        <v>41</v>
      </c>
      <c r="AR763" s="0" t="n">
        <f aca="false">IF($B763&gt;0,"",M763)</f>
        <v>141.41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8</v>
      </c>
      <c r="F764" s="0" t="n">
        <v>19</v>
      </c>
      <c r="G764" s="0" t="n">
        <v>5</v>
      </c>
      <c r="H764" s="0" t="n">
        <v>46</v>
      </c>
      <c r="I764" s="0" t="n">
        <v>16.55</v>
      </c>
      <c r="J764" s="0" t="n">
        <v>122.47</v>
      </c>
      <c r="K764" s="0" t="n">
        <v>-8.89</v>
      </c>
      <c r="L764" s="0" t="n">
        <v>13.97</v>
      </c>
      <c r="M764" s="0" t="n">
        <v>141.56</v>
      </c>
      <c r="N764" s="0" t="n">
        <v>1</v>
      </c>
      <c r="O764" s="0" t="n">
        <v>2103.808</v>
      </c>
      <c r="P764" s="0" t="n">
        <v>-15706.2252</v>
      </c>
      <c r="Q764" s="0" t="n">
        <v>1</v>
      </c>
      <c r="R764" s="0" t="n">
        <v>60.6</v>
      </c>
      <c r="S764" s="0" t="n">
        <v>1</v>
      </c>
      <c r="T764" s="0" t="n">
        <v>2103.799076</v>
      </c>
      <c r="U764" s="0" t="n">
        <v>-15706.225719</v>
      </c>
      <c r="V764" s="0" t="n">
        <v>14253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500</v>
      </c>
      <c r="AC764" s="0" t="n">
        <v>533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0633166666667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03.7990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103761833333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06.22571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8</v>
      </c>
      <c r="AO764" s="0" t="n">
        <f aca="false">IF($B764&gt;0,"",F764)</f>
        <v>19</v>
      </c>
      <c r="AP764" s="0" t="n">
        <f aca="false">IF($B764&gt;0,"",G764)</f>
        <v>5</v>
      </c>
      <c r="AQ764" s="0" t="n">
        <f aca="false">IF($B764&gt;0,"",H764)</f>
        <v>46</v>
      </c>
      <c r="AR764" s="0" t="n">
        <f aca="false">IF($B764&gt;0,"",M764)</f>
        <v>141.56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8</v>
      </c>
      <c r="F765" s="0" t="n">
        <v>19</v>
      </c>
      <c r="G765" s="0" t="n">
        <v>5</v>
      </c>
      <c r="H765" s="0" t="n">
        <v>51</v>
      </c>
      <c r="I765" s="0" t="n">
        <v>16.77</v>
      </c>
      <c r="J765" s="0" t="n">
        <v>121.7</v>
      </c>
      <c r="K765" s="0" t="n">
        <v>-8.81</v>
      </c>
      <c r="L765" s="0" t="n">
        <v>14.27</v>
      </c>
      <c r="M765" s="0" t="n">
        <v>141.45</v>
      </c>
      <c r="N765" s="0" t="n">
        <v>1</v>
      </c>
      <c r="O765" s="0" t="n">
        <v>2103.8088</v>
      </c>
      <c r="P765" s="0" t="n">
        <v>-15706.2258</v>
      </c>
      <c r="Q765" s="0" t="n">
        <v>1</v>
      </c>
      <c r="R765" s="0" t="n">
        <v>61.5</v>
      </c>
      <c r="S765" s="0" t="n">
        <v>1</v>
      </c>
      <c r="T765" s="0" t="n">
        <v>2103.799758</v>
      </c>
      <c r="U765" s="0" t="n">
        <v>-15706.226346</v>
      </c>
      <c r="V765" s="0" t="n">
        <v>14244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500</v>
      </c>
      <c r="AC765" s="0" t="n">
        <v>586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0633283333333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03.7997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103772333333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06.22634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8</v>
      </c>
      <c r="AO765" s="0" t="n">
        <f aca="false">IF($B765&gt;0,"",F765)</f>
        <v>19</v>
      </c>
      <c r="AP765" s="0" t="n">
        <f aca="false">IF($B765&gt;0,"",G765)</f>
        <v>5</v>
      </c>
      <c r="AQ765" s="0" t="n">
        <f aca="false">IF($B765&gt;0,"",H765)</f>
        <v>51</v>
      </c>
      <c r="AR765" s="0" t="n">
        <f aca="false">IF($B765&gt;0,"",M765)</f>
        <v>141.45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8</v>
      </c>
      <c r="F766" s="0" t="n">
        <v>19</v>
      </c>
      <c r="G766" s="0" t="n">
        <v>5</v>
      </c>
      <c r="H766" s="0" t="n">
        <v>56</v>
      </c>
      <c r="I766" s="0" t="n">
        <v>18.9</v>
      </c>
      <c r="J766" s="0" t="n">
        <v>121.93</v>
      </c>
      <c r="K766" s="0" t="n">
        <v>-10</v>
      </c>
      <c r="L766" s="0" t="n">
        <v>16.04</v>
      </c>
      <c r="M766" s="0" t="n">
        <v>141.22</v>
      </c>
      <c r="N766" s="0" t="n">
        <v>1</v>
      </c>
      <c r="O766" s="0" t="n">
        <v>2103.8096</v>
      </c>
      <c r="P766" s="0" t="n">
        <v>-15706.2263</v>
      </c>
      <c r="Q766" s="0" t="n">
        <v>1</v>
      </c>
      <c r="R766" s="0" t="n">
        <v>62.7</v>
      </c>
      <c r="S766" s="0" t="n">
        <v>1</v>
      </c>
      <c r="T766" s="0" t="n">
        <v>2103.799427</v>
      </c>
      <c r="U766" s="0" t="n">
        <v>-15706.227178</v>
      </c>
      <c r="V766" s="0" t="n">
        <v>14248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500</v>
      </c>
      <c r="AC766" s="0" t="n">
        <v>481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0633233333333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03.7994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103786166667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06.22717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8</v>
      </c>
      <c r="AO766" s="0" t="n">
        <f aca="false">IF($B766&gt;0,"",F766)</f>
        <v>19</v>
      </c>
      <c r="AP766" s="0" t="n">
        <f aca="false">IF($B766&gt;0,"",G766)</f>
        <v>5</v>
      </c>
      <c r="AQ766" s="0" t="n">
        <f aca="false">IF($B766&gt;0,"",H766)</f>
        <v>56</v>
      </c>
      <c r="AR766" s="0" t="n">
        <f aca="false">IF($B766&gt;0,"",M766)</f>
        <v>141.22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8</v>
      </c>
      <c r="F767" s="0" t="n">
        <v>19</v>
      </c>
      <c r="G767" s="0" t="n">
        <v>6</v>
      </c>
      <c r="H767" s="0" t="n">
        <v>1</v>
      </c>
      <c r="I767" s="0" t="n">
        <v>16.14</v>
      </c>
      <c r="J767" s="0" t="n">
        <v>122.22</v>
      </c>
      <c r="K767" s="0" t="n">
        <v>-8.6</v>
      </c>
      <c r="L767" s="0" t="n">
        <v>13.65</v>
      </c>
      <c r="M767" s="0" t="n">
        <v>141.44</v>
      </c>
      <c r="N767" s="0" t="n">
        <v>1</v>
      </c>
      <c r="O767" s="0" t="n">
        <v>2103.8103</v>
      </c>
      <c r="P767" s="0" t="n">
        <v>-15706.2268</v>
      </c>
      <c r="Q767" s="0" t="n">
        <v>1</v>
      </c>
      <c r="R767" s="0" t="n">
        <v>63.5</v>
      </c>
      <c r="S767" s="0" t="n">
        <v>1</v>
      </c>
      <c r="T767" s="0" t="n">
        <v>2103.801631</v>
      </c>
      <c r="U767" s="0" t="n">
        <v>-15706.227723</v>
      </c>
      <c r="V767" s="0" t="n">
        <v>14236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500</v>
      </c>
      <c r="AC767" s="0" t="n">
        <v>592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06336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03.8016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1037953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06.22772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8</v>
      </c>
      <c r="AO767" s="0" t="n">
        <f aca="false">IF($B767&gt;0,"",F767)</f>
        <v>19</v>
      </c>
      <c r="AP767" s="0" t="n">
        <f aca="false">IF($B767&gt;0,"",G767)</f>
        <v>6</v>
      </c>
      <c r="AQ767" s="0" t="n">
        <f aca="false">IF($B767&gt;0,"",H767)</f>
        <v>1</v>
      </c>
      <c r="AR767" s="0" t="n">
        <f aca="false">IF($B767&gt;0,"",M767)</f>
        <v>141.4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8</v>
      </c>
      <c r="F768" s="0" t="n">
        <v>19</v>
      </c>
      <c r="G768" s="0" t="n">
        <v>6</v>
      </c>
      <c r="H768" s="0" t="n">
        <v>6</v>
      </c>
      <c r="I768" s="0" t="n">
        <v>16.21</v>
      </c>
      <c r="J768" s="0" t="n">
        <v>122.39</v>
      </c>
      <c r="K768" s="0" t="n">
        <v>-8.69</v>
      </c>
      <c r="L768" s="0" t="n">
        <v>13.69</v>
      </c>
      <c r="M768" s="0" t="n">
        <v>141.43</v>
      </c>
      <c r="N768" s="0" t="n">
        <v>1</v>
      </c>
      <c r="O768" s="0" t="n">
        <v>2103.8111</v>
      </c>
      <c r="P768" s="0" t="n">
        <v>-15706.2273</v>
      </c>
      <c r="Q768" s="0" t="n">
        <v>1</v>
      </c>
      <c r="R768" s="0" t="n">
        <v>64.2</v>
      </c>
      <c r="S768" s="0" t="n">
        <v>1</v>
      </c>
      <c r="T768" s="0" t="n">
        <v>2103.802404</v>
      </c>
      <c r="U768" s="0" t="n">
        <v>-15706.228375</v>
      </c>
      <c r="V768" s="0" t="n">
        <v>14236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500</v>
      </c>
      <c r="AC768" s="0" t="n">
        <v>565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06337333333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03.8024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103806166667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06.22837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8</v>
      </c>
      <c r="AO768" s="0" t="n">
        <f aca="false">IF($B768&gt;0,"",F768)</f>
        <v>19</v>
      </c>
      <c r="AP768" s="0" t="n">
        <f aca="false">IF($B768&gt;0,"",G768)</f>
        <v>6</v>
      </c>
      <c r="AQ768" s="0" t="n">
        <f aca="false">IF($B768&gt;0,"",H768)</f>
        <v>6</v>
      </c>
      <c r="AR768" s="0" t="n">
        <f aca="false">IF($B768&gt;0,"",M768)</f>
        <v>141.43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8</v>
      </c>
      <c r="F769" s="0" t="n">
        <v>19</v>
      </c>
      <c r="G769" s="0" t="n">
        <v>6</v>
      </c>
      <c r="H769" s="0" t="n">
        <v>11</v>
      </c>
      <c r="I769" s="0" t="n">
        <v>18.59</v>
      </c>
      <c r="J769" s="0" t="n">
        <v>121.49</v>
      </c>
      <c r="K769" s="0" t="n">
        <v>-9.71</v>
      </c>
      <c r="L769" s="0" t="n">
        <v>15.85</v>
      </c>
      <c r="M769" s="0" t="n">
        <v>141.31</v>
      </c>
      <c r="N769" s="0" t="n">
        <v>1</v>
      </c>
      <c r="O769" s="0" t="n">
        <v>2103.8119</v>
      </c>
      <c r="P769" s="0" t="n">
        <v>-15706.2278</v>
      </c>
      <c r="Q769" s="0" t="n">
        <v>1</v>
      </c>
      <c r="R769" s="0" t="n">
        <v>64.4</v>
      </c>
      <c r="S769" s="0" t="n">
        <v>1</v>
      </c>
      <c r="T769" s="0" t="n">
        <v>2103.801917</v>
      </c>
      <c r="U769" s="0" t="n">
        <v>-15706.228898</v>
      </c>
      <c r="V769" s="0" t="n">
        <v>14253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500</v>
      </c>
      <c r="AC769" s="0" t="n">
        <v>421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063365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03.8019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103814833333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06.22889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8</v>
      </c>
      <c r="AO769" s="0" t="n">
        <f aca="false">IF($B769&gt;0,"",F769)</f>
        <v>19</v>
      </c>
      <c r="AP769" s="0" t="n">
        <f aca="false">IF($B769&gt;0,"",G769)</f>
        <v>6</v>
      </c>
      <c r="AQ769" s="0" t="n">
        <f aca="false">IF($B769&gt;0,"",H769)</f>
        <v>11</v>
      </c>
      <c r="AR769" s="0" t="n">
        <f aca="false">IF($B769&gt;0,"",M769)</f>
        <v>141.31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8</v>
      </c>
      <c r="F770" s="0" t="n">
        <v>19</v>
      </c>
      <c r="G770" s="0" t="n">
        <v>6</v>
      </c>
      <c r="H770" s="0" t="n">
        <v>16</v>
      </c>
      <c r="I770" s="0" t="n">
        <v>17.53</v>
      </c>
      <c r="J770" s="0" t="n">
        <v>122.61</v>
      </c>
      <c r="K770" s="0" t="n">
        <v>-9.45</v>
      </c>
      <c r="L770" s="0" t="n">
        <v>14.77</v>
      </c>
      <c r="M770" s="0" t="n">
        <v>141.32</v>
      </c>
      <c r="N770" s="0" t="n">
        <v>1</v>
      </c>
      <c r="O770" s="0" t="n">
        <v>2103.8137</v>
      </c>
      <c r="P770" s="0" t="n">
        <v>-15706.2287</v>
      </c>
      <c r="Q770" s="0" t="n">
        <v>1</v>
      </c>
      <c r="R770" s="0" t="n">
        <v>64.4</v>
      </c>
      <c r="S770" s="0" t="n">
        <v>1</v>
      </c>
      <c r="T770" s="0" t="n">
        <v>2103.804308</v>
      </c>
      <c r="U770" s="0" t="n">
        <v>-15706.229945</v>
      </c>
      <c r="V770" s="0" t="n">
        <v>1424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500</v>
      </c>
      <c r="AC770" s="0" t="n">
        <v>610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063405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03.8043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103832333333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06.22994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8</v>
      </c>
      <c r="AO770" s="0" t="n">
        <f aca="false">IF($B770&gt;0,"",F770)</f>
        <v>19</v>
      </c>
      <c r="AP770" s="0" t="n">
        <f aca="false">IF($B770&gt;0,"",G770)</f>
        <v>6</v>
      </c>
      <c r="AQ770" s="0" t="n">
        <f aca="false">IF($B770&gt;0,"",H770)</f>
        <v>16</v>
      </c>
      <c r="AR770" s="0" t="n">
        <f aca="false">IF($B770&gt;0,"",M770)</f>
        <v>141.32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8</v>
      </c>
      <c r="F771" s="0" t="n">
        <v>19</v>
      </c>
      <c r="G771" s="0" t="n">
        <v>6</v>
      </c>
      <c r="H771" s="0" t="n">
        <v>21</v>
      </c>
      <c r="I771" s="0" t="n">
        <v>17.55</v>
      </c>
      <c r="J771" s="0" t="n">
        <v>123.86</v>
      </c>
      <c r="K771" s="0" t="n">
        <v>-9.78</v>
      </c>
      <c r="L771" s="0" t="n">
        <v>14.57</v>
      </c>
      <c r="M771" s="0" t="n">
        <v>141.4</v>
      </c>
      <c r="N771" s="0" t="n">
        <v>1</v>
      </c>
      <c r="O771" s="0" t="n">
        <v>2103.8145</v>
      </c>
      <c r="P771" s="0" t="n">
        <v>-15706.2291</v>
      </c>
      <c r="Q771" s="0" t="n">
        <v>1</v>
      </c>
      <c r="R771" s="0" t="n">
        <v>64.5</v>
      </c>
      <c r="S771" s="0" t="n">
        <v>1</v>
      </c>
      <c r="T771" s="0" t="n">
        <v>2103.805127</v>
      </c>
      <c r="U771" s="0" t="n">
        <v>-15706.230571</v>
      </c>
      <c r="V771" s="0" t="n">
        <v>14248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500</v>
      </c>
      <c r="AC771" s="0" t="n">
        <v>445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0634183333333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03.8051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103842833333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06.23057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8</v>
      </c>
      <c r="AO771" s="0" t="n">
        <f aca="false">IF($B771&gt;0,"",F771)</f>
        <v>19</v>
      </c>
      <c r="AP771" s="0" t="n">
        <f aca="false">IF($B771&gt;0,"",G771)</f>
        <v>6</v>
      </c>
      <c r="AQ771" s="0" t="n">
        <f aca="false">IF($B771&gt;0,"",H771)</f>
        <v>21</v>
      </c>
      <c r="AR771" s="0" t="n">
        <f aca="false">IF($B771&gt;0,"",M771)</f>
        <v>141.4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8</v>
      </c>
      <c r="F772" s="0" t="n">
        <v>19</v>
      </c>
      <c r="G772" s="0" t="n">
        <v>6</v>
      </c>
      <c r="H772" s="0" t="n">
        <v>26</v>
      </c>
      <c r="I772" s="0" t="n">
        <v>16.42</v>
      </c>
      <c r="J772" s="0" t="n">
        <v>122.83</v>
      </c>
      <c r="K772" s="0" t="n">
        <v>-8.9</v>
      </c>
      <c r="L772" s="0" t="n">
        <v>13.79</v>
      </c>
      <c r="M772" s="0" t="n">
        <v>141.41</v>
      </c>
      <c r="N772" s="0" t="n">
        <v>1</v>
      </c>
      <c r="O772" s="0" t="n">
        <v>2103.8163</v>
      </c>
      <c r="P772" s="0" t="n">
        <v>-15706.2298</v>
      </c>
      <c r="Q772" s="0" t="n">
        <v>1</v>
      </c>
      <c r="R772" s="0" t="n">
        <v>64.6</v>
      </c>
      <c r="S772" s="0" t="n">
        <v>1</v>
      </c>
      <c r="T772" s="0" t="n">
        <v>2103.807512</v>
      </c>
      <c r="U772" s="0" t="n">
        <v>-15706.231032</v>
      </c>
      <c r="V772" s="0" t="n">
        <v>14236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500</v>
      </c>
      <c r="AC772" s="0" t="n">
        <v>493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0634583333333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03.8075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1038505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06.23103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8</v>
      </c>
      <c r="AO772" s="0" t="n">
        <f aca="false">IF($B772&gt;0,"",F772)</f>
        <v>19</v>
      </c>
      <c r="AP772" s="0" t="n">
        <f aca="false">IF($B772&gt;0,"",G772)</f>
        <v>6</v>
      </c>
      <c r="AQ772" s="0" t="n">
        <f aca="false">IF($B772&gt;0,"",H772)</f>
        <v>26</v>
      </c>
      <c r="AR772" s="0" t="n">
        <f aca="false">IF($B772&gt;0,"",M772)</f>
        <v>141.41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8</v>
      </c>
      <c r="F773" s="0" t="n">
        <v>19</v>
      </c>
      <c r="G773" s="0" t="n">
        <v>6</v>
      </c>
      <c r="H773" s="0" t="n">
        <v>31</v>
      </c>
      <c r="I773" s="0" t="n">
        <v>17.4</v>
      </c>
      <c r="J773" s="0" t="n">
        <v>121.2</v>
      </c>
      <c r="K773" s="0" t="n">
        <v>-9.02</v>
      </c>
      <c r="L773" s="0" t="n">
        <v>14.89</v>
      </c>
      <c r="M773" s="0" t="n">
        <v>141.5</v>
      </c>
      <c r="N773" s="0" t="n">
        <v>1</v>
      </c>
      <c r="O773" s="0" t="n">
        <v>2103.818</v>
      </c>
      <c r="P773" s="0" t="n">
        <v>-15706.2305</v>
      </c>
      <c r="Q773" s="0" t="n">
        <v>1</v>
      </c>
      <c r="R773" s="0" t="n">
        <v>64.6</v>
      </c>
      <c r="S773" s="0" t="n">
        <v>1</v>
      </c>
      <c r="T773" s="0" t="n">
        <v>2103.808652</v>
      </c>
      <c r="U773" s="0" t="n">
        <v>-15706.231515</v>
      </c>
      <c r="V773" s="0" t="n">
        <v>14257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500</v>
      </c>
      <c r="AC773" s="0" t="n">
        <v>577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0634766666667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03.8086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1038585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06.23151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8</v>
      </c>
      <c r="AO773" s="0" t="n">
        <f aca="false">IF($B773&gt;0,"",F773)</f>
        <v>19</v>
      </c>
      <c r="AP773" s="0" t="n">
        <f aca="false">IF($B773&gt;0,"",G773)</f>
        <v>6</v>
      </c>
      <c r="AQ773" s="0" t="n">
        <f aca="false">IF($B773&gt;0,"",H773)</f>
        <v>31</v>
      </c>
      <c r="AR773" s="0" t="n">
        <f aca="false">IF($B773&gt;0,"",M773)</f>
        <v>141.5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8</v>
      </c>
      <c r="F774" s="0" t="n">
        <v>19</v>
      </c>
      <c r="G774" s="0" t="n">
        <v>6</v>
      </c>
      <c r="H774" s="0" t="n">
        <v>36</v>
      </c>
      <c r="I774" s="0" t="n">
        <v>17.04</v>
      </c>
      <c r="J774" s="0" t="n">
        <v>122.34</v>
      </c>
      <c r="K774" s="0" t="n">
        <v>-9.12</v>
      </c>
      <c r="L774" s="0" t="n">
        <v>14.4</v>
      </c>
      <c r="M774" s="0" t="n">
        <v>141.38</v>
      </c>
      <c r="N774" s="0" t="n">
        <v>1</v>
      </c>
      <c r="O774" s="0" t="n">
        <v>2103.8188</v>
      </c>
      <c r="P774" s="0" t="n">
        <v>-15706.2308</v>
      </c>
      <c r="Q774" s="0" t="n">
        <v>1</v>
      </c>
      <c r="R774" s="0" t="n">
        <v>64.4</v>
      </c>
      <c r="S774" s="0" t="n">
        <v>1</v>
      </c>
      <c r="T774" s="0" t="n">
        <v>2103.809663</v>
      </c>
      <c r="U774" s="0" t="n">
        <v>-15706.231965</v>
      </c>
      <c r="V774" s="0" t="n">
        <v>1424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500</v>
      </c>
      <c r="AC774" s="0" t="n">
        <v>577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063493333333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03.8096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103866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06.23196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8</v>
      </c>
      <c r="AO774" s="0" t="n">
        <f aca="false">IF($B774&gt;0,"",F774)</f>
        <v>19</v>
      </c>
      <c r="AP774" s="0" t="n">
        <f aca="false">IF($B774&gt;0,"",G774)</f>
        <v>6</v>
      </c>
      <c r="AQ774" s="0" t="n">
        <f aca="false">IF($B774&gt;0,"",H774)</f>
        <v>36</v>
      </c>
      <c r="AR774" s="0" t="n">
        <f aca="false">IF($B774&gt;0,"",M774)</f>
        <v>141.38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8</v>
      </c>
      <c r="F775" s="0" t="n">
        <v>19</v>
      </c>
      <c r="G775" s="0" t="n">
        <v>6</v>
      </c>
      <c r="H775" s="0" t="n">
        <v>41</v>
      </c>
      <c r="I775" s="0" t="n">
        <v>17.85</v>
      </c>
      <c r="J775" s="0" t="n">
        <v>123.12</v>
      </c>
      <c r="K775" s="0" t="n">
        <v>-9.76</v>
      </c>
      <c r="L775" s="0" t="n">
        <v>14.95</v>
      </c>
      <c r="M775" s="0" t="n">
        <v>141.4</v>
      </c>
      <c r="N775" s="0" t="n">
        <v>1</v>
      </c>
      <c r="O775" s="0" t="n">
        <v>2103.8215</v>
      </c>
      <c r="P775" s="0" t="n">
        <v>-15706.2318</v>
      </c>
      <c r="Q775" s="0" t="n">
        <v>1</v>
      </c>
      <c r="R775" s="0" t="n">
        <v>64.3</v>
      </c>
      <c r="S775" s="0" t="n">
        <v>1</v>
      </c>
      <c r="T775" s="0" t="n">
        <v>2103.811943</v>
      </c>
      <c r="U775" s="0" t="n">
        <v>-15706.233138</v>
      </c>
      <c r="V775" s="0" t="n">
        <v>14253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500</v>
      </c>
      <c r="AC775" s="0" t="n">
        <v>482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0635316666667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03.8119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1038855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06.23313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8</v>
      </c>
      <c r="AO775" s="0" t="n">
        <f aca="false">IF($B775&gt;0,"",F775)</f>
        <v>19</v>
      </c>
      <c r="AP775" s="0" t="n">
        <f aca="false">IF($B775&gt;0,"",G775)</f>
        <v>6</v>
      </c>
      <c r="AQ775" s="0" t="n">
        <f aca="false">IF($B775&gt;0,"",H775)</f>
        <v>41</v>
      </c>
      <c r="AR775" s="0" t="n">
        <f aca="false">IF($B775&gt;0,"",M775)</f>
        <v>141.4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8</v>
      </c>
      <c r="F776" s="0" t="n">
        <v>19</v>
      </c>
      <c r="G776" s="0" t="n">
        <v>6</v>
      </c>
      <c r="H776" s="0" t="n">
        <v>46</v>
      </c>
      <c r="I776" s="0" t="n">
        <v>18.32</v>
      </c>
      <c r="J776" s="0" t="n">
        <v>122.99</v>
      </c>
      <c r="K776" s="0" t="n">
        <v>-9.97</v>
      </c>
      <c r="L776" s="0" t="n">
        <v>15.36</v>
      </c>
      <c r="M776" s="0" t="n">
        <v>141</v>
      </c>
      <c r="N776" s="0" t="n">
        <v>1</v>
      </c>
      <c r="O776" s="0" t="n">
        <v>2103.8222</v>
      </c>
      <c r="P776" s="0" t="n">
        <v>-15706.232</v>
      </c>
      <c r="Q776" s="0" t="n">
        <v>1</v>
      </c>
      <c r="R776" s="0" t="n">
        <v>64.2</v>
      </c>
      <c r="S776" s="0" t="n">
        <v>1</v>
      </c>
      <c r="T776" s="0" t="n">
        <v>2103.812388</v>
      </c>
      <c r="U776" s="0" t="n">
        <v>-15706.23332</v>
      </c>
      <c r="V776" s="0" t="n">
        <v>14219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500</v>
      </c>
      <c r="AC776" s="0" t="n">
        <v>445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0635383333333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03.8123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103888666667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06.23332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8</v>
      </c>
      <c r="AO776" s="0" t="n">
        <f aca="false">IF($B776&gt;0,"",F776)</f>
        <v>19</v>
      </c>
      <c r="AP776" s="0" t="n">
        <f aca="false">IF($B776&gt;0,"",G776)</f>
        <v>6</v>
      </c>
      <c r="AQ776" s="0" t="n">
        <f aca="false">IF($B776&gt;0,"",H776)</f>
        <v>46</v>
      </c>
      <c r="AR776" s="0" t="n">
        <f aca="false">IF($B776&gt;0,"",M776)</f>
        <v>141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8</v>
      </c>
      <c r="F777" s="0" t="n">
        <v>19</v>
      </c>
      <c r="G777" s="0" t="n">
        <v>6</v>
      </c>
      <c r="H777" s="0" t="n">
        <v>51</v>
      </c>
      <c r="I777" s="0" t="n">
        <v>18.82</v>
      </c>
      <c r="J777" s="0" t="n">
        <v>124.57</v>
      </c>
      <c r="K777" s="0" t="n">
        <v>-10.68</v>
      </c>
      <c r="L777" s="0" t="n">
        <v>15.5</v>
      </c>
      <c r="M777" s="0" t="n">
        <v>138.52</v>
      </c>
      <c r="N777" s="0" t="n">
        <v>1</v>
      </c>
      <c r="O777" s="0" t="n">
        <v>2103.8239</v>
      </c>
      <c r="P777" s="0" t="n">
        <v>-15706.2326</v>
      </c>
      <c r="Q777" s="0" t="n">
        <v>1</v>
      </c>
      <c r="R777" s="0" t="n">
        <v>63.9</v>
      </c>
      <c r="S777" s="0" t="n">
        <v>1</v>
      </c>
      <c r="T777" s="0" t="n">
        <v>2103.813849</v>
      </c>
      <c r="U777" s="0" t="n">
        <v>-15706.234205</v>
      </c>
      <c r="V777" s="0" t="n">
        <v>13979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500</v>
      </c>
      <c r="AC777" s="0" t="n">
        <v>628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0635633333333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03.8138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103903333333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06.23420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8</v>
      </c>
      <c r="AO777" s="0" t="n">
        <f aca="false">IF($B777&gt;0,"",F777)</f>
        <v>19</v>
      </c>
      <c r="AP777" s="0" t="n">
        <f aca="false">IF($B777&gt;0,"",G777)</f>
        <v>6</v>
      </c>
      <c r="AQ777" s="0" t="n">
        <f aca="false">IF($B777&gt;0,"",H777)</f>
        <v>51</v>
      </c>
      <c r="AR777" s="0" t="n">
        <f aca="false">IF($B777&gt;0,"",M777)</f>
        <v>138.52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8</v>
      </c>
      <c r="F778" s="0" t="n">
        <v>19</v>
      </c>
      <c r="G778" s="0" t="n">
        <v>7</v>
      </c>
      <c r="H778" s="0" t="n">
        <v>1</v>
      </c>
      <c r="I778" s="0" t="n">
        <v>18.62</v>
      </c>
      <c r="J778" s="0" t="n">
        <v>120.94</v>
      </c>
      <c r="K778" s="0" t="n">
        <v>-9.57</v>
      </c>
      <c r="L778" s="0" t="n">
        <v>15.97</v>
      </c>
      <c r="M778" s="0" t="n">
        <v>138.55</v>
      </c>
      <c r="N778" s="0" t="n">
        <v>1</v>
      </c>
      <c r="O778" s="0" t="n">
        <v>2103.8287</v>
      </c>
      <c r="P778" s="0" t="n">
        <v>-15706.2343</v>
      </c>
      <c r="Q778" s="0" t="n">
        <v>1</v>
      </c>
      <c r="R778" s="0" t="n">
        <v>63.5</v>
      </c>
      <c r="S778" s="0" t="n">
        <v>1</v>
      </c>
      <c r="T778" s="0" t="n">
        <v>2103.818678</v>
      </c>
      <c r="U778" s="0" t="n">
        <v>-15706.235132</v>
      </c>
      <c r="V778" s="0" t="n">
        <v>13979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600</v>
      </c>
      <c r="AC778" s="0" t="n">
        <v>580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0636433333333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03.8186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103918833333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06.23513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8</v>
      </c>
      <c r="AO778" s="0" t="n">
        <f aca="false">IF($B778&gt;0,"",F778)</f>
        <v>19</v>
      </c>
      <c r="AP778" s="0" t="n">
        <f aca="false">IF($B778&gt;0,"",G778)</f>
        <v>7</v>
      </c>
      <c r="AQ778" s="0" t="n">
        <f aca="false">IF($B778&gt;0,"",H778)</f>
        <v>1</v>
      </c>
      <c r="AR778" s="0" t="n">
        <f aca="false">IF($B778&gt;0,"",M778)</f>
        <v>138.55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8</v>
      </c>
      <c r="F779" s="0" t="n">
        <v>19</v>
      </c>
      <c r="G779" s="0" t="n">
        <v>7</v>
      </c>
      <c r="H779" s="0" t="n">
        <v>6</v>
      </c>
      <c r="I779" s="0" t="n">
        <v>16.94</v>
      </c>
      <c r="J779" s="0" t="n">
        <v>118.22</v>
      </c>
      <c r="K779" s="0" t="n">
        <v>-8.01</v>
      </c>
      <c r="L779" s="0" t="n">
        <v>14.93</v>
      </c>
      <c r="M779" s="0" t="n">
        <v>138.63</v>
      </c>
      <c r="N779" s="0" t="n">
        <v>1</v>
      </c>
      <c r="O779" s="0" t="n">
        <v>2103.8293</v>
      </c>
      <c r="P779" s="0" t="n">
        <v>-15706.2345</v>
      </c>
      <c r="Q779" s="0" t="n">
        <v>1</v>
      </c>
      <c r="R779" s="0" t="n">
        <v>63.4</v>
      </c>
      <c r="S779" s="0" t="n">
        <v>1</v>
      </c>
      <c r="T779" s="0" t="n">
        <v>2103.820159</v>
      </c>
      <c r="U779" s="0" t="n">
        <v>-15706.23478</v>
      </c>
      <c r="V779" s="0" t="n">
        <v>13966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500</v>
      </c>
      <c r="AC779" s="0" t="n">
        <v>577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0636683333333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03.8201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103913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06.23478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8</v>
      </c>
      <c r="AO779" s="0" t="n">
        <f aca="false">IF($B779&gt;0,"",F779)</f>
        <v>19</v>
      </c>
      <c r="AP779" s="0" t="n">
        <f aca="false">IF($B779&gt;0,"",G779)</f>
        <v>7</v>
      </c>
      <c r="AQ779" s="0" t="n">
        <f aca="false">IF($B779&gt;0,"",H779)</f>
        <v>6</v>
      </c>
      <c r="AR779" s="0" t="n">
        <f aca="false">IF($B779&gt;0,"",M779)</f>
        <v>138.63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8</v>
      </c>
      <c r="F780" s="0" t="n">
        <v>19</v>
      </c>
      <c r="G780" s="0" t="n">
        <v>7</v>
      </c>
      <c r="H780" s="0" t="n">
        <v>11</v>
      </c>
      <c r="I780" s="0" t="n">
        <v>17.05</v>
      </c>
      <c r="J780" s="0" t="n">
        <v>121</v>
      </c>
      <c r="K780" s="0" t="n">
        <v>-8.78</v>
      </c>
      <c r="L780" s="0" t="n">
        <v>14.61</v>
      </c>
      <c r="M780" s="0" t="n">
        <v>138.62</v>
      </c>
      <c r="N780" s="0" t="n">
        <v>1</v>
      </c>
      <c r="O780" s="0" t="n">
        <v>2103.8308</v>
      </c>
      <c r="P780" s="0" t="n">
        <v>-15706.235</v>
      </c>
      <c r="Q780" s="0" t="n">
        <v>1</v>
      </c>
      <c r="R780" s="0" t="n">
        <v>63.3</v>
      </c>
      <c r="S780" s="0" t="n">
        <v>1</v>
      </c>
      <c r="T780" s="0" t="n">
        <v>2103.821623</v>
      </c>
      <c r="U780" s="0" t="n">
        <v>-15706.235733</v>
      </c>
      <c r="V780" s="0" t="n">
        <v>13966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500</v>
      </c>
      <c r="AC780" s="0" t="n">
        <v>585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0636933333333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03.8216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103928833333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06.23573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8</v>
      </c>
      <c r="AO780" s="0" t="n">
        <f aca="false">IF($B780&gt;0,"",F780)</f>
        <v>19</v>
      </c>
      <c r="AP780" s="0" t="n">
        <f aca="false">IF($B780&gt;0,"",G780)</f>
        <v>7</v>
      </c>
      <c r="AQ780" s="0" t="n">
        <f aca="false">IF($B780&gt;0,"",H780)</f>
        <v>11</v>
      </c>
      <c r="AR780" s="0" t="n">
        <f aca="false">IF($B780&gt;0,"",M780)</f>
        <v>138.62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8</v>
      </c>
      <c r="F781" s="0" t="n">
        <v>19</v>
      </c>
      <c r="G781" s="0" t="n">
        <v>7</v>
      </c>
      <c r="H781" s="0" t="n">
        <v>16</v>
      </c>
      <c r="I781" s="0" t="n">
        <v>17.23</v>
      </c>
      <c r="J781" s="0" t="n">
        <v>119.12</v>
      </c>
      <c r="K781" s="0" t="n">
        <v>-8.39</v>
      </c>
      <c r="L781" s="0" t="n">
        <v>15.06</v>
      </c>
      <c r="M781" s="0" t="n">
        <v>138.6</v>
      </c>
      <c r="N781" s="0" t="n">
        <v>1</v>
      </c>
      <c r="O781" s="0" t="n">
        <v>2103.8314</v>
      </c>
      <c r="P781" s="0" t="n">
        <v>-15706.2352</v>
      </c>
      <c r="Q781" s="0" t="n">
        <v>1</v>
      </c>
      <c r="R781" s="0" t="n">
        <v>63</v>
      </c>
      <c r="S781" s="0" t="n">
        <v>1</v>
      </c>
      <c r="T781" s="0" t="n">
        <v>2103.822102</v>
      </c>
      <c r="U781" s="0" t="n">
        <v>-15706.23556</v>
      </c>
      <c r="V781" s="0" t="n">
        <v>13966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500</v>
      </c>
      <c r="AC781" s="0" t="n">
        <v>628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0637016666667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03.8221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103926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06.23556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8</v>
      </c>
      <c r="AO781" s="0" t="n">
        <f aca="false">IF($B781&gt;0,"",F781)</f>
        <v>19</v>
      </c>
      <c r="AP781" s="0" t="n">
        <f aca="false">IF($B781&gt;0,"",G781)</f>
        <v>7</v>
      </c>
      <c r="AQ781" s="0" t="n">
        <f aca="false">IF($B781&gt;0,"",H781)</f>
        <v>16</v>
      </c>
      <c r="AR781" s="0" t="n">
        <f aca="false">IF($B781&gt;0,"",M781)</f>
        <v>138.6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8</v>
      </c>
      <c r="F782" s="0" t="n">
        <v>19</v>
      </c>
      <c r="G782" s="0" t="n">
        <v>7</v>
      </c>
      <c r="H782" s="0" t="n">
        <v>21</v>
      </c>
      <c r="I782" s="0" t="n">
        <v>18.17</v>
      </c>
      <c r="J782" s="0" t="n">
        <v>118.9</v>
      </c>
      <c r="K782" s="0" t="n">
        <v>-8.78</v>
      </c>
      <c r="L782" s="0" t="n">
        <v>15.91</v>
      </c>
      <c r="M782" s="0" t="n">
        <v>138.52</v>
      </c>
      <c r="N782" s="0" t="n">
        <v>1</v>
      </c>
      <c r="O782" s="0" t="n">
        <v>2103.832</v>
      </c>
      <c r="P782" s="0" t="n">
        <v>-15706.2355</v>
      </c>
      <c r="Q782" s="0" t="n">
        <v>1</v>
      </c>
      <c r="R782" s="0" t="n">
        <v>63.2</v>
      </c>
      <c r="S782" s="0" t="n">
        <v>1</v>
      </c>
      <c r="T782" s="0" t="n">
        <v>2103.822197</v>
      </c>
      <c r="U782" s="0" t="n">
        <v>-15706.235878</v>
      </c>
      <c r="V782" s="0" t="n">
        <v>13971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500</v>
      </c>
      <c r="AC782" s="0" t="n">
        <v>562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0637016666667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03.8221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103931166667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06.23587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8</v>
      </c>
      <c r="AO782" s="0" t="n">
        <f aca="false">IF($B782&gt;0,"",F782)</f>
        <v>19</v>
      </c>
      <c r="AP782" s="0" t="n">
        <f aca="false">IF($B782&gt;0,"",G782)</f>
        <v>7</v>
      </c>
      <c r="AQ782" s="0" t="n">
        <f aca="false">IF($B782&gt;0,"",H782)</f>
        <v>21</v>
      </c>
      <c r="AR782" s="0" t="n">
        <f aca="false">IF($B782&gt;0,"",M782)</f>
        <v>138.52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8</v>
      </c>
      <c r="F783" s="0" t="n">
        <v>19</v>
      </c>
      <c r="G783" s="0" t="n">
        <v>7</v>
      </c>
      <c r="H783" s="0" t="n">
        <v>26</v>
      </c>
      <c r="I783" s="0" t="n">
        <v>18.63</v>
      </c>
      <c r="J783" s="0" t="n">
        <v>120.87</v>
      </c>
      <c r="K783" s="0" t="n">
        <v>-9.56</v>
      </c>
      <c r="L783" s="0" t="n">
        <v>15.99</v>
      </c>
      <c r="M783" s="0" t="n">
        <v>137.21</v>
      </c>
      <c r="N783" s="0" t="n">
        <v>1</v>
      </c>
      <c r="O783" s="0" t="n">
        <v>2103.8326</v>
      </c>
      <c r="P783" s="0" t="n">
        <v>-15706.2357</v>
      </c>
      <c r="Q783" s="0" t="n">
        <v>1</v>
      </c>
      <c r="R783" s="0" t="n">
        <v>62.8</v>
      </c>
      <c r="S783" s="0" t="n">
        <v>1</v>
      </c>
      <c r="T783" s="0" t="n">
        <v>2103.822565</v>
      </c>
      <c r="U783" s="0" t="n">
        <v>-15706.236395</v>
      </c>
      <c r="V783" s="0" t="n">
        <v>13847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500</v>
      </c>
      <c r="AC783" s="0" t="n">
        <v>592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0637083333333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03.8225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103939833333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06.23639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8</v>
      </c>
      <c r="AO783" s="0" t="n">
        <f aca="false">IF($B783&gt;0,"",F783)</f>
        <v>19</v>
      </c>
      <c r="AP783" s="0" t="n">
        <f aca="false">IF($B783&gt;0,"",G783)</f>
        <v>7</v>
      </c>
      <c r="AQ783" s="0" t="n">
        <f aca="false">IF($B783&gt;0,"",H783)</f>
        <v>26</v>
      </c>
      <c r="AR783" s="0" t="n">
        <f aca="false">IF($B783&gt;0,"",M783)</f>
        <v>137.21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8</v>
      </c>
      <c r="F784" s="0" t="n">
        <v>19</v>
      </c>
      <c r="G784" s="0" t="n">
        <v>7</v>
      </c>
      <c r="H784" s="0" t="n">
        <v>31</v>
      </c>
      <c r="I784" s="0" t="n">
        <v>18.36</v>
      </c>
      <c r="J784" s="0" t="n">
        <v>120.25</v>
      </c>
      <c r="K784" s="0" t="n">
        <v>-9.25</v>
      </c>
      <c r="L784" s="0" t="n">
        <v>15.86</v>
      </c>
      <c r="M784" s="0" t="n">
        <v>136.08</v>
      </c>
      <c r="N784" s="0" t="n">
        <v>1</v>
      </c>
      <c r="O784" s="0" t="n">
        <v>2103.8332</v>
      </c>
      <c r="P784" s="0" t="n">
        <v>-15706.2359</v>
      </c>
      <c r="Q784" s="0" t="n">
        <v>1</v>
      </c>
      <c r="R784" s="0" t="n">
        <v>62.8</v>
      </c>
      <c r="S784" s="0" t="n">
        <v>1</v>
      </c>
      <c r="T784" s="0" t="n">
        <v>2103.823304</v>
      </c>
      <c r="U784" s="0" t="n">
        <v>-15706.236472</v>
      </c>
      <c r="V784" s="0" t="n">
        <v>1373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500</v>
      </c>
      <c r="AC784" s="0" t="n">
        <v>509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063721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03.8233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103941166667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06.23647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8</v>
      </c>
      <c r="AO784" s="0" t="n">
        <f aca="false">IF($B784&gt;0,"",F784)</f>
        <v>19</v>
      </c>
      <c r="AP784" s="0" t="n">
        <f aca="false">IF($B784&gt;0,"",G784)</f>
        <v>7</v>
      </c>
      <c r="AQ784" s="0" t="n">
        <f aca="false">IF($B784&gt;0,"",H784)</f>
        <v>31</v>
      </c>
      <c r="AR784" s="0" t="n">
        <f aca="false">IF($B784&gt;0,"",M784)</f>
        <v>136.08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8</v>
      </c>
      <c r="F785" s="0" t="n">
        <v>19</v>
      </c>
      <c r="G785" s="0" t="n">
        <v>7</v>
      </c>
      <c r="H785" s="0" t="n">
        <v>36</v>
      </c>
      <c r="I785" s="0" t="n">
        <v>17.44</v>
      </c>
      <c r="J785" s="0" t="n">
        <v>122.53</v>
      </c>
      <c r="K785" s="0" t="n">
        <v>-9.38</v>
      </c>
      <c r="L785" s="0" t="n">
        <v>14.71</v>
      </c>
      <c r="M785" s="0" t="n">
        <v>136.2</v>
      </c>
      <c r="N785" s="0" t="n">
        <v>1</v>
      </c>
      <c r="O785" s="0" t="n">
        <v>2103.8339</v>
      </c>
      <c r="P785" s="0" t="n">
        <v>-15706.2361</v>
      </c>
      <c r="Q785" s="0" t="n">
        <v>1</v>
      </c>
      <c r="R785" s="0" t="n">
        <v>62.8</v>
      </c>
      <c r="S785" s="0" t="n">
        <v>1</v>
      </c>
      <c r="T785" s="0" t="n">
        <v>2103.824523</v>
      </c>
      <c r="U785" s="0" t="n">
        <v>-15706.237042</v>
      </c>
      <c r="V785" s="0" t="n">
        <v>13731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500</v>
      </c>
      <c r="AC785" s="0" t="n">
        <v>586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0637416666667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03.8245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1039506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06.23704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8</v>
      </c>
      <c r="AO785" s="0" t="n">
        <f aca="false">IF($B785&gt;0,"",F785)</f>
        <v>19</v>
      </c>
      <c r="AP785" s="0" t="n">
        <f aca="false">IF($B785&gt;0,"",G785)</f>
        <v>7</v>
      </c>
      <c r="AQ785" s="0" t="n">
        <f aca="false">IF($B785&gt;0,"",H785)</f>
        <v>36</v>
      </c>
      <c r="AR785" s="0" t="n">
        <f aca="false">IF($B785&gt;0,"",M785)</f>
        <v>136.2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8</v>
      </c>
      <c r="F786" s="0" t="n">
        <v>19</v>
      </c>
      <c r="G786" s="0" t="n">
        <v>7</v>
      </c>
      <c r="H786" s="0" t="n">
        <v>41</v>
      </c>
      <c r="I786" s="0" t="n">
        <v>18.16</v>
      </c>
      <c r="J786" s="0" t="n">
        <v>117.3</v>
      </c>
      <c r="K786" s="0" t="n">
        <v>-8.33</v>
      </c>
      <c r="L786" s="0" t="n">
        <v>16.14</v>
      </c>
      <c r="M786" s="0" t="n">
        <v>136.15</v>
      </c>
      <c r="N786" s="0" t="n">
        <v>1</v>
      </c>
      <c r="O786" s="0" t="n">
        <v>2103.8346</v>
      </c>
      <c r="P786" s="0" t="n">
        <v>-15706.2363</v>
      </c>
      <c r="Q786" s="0" t="n">
        <v>1</v>
      </c>
      <c r="R786" s="0" t="n">
        <v>62.8</v>
      </c>
      <c r="S786" s="0" t="n">
        <v>1</v>
      </c>
      <c r="T786" s="0" t="n">
        <v>2103.824796</v>
      </c>
      <c r="U786" s="0" t="n">
        <v>-15706.236327</v>
      </c>
      <c r="V786" s="0" t="n">
        <v>13735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500</v>
      </c>
      <c r="AC786" s="0" t="n">
        <v>565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063745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03.8247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103938666667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06.23632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8</v>
      </c>
      <c r="AO786" s="0" t="n">
        <f aca="false">IF($B786&gt;0,"",F786)</f>
        <v>19</v>
      </c>
      <c r="AP786" s="0" t="n">
        <f aca="false">IF($B786&gt;0,"",G786)</f>
        <v>7</v>
      </c>
      <c r="AQ786" s="0" t="n">
        <f aca="false">IF($B786&gt;0,"",H786)</f>
        <v>41</v>
      </c>
      <c r="AR786" s="0" t="n">
        <f aca="false">IF($B786&gt;0,"",M786)</f>
        <v>136.15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8</v>
      </c>
      <c r="F787" s="0" t="n">
        <v>19</v>
      </c>
      <c r="G787" s="0" t="n">
        <v>7</v>
      </c>
      <c r="H787" s="0" t="n">
        <v>46</v>
      </c>
      <c r="I787" s="0" t="n">
        <v>18.23</v>
      </c>
      <c r="J787" s="0" t="n">
        <v>116.86</v>
      </c>
      <c r="K787" s="0" t="n">
        <v>-8.24</v>
      </c>
      <c r="L787" s="0" t="n">
        <v>16.27</v>
      </c>
      <c r="M787" s="0" t="n">
        <v>136.14</v>
      </c>
      <c r="N787" s="0" t="n">
        <v>1</v>
      </c>
      <c r="O787" s="0" t="n">
        <v>2103.8353</v>
      </c>
      <c r="P787" s="0" t="n">
        <v>-15706.2365</v>
      </c>
      <c r="Q787" s="0" t="n">
        <v>1</v>
      </c>
      <c r="R787" s="0" t="n">
        <v>63</v>
      </c>
      <c r="S787" s="0" t="n">
        <v>1</v>
      </c>
      <c r="T787" s="0" t="n">
        <v>2103.825457</v>
      </c>
      <c r="U787" s="0" t="n">
        <v>-15706.236481</v>
      </c>
      <c r="V787" s="0" t="n">
        <v>13735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500</v>
      </c>
      <c r="AC787" s="0" t="n">
        <v>50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0637566666667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03.8254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103941333333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06.23648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8</v>
      </c>
      <c r="AO787" s="0" t="n">
        <f aca="false">IF($B787&gt;0,"",F787)</f>
        <v>19</v>
      </c>
      <c r="AP787" s="0" t="n">
        <f aca="false">IF($B787&gt;0,"",G787)</f>
        <v>7</v>
      </c>
      <c r="AQ787" s="0" t="n">
        <f aca="false">IF($B787&gt;0,"",H787)</f>
        <v>46</v>
      </c>
      <c r="AR787" s="0" t="n">
        <f aca="false">IF($B787&gt;0,"",M787)</f>
        <v>136.14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8</v>
      </c>
      <c r="F788" s="0" t="n">
        <v>19</v>
      </c>
      <c r="G788" s="0" t="n">
        <v>7</v>
      </c>
      <c r="H788" s="0" t="n">
        <v>51</v>
      </c>
      <c r="I788" s="0" t="n">
        <v>16.79</v>
      </c>
      <c r="J788" s="0" t="n">
        <v>117.57</v>
      </c>
      <c r="K788" s="0" t="n">
        <v>-7.77</v>
      </c>
      <c r="L788" s="0" t="n">
        <v>14.88</v>
      </c>
      <c r="M788" s="0" t="n">
        <v>136.2</v>
      </c>
      <c r="N788" s="0" t="n">
        <v>1</v>
      </c>
      <c r="O788" s="0" t="n">
        <v>2103.836</v>
      </c>
      <c r="P788" s="0" t="n">
        <v>-15706.2368</v>
      </c>
      <c r="Q788" s="0" t="n">
        <v>1</v>
      </c>
      <c r="R788" s="0" t="n">
        <v>63.2</v>
      </c>
      <c r="S788" s="0" t="n">
        <v>1</v>
      </c>
      <c r="T788" s="0" t="n">
        <v>2103.826937</v>
      </c>
      <c r="U788" s="0" t="n">
        <v>-15706.236931</v>
      </c>
      <c r="V788" s="0" t="n">
        <v>13723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500</v>
      </c>
      <c r="AC788" s="0" t="n">
        <v>500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0637816666667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03.8269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103948833333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06.23693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8</v>
      </c>
      <c r="AO788" s="0" t="n">
        <f aca="false">IF($B788&gt;0,"",F788)</f>
        <v>19</v>
      </c>
      <c r="AP788" s="0" t="n">
        <f aca="false">IF($B788&gt;0,"",G788)</f>
        <v>7</v>
      </c>
      <c r="AQ788" s="0" t="n">
        <f aca="false">IF($B788&gt;0,"",H788)</f>
        <v>51</v>
      </c>
      <c r="AR788" s="0" t="n">
        <f aca="false">IF($B788&gt;0,"",M788)</f>
        <v>136.2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8</v>
      </c>
      <c r="F789" s="0" t="n">
        <v>19</v>
      </c>
      <c r="G789" s="0" t="n">
        <v>7</v>
      </c>
      <c r="H789" s="0" t="n">
        <v>56</v>
      </c>
      <c r="I789" s="0" t="n">
        <v>17.65</v>
      </c>
      <c r="J789" s="0" t="n">
        <v>117.42</v>
      </c>
      <c r="K789" s="0" t="n">
        <v>-8.13</v>
      </c>
      <c r="L789" s="0" t="n">
        <v>15.67</v>
      </c>
      <c r="M789" s="0" t="n">
        <v>136.17</v>
      </c>
      <c r="N789" s="0" t="n">
        <v>1</v>
      </c>
      <c r="O789" s="0" t="n">
        <v>2103.8367</v>
      </c>
      <c r="P789" s="0" t="n">
        <v>-15706.237</v>
      </c>
      <c r="Q789" s="0" t="n">
        <v>1</v>
      </c>
      <c r="R789" s="0" t="n">
        <v>63.6</v>
      </c>
      <c r="S789" s="0" t="n">
        <v>1</v>
      </c>
      <c r="T789" s="0" t="n">
        <v>2103.827174</v>
      </c>
      <c r="U789" s="0" t="n">
        <v>-15706.237179</v>
      </c>
      <c r="V789" s="0" t="n">
        <v>1373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500</v>
      </c>
      <c r="AC789" s="0" t="n">
        <v>584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063785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03.8271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103952833333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06.23717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8</v>
      </c>
      <c r="AO789" s="0" t="n">
        <f aca="false">IF($B789&gt;0,"",F789)</f>
        <v>19</v>
      </c>
      <c r="AP789" s="0" t="n">
        <f aca="false">IF($B789&gt;0,"",G789)</f>
        <v>7</v>
      </c>
      <c r="AQ789" s="0" t="n">
        <f aca="false">IF($B789&gt;0,"",H789)</f>
        <v>56</v>
      </c>
      <c r="AR789" s="0" t="n">
        <f aca="false">IF($B789&gt;0,"",M789)</f>
        <v>136.17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8</v>
      </c>
      <c r="F790" s="0" t="n">
        <v>19</v>
      </c>
      <c r="G790" s="0" t="n">
        <v>8</v>
      </c>
      <c r="H790" s="0" t="n">
        <v>1</v>
      </c>
      <c r="I790" s="0" t="n">
        <v>16.37</v>
      </c>
      <c r="J790" s="0" t="n">
        <v>116.42</v>
      </c>
      <c r="K790" s="0" t="n">
        <v>-7.29</v>
      </c>
      <c r="L790" s="0" t="n">
        <v>14.66</v>
      </c>
      <c r="M790" s="0" t="n">
        <v>136.25</v>
      </c>
      <c r="N790" s="0" t="n">
        <v>1</v>
      </c>
      <c r="O790" s="0" t="n">
        <v>2103.8375</v>
      </c>
      <c r="P790" s="0" t="n">
        <v>-15706.2372</v>
      </c>
      <c r="Q790" s="0" t="n">
        <v>1</v>
      </c>
      <c r="R790" s="0" t="n">
        <v>63.8</v>
      </c>
      <c r="S790" s="0" t="n">
        <v>1</v>
      </c>
      <c r="T790" s="0" t="n">
        <v>2103.82866</v>
      </c>
      <c r="U790" s="0" t="n">
        <v>-15706.237235</v>
      </c>
      <c r="V790" s="0" t="n">
        <v>13723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500</v>
      </c>
      <c r="AC790" s="0" t="n">
        <v>545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06381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03.8286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103953833333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06.23723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8</v>
      </c>
      <c r="AO790" s="0" t="n">
        <f aca="false">IF($B790&gt;0,"",F790)</f>
        <v>19</v>
      </c>
      <c r="AP790" s="0" t="n">
        <f aca="false">IF($B790&gt;0,"",G790)</f>
        <v>8</v>
      </c>
      <c r="AQ790" s="0" t="n">
        <f aca="false">IF($B790&gt;0,"",H790)</f>
        <v>1</v>
      </c>
      <c r="AR790" s="0" t="n">
        <f aca="false">IF($B790&gt;0,"",M790)</f>
        <v>136.25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8</v>
      </c>
      <c r="F791" s="0" t="n">
        <v>19</v>
      </c>
      <c r="G791" s="0" t="n">
        <v>8</v>
      </c>
      <c r="H791" s="0" t="n">
        <v>6</v>
      </c>
      <c r="I791" s="0" t="n">
        <v>17.2</v>
      </c>
      <c r="J791" s="0" t="n">
        <v>116.03</v>
      </c>
      <c r="K791" s="0" t="n">
        <v>-7.55</v>
      </c>
      <c r="L791" s="0" t="n">
        <v>15.46</v>
      </c>
      <c r="M791" s="0" t="n">
        <v>136.14</v>
      </c>
      <c r="N791" s="0" t="n">
        <v>1</v>
      </c>
      <c r="O791" s="0" t="n">
        <v>2103.8382</v>
      </c>
      <c r="P791" s="0" t="n">
        <v>-15706.2374</v>
      </c>
      <c r="Q791" s="0" t="n">
        <v>1</v>
      </c>
      <c r="R791" s="0" t="n">
        <v>64.2</v>
      </c>
      <c r="S791" s="0" t="n">
        <v>1</v>
      </c>
      <c r="T791" s="0" t="n">
        <v>2103.828912</v>
      </c>
      <c r="U791" s="0" t="n">
        <v>-15706.237447</v>
      </c>
      <c r="V791" s="0" t="n">
        <v>13723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500</v>
      </c>
      <c r="AC791" s="0" t="n">
        <v>586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063815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03.8289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103957333333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06.23744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8</v>
      </c>
      <c r="AO791" s="0" t="n">
        <f aca="false">IF($B791&gt;0,"",F791)</f>
        <v>19</v>
      </c>
      <c r="AP791" s="0" t="n">
        <f aca="false">IF($B791&gt;0,"",G791)</f>
        <v>8</v>
      </c>
      <c r="AQ791" s="0" t="n">
        <f aca="false">IF($B791&gt;0,"",H791)</f>
        <v>6</v>
      </c>
      <c r="AR791" s="0" t="n">
        <f aca="false">IF($B791&gt;0,"",M791)</f>
        <v>136.14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8</v>
      </c>
      <c r="F792" s="0" t="n">
        <v>19</v>
      </c>
      <c r="G792" s="0" t="n">
        <v>8</v>
      </c>
      <c r="H792" s="0" t="n">
        <v>11</v>
      </c>
      <c r="I792" s="0" t="n">
        <v>15.6</v>
      </c>
      <c r="J792" s="0" t="n">
        <v>116.52</v>
      </c>
      <c r="K792" s="0" t="n">
        <v>-6.96</v>
      </c>
      <c r="L792" s="0" t="n">
        <v>13.95</v>
      </c>
      <c r="M792" s="0" t="n">
        <v>136.29</v>
      </c>
      <c r="N792" s="0" t="n">
        <v>1</v>
      </c>
      <c r="O792" s="0" t="n">
        <v>2103.8389</v>
      </c>
      <c r="P792" s="0" t="n">
        <v>-15706.2377</v>
      </c>
      <c r="Q792" s="0" t="n">
        <v>1</v>
      </c>
      <c r="R792" s="0" t="n">
        <v>64.4</v>
      </c>
      <c r="S792" s="0" t="n">
        <v>1</v>
      </c>
      <c r="T792" s="0" t="n">
        <v>2103.830481</v>
      </c>
      <c r="U792" s="0" t="n">
        <v>-15706.237848</v>
      </c>
      <c r="V792" s="0" t="n">
        <v>13718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500</v>
      </c>
      <c r="AC792" s="0" t="n">
        <v>629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06384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03.8304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103964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06.23784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8</v>
      </c>
      <c r="AO792" s="0" t="n">
        <f aca="false">IF($B792&gt;0,"",F792)</f>
        <v>19</v>
      </c>
      <c r="AP792" s="0" t="n">
        <f aca="false">IF($B792&gt;0,"",G792)</f>
        <v>8</v>
      </c>
      <c r="AQ792" s="0" t="n">
        <f aca="false">IF($B792&gt;0,"",H792)</f>
        <v>11</v>
      </c>
      <c r="AR792" s="0" t="n">
        <f aca="false">IF($B792&gt;0,"",M792)</f>
        <v>136.29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8</v>
      </c>
      <c r="F793" s="0" t="n">
        <v>19</v>
      </c>
      <c r="G793" s="0" t="n">
        <v>8</v>
      </c>
      <c r="H793" s="0" t="n">
        <v>16</v>
      </c>
      <c r="I793" s="0" t="n">
        <v>16</v>
      </c>
      <c r="J793" s="0" t="n">
        <v>114.37</v>
      </c>
      <c r="K793" s="0" t="n">
        <v>-6.6</v>
      </c>
      <c r="L793" s="0" t="n">
        <v>14.58</v>
      </c>
      <c r="M793" s="0" t="n">
        <v>136.25</v>
      </c>
      <c r="N793" s="0" t="n">
        <v>1</v>
      </c>
      <c r="O793" s="0" t="n">
        <v>2103.8397</v>
      </c>
      <c r="P793" s="0" t="n">
        <v>-15706.2379</v>
      </c>
      <c r="Q793" s="0" t="n">
        <v>1</v>
      </c>
      <c r="R793" s="0" t="n">
        <v>64.9</v>
      </c>
      <c r="S793" s="0" t="n">
        <v>1</v>
      </c>
      <c r="T793" s="0" t="n">
        <v>2103.831061</v>
      </c>
      <c r="U793" s="0" t="n">
        <v>-15706.237776</v>
      </c>
      <c r="V793" s="0" t="n">
        <v>13718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500</v>
      </c>
      <c r="AC793" s="0" t="n">
        <v>521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06385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03.8310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103962833333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06.23777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8</v>
      </c>
      <c r="AO793" s="0" t="n">
        <f aca="false">IF($B793&gt;0,"",F793)</f>
        <v>19</v>
      </c>
      <c r="AP793" s="0" t="n">
        <f aca="false">IF($B793&gt;0,"",G793)</f>
        <v>8</v>
      </c>
      <c r="AQ793" s="0" t="n">
        <f aca="false">IF($B793&gt;0,"",H793)</f>
        <v>16</v>
      </c>
      <c r="AR793" s="0" t="n">
        <f aca="false">IF($B793&gt;0,"",M793)</f>
        <v>136.25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8</v>
      </c>
      <c r="F794" s="0" t="n">
        <v>19</v>
      </c>
      <c r="G794" s="0" t="n">
        <v>8</v>
      </c>
      <c r="H794" s="0" t="n">
        <v>21</v>
      </c>
      <c r="I794" s="0" t="n">
        <v>14.6</v>
      </c>
      <c r="J794" s="0" t="n">
        <v>113.06</v>
      </c>
      <c r="K794" s="0" t="n">
        <v>-5.72</v>
      </c>
      <c r="L794" s="0" t="n">
        <v>13.43</v>
      </c>
      <c r="M794" s="0" t="n">
        <v>136.32</v>
      </c>
      <c r="N794" s="0" t="n">
        <v>1</v>
      </c>
      <c r="O794" s="0" t="n">
        <v>2103.8404</v>
      </c>
      <c r="P794" s="0" t="n">
        <v>-15706.2381</v>
      </c>
      <c r="Q794" s="0" t="n">
        <v>1</v>
      </c>
      <c r="R794" s="0" t="n">
        <v>65.5</v>
      </c>
      <c r="S794" s="0" t="n">
        <v>1</v>
      </c>
      <c r="T794" s="0" t="n">
        <v>2103.832519</v>
      </c>
      <c r="U794" s="0" t="n">
        <v>-15706.237881</v>
      </c>
      <c r="V794" s="0" t="n">
        <v>1371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500</v>
      </c>
      <c r="AC794" s="0" t="n">
        <v>577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063875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03.8325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103964666667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06.23788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8</v>
      </c>
      <c r="AO794" s="0" t="n">
        <f aca="false">IF($B794&gt;0,"",F794)</f>
        <v>19</v>
      </c>
      <c r="AP794" s="0" t="n">
        <f aca="false">IF($B794&gt;0,"",G794)</f>
        <v>8</v>
      </c>
      <c r="AQ794" s="0" t="n">
        <f aca="false">IF($B794&gt;0,"",H794)</f>
        <v>21</v>
      </c>
      <c r="AR794" s="0" t="n">
        <f aca="false">IF($B794&gt;0,"",M794)</f>
        <v>136.32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8</v>
      </c>
      <c r="F795" s="0" t="n">
        <v>19</v>
      </c>
      <c r="G795" s="0" t="n">
        <v>8</v>
      </c>
      <c r="H795" s="0" t="n">
        <v>26</v>
      </c>
      <c r="I795" s="0" t="n">
        <v>15.17</v>
      </c>
      <c r="J795" s="0" t="n">
        <v>117.47</v>
      </c>
      <c r="K795" s="0" t="n">
        <v>-7</v>
      </c>
      <c r="L795" s="0" t="n">
        <v>13.46</v>
      </c>
      <c r="M795" s="0" t="n">
        <v>136.43</v>
      </c>
      <c r="N795" s="0" t="n">
        <v>1</v>
      </c>
      <c r="O795" s="0" t="n">
        <v>2103.8412</v>
      </c>
      <c r="P795" s="0" t="n">
        <v>-15706.2383</v>
      </c>
      <c r="Q795" s="0" t="n">
        <v>1</v>
      </c>
      <c r="R795" s="0" t="n">
        <v>65.7</v>
      </c>
      <c r="S795" s="0" t="n">
        <v>1</v>
      </c>
      <c r="T795" s="0" t="n">
        <v>2103.833022</v>
      </c>
      <c r="U795" s="0" t="n">
        <v>-15706.238785</v>
      </c>
      <c r="V795" s="0" t="n">
        <v>13727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500</v>
      </c>
      <c r="AC795" s="0" t="n">
        <v>505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0638833333333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03.8330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103979666667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06.23878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8</v>
      </c>
      <c r="AO795" s="0" t="n">
        <f aca="false">IF($B795&gt;0,"",F795)</f>
        <v>19</v>
      </c>
      <c r="AP795" s="0" t="n">
        <f aca="false">IF($B795&gt;0,"",G795)</f>
        <v>8</v>
      </c>
      <c r="AQ795" s="0" t="n">
        <f aca="false">IF($B795&gt;0,"",H795)</f>
        <v>26</v>
      </c>
      <c r="AR795" s="0" t="n">
        <f aca="false">IF($B795&gt;0,"",M795)</f>
        <v>136.43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8</v>
      </c>
      <c r="F796" s="0" t="n">
        <v>19</v>
      </c>
      <c r="G796" s="0" t="n">
        <v>8</v>
      </c>
      <c r="H796" s="0" t="n">
        <v>31</v>
      </c>
      <c r="I796" s="0" t="n">
        <v>15.72</v>
      </c>
      <c r="J796" s="0" t="n">
        <v>114.96</v>
      </c>
      <c r="K796" s="0" t="n">
        <v>-6.64</v>
      </c>
      <c r="L796" s="0" t="n">
        <v>14.25</v>
      </c>
      <c r="M796" s="0" t="n">
        <v>136.41</v>
      </c>
      <c r="N796" s="0" t="n">
        <v>1</v>
      </c>
      <c r="O796" s="0" t="n">
        <v>2103.8419</v>
      </c>
      <c r="P796" s="0" t="n">
        <v>-15706.2386</v>
      </c>
      <c r="Q796" s="0" t="n">
        <v>1</v>
      </c>
      <c r="R796" s="0" t="n">
        <v>66.1</v>
      </c>
      <c r="S796" s="0" t="n">
        <v>1</v>
      </c>
      <c r="T796" s="0" t="n">
        <v>2103.833413</v>
      </c>
      <c r="U796" s="0" t="n">
        <v>-15706.238767</v>
      </c>
      <c r="V796" s="0" t="n">
        <v>13731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500</v>
      </c>
      <c r="AC796" s="0" t="n">
        <v>653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06389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03.8334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103979333333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06.23876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8</v>
      </c>
      <c r="AO796" s="0" t="n">
        <f aca="false">IF($B796&gt;0,"",F796)</f>
        <v>19</v>
      </c>
      <c r="AP796" s="0" t="n">
        <f aca="false">IF($B796&gt;0,"",G796)</f>
        <v>8</v>
      </c>
      <c r="AQ796" s="0" t="n">
        <f aca="false">IF($B796&gt;0,"",H796)</f>
        <v>31</v>
      </c>
      <c r="AR796" s="0" t="n">
        <f aca="false">IF($B796&gt;0,"",M796)</f>
        <v>136.41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8</v>
      </c>
      <c r="F797" s="0" t="n">
        <v>19</v>
      </c>
      <c r="G797" s="0" t="n">
        <v>8</v>
      </c>
      <c r="H797" s="0" t="n">
        <v>36</v>
      </c>
      <c r="I797" s="0" t="n">
        <v>14.08</v>
      </c>
      <c r="J797" s="0" t="n">
        <v>114.06</v>
      </c>
      <c r="K797" s="0" t="n">
        <v>-5.74</v>
      </c>
      <c r="L797" s="0" t="n">
        <v>12.86</v>
      </c>
      <c r="M797" s="0" t="n">
        <v>136.33</v>
      </c>
      <c r="N797" s="0" t="n">
        <v>1</v>
      </c>
      <c r="O797" s="0" t="n">
        <v>2103.8427</v>
      </c>
      <c r="P797" s="0" t="n">
        <v>-15706.2388</v>
      </c>
      <c r="Q797" s="0" t="n">
        <v>1</v>
      </c>
      <c r="R797" s="0" t="n">
        <v>66.5</v>
      </c>
      <c r="S797" s="0" t="n">
        <v>1</v>
      </c>
      <c r="T797" s="0" t="n">
        <v>2103.835097</v>
      </c>
      <c r="U797" s="0" t="n">
        <v>-15706.238886</v>
      </c>
      <c r="V797" s="0" t="n">
        <v>13706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500</v>
      </c>
      <c r="AC797" s="0" t="n">
        <v>505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0639166666667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03.8350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103981333333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06.23888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8</v>
      </c>
      <c r="AO797" s="0" t="n">
        <f aca="false">IF($B797&gt;0,"",F797)</f>
        <v>19</v>
      </c>
      <c r="AP797" s="0" t="n">
        <f aca="false">IF($B797&gt;0,"",G797)</f>
        <v>8</v>
      </c>
      <c r="AQ797" s="0" t="n">
        <f aca="false">IF($B797&gt;0,"",H797)</f>
        <v>36</v>
      </c>
      <c r="AR797" s="0" t="n">
        <f aca="false">IF($B797&gt;0,"",M797)</f>
        <v>136.33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8</v>
      </c>
      <c r="F798" s="0" t="n">
        <v>19</v>
      </c>
      <c r="G798" s="0" t="n">
        <v>8</v>
      </c>
      <c r="H798" s="0" t="n">
        <v>41</v>
      </c>
      <c r="I798" s="0" t="n">
        <v>14.39</v>
      </c>
      <c r="J798" s="0" t="n">
        <v>114.62</v>
      </c>
      <c r="K798" s="0" t="n">
        <v>-6</v>
      </c>
      <c r="L798" s="0" t="n">
        <v>13.08</v>
      </c>
      <c r="M798" s="0" t="n">
        <v>136.34</v>
      </c>
      <c r="N798" s="0" t="n">
        <v>1</v>
      </c>
      <c r="O798" s="0" t="n">
        <v>2103.8434</v>
      </c>
      <c r="P798" s="0" t="n">
        <v>-15706.239</v>
      </c>
      <c r="Q798" s="0" t="n">
        <v>1</v>
      </c>
      <c r="R798" s="0" t="n">
        <v>66.9</v>
      </c>
      <c r="S798" s="0" t="n">
        <v>1</v>
      </c>
      <c r="T798" s="0" t="n">
        <v>2103.835635</v>
      </c>
      <c r="U798" s="0" t="n">
        <v>-15706.239219</v>
      </c>
      <c r="V798" s="0" t="n">
        <v>1371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500</v>
      </c>
      <c r="AC798" s="0" t="n">
        <v>698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0639266666667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03.8356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103986833333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06.23921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8</v>
      </c>
      <c r="AO798" s="0" t="n">
        <f aca="false">IF($B798&gt;0,"",F798)</f>
        <v>19</v>
      </c>
      <c r="AP798" s="0" t="n">
        <f aca="false">IF($B798&gt;0,"",G798)</f>
        <v>8</v>
      </c>
      <c r="AQ798" s="0" t="n">
        <f aca="false">IF($B798&gt;0,"",H798)</f>
        <v>41</v>
      </c>
      <c r="AR798" s="0" t="n">
        <f aca="false">IF($B798&gt;0,"",M798)</f>
        <v>136.34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8</v>
      </c>
      <c r="F799" s="0" t="n">
        <v>19</v>
      </c>
      <c r="G799" s="0" t="n">
        <v>8</v>
      </c>
      <c r="H799" s="0" t="n">
        <v>46</v>
      </c>
      <c r="I799" s="0" t="n">
        <v>14.02</v>
      </c>
      <c r="J799" s="0" t="n">
        <v>113.1</v>
      </c>
      <c r="K799" s="0" t="n">
        <v>-5.5</v>
      </c>
      <c r="L799" s="0" t="n">
        <v>12.9</v>
      </c>
      <c r="M799" s="0" t="n">
        <v>136.38</v>
      </c>
      <c r="N799" s="0" t="n">
        <v>1</v>
      </c>
      <c r="O799" s="0" t="n">
        <v>2103.8442</v>
      </c>
      <c r="P799" s="0" t="n">
        <v>-15706.2392</v>
      </c>
      <c r="Q799" s="0" t="n">
        <v>1</v>
      </c>
      <c r="R799" s="0" t="n">
        <v>67.1</v>
      </c>
      <c r="S799" s="0" t="n">
        <v>1</v>
      </c>
      <c r="T799" s="0" t="n">
        <v>2103.836628</v>
      </c>
      <c r="U799" s="0" t="n">
        <v>-15706.239225</v>
      </c>
      <c r="V799" s="0" t="n">
        <v>1371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500</v>
      </c>
      <c r="AC799" s="0" t="n">
        <v>653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0639433333333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03.8366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103987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06.23922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8</v>
      </c>
      <c r="AO799" s="0" t="n">
        <f aca="false">IF($B799&gt;0,"",F799)</f>
        <v>19</v>
      </c>
      <c r="AP799" s="0" t="n">
        <f aca="false">IF($B799&gt;0,"",G799)</f>
        <v>8</v>
      </c>
      <c r="AQ799" s="0" t="n">
        <f aca="false">IF($B799&gt;0,"",H799)</f>
        <v>46</v>
      </c>
      <c r="AR799" s="0" t="n">
        <f aca="false">IF($B799&gt;0,"",M799)</f>
        <v>136.38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8</v>
      </c>
      <c r="F800" s="0" t="n">
        <v>19</v>
      </c>
      <c r="G800" s="0" t="n">
        <v>8</v>
      </c>
      <c r="H800" s="0" t="n">
        <v>51</v>
      </c>
      <c r="I800" s="0" t="n">
        <v>14.35</v>
      </c>
      <c r="J800" s="0" t="n">
        <v>114.3</v>
      </c>
      <c r="K800" s="0" t="n">
        <v>-5.9</v>
      </c>
      <c r="L800" s="0" t="n">
        <v>13.08</v>
      </c>
      <c r="M800" s="0" t="n">
        <v>136.26</v>
      </c>
      <c r="N800" s="0" t="n">
        <v>1</v>
      </c>
      <c r="O800" s="0" t="n">
        <v>2103.845</v>
      </c>
      <c r="P800" s="0" t="n">
        <v>-15706.2395</v>
      </c>
      <c r="Q800" s="0" t="n">
        <v>1</v>
      </c>
      <c r="R800" s="0" t="n">
        <v>67.3</v>
      </c>
      <c r="S800" s="0" t="n">
        <v>1</v>
      </c>
      <c r="T800" s="0" t="n">
        <v>2103.837256</v>
      </c>
      <c r="U800" s="0" t="n">
        <v>-15706.239737</v>
      </c>
      <c r="V800" s="0" t="n">
        <v>13701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500</v>
      </c>
      <c r="AC800" s="0" t="n">
        <v>153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0639533333333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03.8372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1039955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06.23973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8</v>
      </c>
      <c r="AO800" s="0" t="n">
        <f aca="false">IF($B800&gt;0,"",F800)</f>
        <v>19</v>
      </c>
      <c r="AP800" s="0" t="n">
        <f aca="false">IF($B800&gt;0,"",G800)</f>
        <v>8</v>
      </c>
      <c r="AQ800" s="0" t="n">
        <f aca="false">IF($B800&gt;0,"",H800)</f>
        <v>51</v>
      </c>
      <c r="AR800" s="0" t="n">
        <f aca="false">IF($B800&gt;0,"",M800)</f>
        <v>136.26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8</v>
      </c>
      <c r="F801" s="0" t="n">
        <v>19</v>
      </c>
      <c r="G801" s="0" t="n">
        <v>8</v>
      </c>
      <c r="H801" s="0" t="n">
        <v>56</v>
      </c>
      <c r="I801" s="0" t="n">
        <v>13.88</v>
      </c>
      <c r="J801" s="0" t="n">
        <v>114.5</v>
      </c>
      <c r="K801" s="0" t="n">
        <v>-5.75</v>
      </c>
      <c r="L801" s="0" t="n">
        <v>12.63</v>
      </c>
      <c r="M801" s="0" t="n">
        <v>136.39</v>
      </c>
      <c r="N801" s="0" t="n">
        <v>1</v>
      </c>
      <c r="O801" s="0" t="n">
        <v>2103.8458</v>
      </c>
      <c r="P801" s="0" t="n">
        <v>-15706.2397</v>
      </c>
      <c r="Q801" s="0" t="n">
        <v>1</v>
      </c>
      <c r="R801" s="0" t="n">
        <v>67.5</v>
      </c>
      <c r="S801" s="0" t="n">
        <v>1</v>
      </c>
      <c r="T801" s="0" t="n">
        <v>2103.838313</v>
      </c>
      <c r="U801" s="0" t="n">
        <v>-15706.239988</v>
      </c>
      <c r="V801" s="0" t="n">
        <v>1371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500</v>
      </c>
      <c r="AC801" s="0" t="n">
        <v>580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0639716666667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03.8383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103999666667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06.23998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8</v>
      </c>
      <c r="AO801" s="0" t="n">
        <f aca="false">IF($B801&gt;0,"",F801)</f>
        <v>19</v>
      </c>
      <c r="AP801" s="0" t="n">
        <f aca="false">IF($B801&gt;0,"",G801)</f>
        <v>8</v>
      </c>
      <c r="AQ801" s="0" t="n">
        <f aca="false">IF($B801&gt;0,"",H801)</f>
        <v>56</v>
      </c>
      <c r="AR801" s="0" t="n">
        <f aca="false">IF($B801&gt;0,"",M801)</f>
        <v>136.39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8</v>
      </c>
      <c r="F802" s="0" t="n">
        <v>19</v>
      </c>
      <c r="G802" s="0" t="n">
        <v>9</v>
      </c>
      <c r="H802" s="0" t="n">
        <v>1</v>
      </c>
      <c r="I802" s="0" t="n">
        <v>14.02</v>
      </c>
      <c r="J802" s="0" t="n">
        <v>113.22</v>
      </c>
      <c r="K802" s="0" t="n">
        <v>-5.53</v>
      </c>
      <c r="L802" s="0" t="n">
        <v>12.88</v>
      </c>
      <c r="M802" s="0" t="n">
        <v>133.97</v>
      </c>
      <c r="N802" s="0" t="n">
        <v>1</v>
      </c>
      <c r="O802" s="0" t="n">
        <v>2103.8465</v>
      </c>
      <c r="P802" s="0" t="n">
        <v>-15706.2399</v>
      </c>
      <c r="Q802" s="0" t="n">
        <v>1</v>
      </c>
      <c r="R802" s="0" t="n">
        <v>68</v>
      </c>
      <c r="S802" s="0" t="n">
        <v>1</v>
      </c>
      <c r="T802" s="0" t="n">
        <v>2103.838933</v>
      </c>
      <c r="U802" s="0" t="n">
        <v>-15706.240074</v>
      </c>
      <c r="V802" s="0" t="n">
        <v>1347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500</v>
      </c>
      <c r="AC802" s="0" t="n">
        <v>548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0639816666667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03.8389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104001166667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06.24007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8</v>
      </c>
      <c r="AO802" s="0" t="n">
        <f aca="false">IF($B802&gt;0,"",F802)</f>
        <v>19</v>
      </c>
      <c r="AP802" s="0" t="n">
        <f aca="false">IF($B802&gt;0,"",G802)</f>
        <v>9</v>
      </c>
      <c r="AQ802" s="0" t="n">
        <f aca="false">IF($B802&gt;0,"",H802)</f>
        <v>1</v>
      </c>
      <c r="AR802" s="0" t="n">
        <f aca="false">IF($B802&gt;0,"",M802)</f>
        <v>133.97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8</v>
      </c>
      <c r="F803" s="0" t="n">
        <v>19</v>
      </c>
      <c r="G803" s="0" t="n">
        <v>9</v>
      </c>
      <c r="H803" s="0" t="n">
        <v>6</v>
      </c>
      <c r="I803" s="0" t="n">
        <v>13.01</v>
      </c>
      <c r="J803" s="0" t="n">
        <v>115.31</v>
      </c>
      <c r="K803" s="0" t="n">
        <v>-5.56</v>
      </c>
      <c r="L803" s="0" t="n">
        <v>11.76</v>
      </c>
      <c r="M803" s="0" t="n">
        <v>133.95</v>
      </c>
      <c r="N803" s="0" t="n">
        <v>1</v>
      </c>
      <c r="O803" s="0" t="n">
        <v>2103.8473</v>
      </c>
      <c r="P803" s="0" t="n">
        <v>-15706.2402</v>
      </c>
      <c r="Q803" s="0" t="n">
        <v>1</v>
      </c>
      <c r="R803" s="0" t="n">
        <v>68.3</v>
      </c>
      <c r="S803" s="0" t="n">
        <v>1</v>
      </c>
      <c r="T803" s="0" t="n">
        <v>2103.840288</v>
      </c>
      <c r="U803" s="0" t="n">
        <v>-15706.240668</v>
      </c>
      <c r="V803" s="0" t="n">
        <v>13458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500</v>
      </c>
      <c r="AC803" s="0" t="n">
        <v>545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0640033333333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03.8402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104011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06.24066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8</v>
      </c>
      <c r="AO803" s="0" t="n">
        <f aca="false">IF($B803&gt;0,"",F803)</f>
        <v>19</v>
      </c>
      <c r="AP803" s="0" t="n">
        <f aca="false">IF($B803&gt;0,"",G803)</f>
        <v>9</v>
      </c>
      <c r="AQ803" s="0" t="n">
        <f aca="false">IF($B803&gt;0,"",H803)</f>
        <v>6</v>
      </c>
      <c r="AR803" s="0" t="n">
        <f aca="false">IF($B803&gt;0,"",M803)</f>
        <v>133.95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8</v>
      </c>
      <c r="F804" s="0" t="n">
        <v>19</v>
      </c>
      <c r="G804" s="0" t="n">
        <v>9</v>
      </c>
      <c r="H804" s="0" t="n">
        <v>11</v>
      </c>
      <c r="I804" s="0" t="n">
        <v>14.06</v>
      </c>
      <c r="J804" s="0" t="n">
        <v>112.32</v>
      </c>
      <c r="K804" s="0" t="n">
        <v>-5.34</v>
      </c>
      <c r="L804" s="0" t="n">
        <v>13</v>
      </c>
      <c r="M804" s="0" t="n">
        <v>133.84</v>
      </c>
      <c r="N804" s="0" t="n">
        <v>1</v>
      </c>
      <c r="O804" s="0" t="n">
        <v>2103.8481</v>
      </c>
      <c r="P804" s="0" t="n">
        <v>-15706.2404</v>
      </c>
      <c r="Q804" s="0" t="n">
        <v>1</v>
      </c>
      <c r="R804" s="0" t="n">
        <v>68.5</v>
      </c>
      <c r="S804" s="0" t="n">
        <v>1</v>
      </c>
      <c r="T804" s="0" t="n">
        <v>2103.840512</v>
      </c>
      <c r="U804" s="0" t="n">
        <v>-15706.240522</v>
      </c>
      <c r="V804" s="0" t="n">
        <v>13458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500</v>
      </c>
      <c r="AC804" s="0" t="n">
        <v>441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0640083333333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03.8405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1040086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06.24052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8</v>
      </c>
      <c r="AO804" s="0" t="n">
        <f aca="false">IF($B804&gt;0,"",F804)</f>
        <v>19</v>
      </c>
      <c r="AP804" s="0" t="n">
        <f aca="false">IF($B804&gt;0,"",G804)</f>
        <v>9</v>
      </c>
      <c r="AQ804" s="0" t="n">
        <f aca="false">IF($B804&gt;0,"",H804)</f>
        <v>11</v>
      </c>
      <c r="AR804" s="0" t="n">
        <f aca="false">IF($B804&gt;0,"",M804)</f>
        <v>133.84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8</v>
      </c>
      <c r="F805" s="0" t="n">
        <v>19</v>
      </c>
      <c r="G805" s="0" t="n">
        <v>9</v>
      </c>
      <c r="H805" s="0" t="n">
        <v>16</v>
      </c>
      <c r="I805" s="0" t="n">
        <v>13.6</v>
      </c>
      <c r="J805" s="0" t="n">
        <v>113.67</v>
      </c>
      <c r="K805" s="0" t="n">
        <v>-5.46</v>
      </c>
      <c r="L805" s="0" t="n">
        <v>12.46</v>
      </c>
      <c r="M805" s="0" t="n">
        <v>133.89</v>
      </c>
      <c r="N805" s="0" t="n">
        <v>1</v>
      </c>
      <c r="O805" s="0" t="n">
        <v>2103.8489</v>
      </c>
      <c r="P805" s="0" t="n">
        <v>-15706.2406</v>
      </c>
      <c r="Q805" s="0" t="n">
        <v>1</v>
      </c>
      <c r="R805" s="0" t="n">
        <v>68.8</v>
      </c>
      <c r="S805" s="0" t="n">
        <v>1</v>
      </c>
      <c r="T805" s="0" t="n">
        <v>2103.841563</v>
      </c>
      <c r="U805" s="0" t="n">
        <v>-15706.240936</v>
      </c>
      <c r="V805" s="0" t="n">
        <v>13458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500</v>
      </c>
      <c r="AC805" s="0" t="n">
        <v>505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064025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03.8415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1040155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06.24093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8</v>
      </c>
      <c r="AO805" s="0" t="n">
        <f aca="false">IF($B805&gt;0,"",F805)</f>
        <v>19</v>
      </c>
      <c r="AP805" s="0" t="n">
        <f aca="false">IF($B805&gt;0,"",G805)</f>
        <v>9</v>
      </c>
      <c r="AQ805" s="0" t="n">
        <f aca="false">IF($B805&gt;0,"",H805)</f>
        <v>16</v>
      </c>
      <c r="AR805" s="0" t="n">
        <f aca="false">IF($B805&gt;0,"",M805)</f>
        <v>133.89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8</v>
      </c>
      <c r="F806" s="0" t="n">
        <v>19</v>
      </c>
      <c r="G806" s="0" t="n">
        <v>9</v>
      </c>
      <c r="H806" s="0" t="n">
        <v>21</v>
      </c>
      <c r="I806" s="0" t="n">
        <v>13.17</v>
      </c>
      <c r="J806" s="0" t="n">
        <v>112.55</v>
      </c>
      <c r="K806" s="0" t="n">
        <v>-5.05</v>
      </c>
      <c r="L806" s="0" t="n">
        <v>12.16</v>
      </c>
      <c r="M806" s="0" t="n">
        <v>133.93</v>
      </c>
      <c r="N806" s="0" t="n">
        <v>1</v>
      </c>
      <c r="O806" s="0" t="n">
        <v>2103.8497</v>
      </c>
      <c r="P806" s="0" t="n">
        <v>-15706.2409</v>
      </c>
      <c r="Q806" s="0" t="n">
        <v>1</v>
      </c>
      <c r="R806" s="0" t="n">
        <v>68.9</v>
      </c>
      <c r="S806" s="0" t="n">
        <v>1</v>
      </c>
      <c r="T806" s="0" t="n">
        <v>2103.842594</v>
      </c>
      <c r="U806" s="0" t="n">
        <v>-15706.241095</v>
      </c>
      <c r="V806" s="0" t="n">
        <v>13458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500</v>
      </c>
      <c r="AC806" s="0" t="n">
        <v>610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0640416666667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03.8425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104018166667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06.24109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8</v>
      </c>
      <c r="AO806" s="0" t="n">
        <f aca="false">IF($B806&gt;0,"",F806)</f>
        <v>19</v>
      </c>
      <c r="AP806" s="0" t="n">
        <f aca="false">IF($B806&gt;0,"",G806)</f>
        <v>9</v>
      </c>
      <c r="AQ806" s="0" t="n">
        <f aca="false">IF($B806&gt;0,"",H806)</f>
        <v>21</v>
      </c>
      <c r="AR806" s="0" t="n">
        <f aca="false">IF($B806&gt;0,"",M806)</f>
        <v>133.93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8</v>
      </c>
      <c r="F807" s="0" t="n">
        <v>19</v>
      </c>
      <c r="G807" s="0" t="n">
        <v>9</v>
      </c>
      <c r="H807" s="0" t="n">
        <v>26</v>
      </c>
      <c r="I807" s="0" t="n">
        <v>13.71</v>
      </c>
      <c r="J807" s="0" t="n">
        <v>109.85</v>
      </c>
      <c r="K807" s="0" t="n">
        <v>-4.66</v>
      </c>
      <c r="L807" s="0" t="n">
        <v>12.89</v>
      </c>
      <c r="M807" s="0" t="n">
        <v>133.92</v>
      </c>
      <c r="N807" s="0" t="n">
        <v>1</v>
      </c>
      <c r="O807" s="0" t="n">
        <v>2103.8504</v>
      </c>
      <c r="P807" s="0" t="n">
        <v>-15706.2411</v>
      </c>
      <c r="Q807" s="0" t="n">
        <v>1</v>
      </c>
      <c r="R807" s="0" t="n">
        <v>69.2</v>
      </c>
      <c r="S807" s="0" t="n">
        <v>1</v>
      </c>
      <c r="T807" s="0" t="n">
        <v>2103.843</v>
      </c>
      <c r="U807" s="0" t="n">
        <v>-15706.24097</v>
      </c>
      <c r="V807" s="0" t="n">
        <v>13462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500</v>
      </c>
      <c r="AC807" s="0" t="n">
        <v>490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06405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03.843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104016166667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06.24097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8</v>
      </c>
      <c r="AO807" s="0" t="n">
        <f aca="false">IF($B807&gt;0,"",F807)</f>
        <v>19</v>
      </c>
      <c r="AP807" s="0" t="n">
        <f aca="false">IF($B807&gt;0,"",G807)</f>
        <v>9</v>
      </c>
      <c r="AQ807" s="0" t="n">
        <f aca="false">IF($B807&gt;0,"",H807)</f>
        <v>26</v>
      </c>
      <c r="AR807" s="0" t="n">
        <f aca="false">IF($B807&gt;0,"",M807)</f>
        <v>133.92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8</v>
      </c>
      <c r="F808" s="0" t="n">
        <v>19</v>
      </c>
      <c r="G808" s="0" t="n">
        <v>9</v>
      </c>
      <c r="H808" s="0" t="n">
        <v>31</v>
      </c>
      <c r="I808" s="0" t="n">
        <v>11.3</v>
      </c>
      <c r="J808" s="0" t="n">
        <v>112.32</v>
      </c>
      <c r="K808" s="0" t="n">
        <v>-4.29</v>
      </c>
      <c r="L808" s="0" t="n">
        <v>10.45</v>
      </c>
      <c r="M808" s="0" t="n">
        <v>133.97</v>
      </c>
      <c r="N808" s="0" t="n">
        <v>1</v>
      </c>
      <c r="O808" s="0" t="n">
        <v>2103.8512</v>
      </c>
      <c r="P808" s="0" t="n">
        <v>-15706.2414</v>
      </c>
      <c r="Q808" s="0" t="n">
        <v>1</v>
      </c>
      <c r="R808" s="0" t="n">
        <v>69.3</v>
      </c>
      <c r="S808" s="0" t="n">
        <v>1</v>
      </c>
      <c r="T808" s="0" t="n">
        <v>2103.845103</v>
      </c>
      <c r="U808" s="0" t="n">
        <v>-15706.241582</v>
      </c>
      <c r="V808" s="0" t="n">
        <v>13445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500</v>
      </c>
      <c r="AC808" s="0" t="n">
        <v>692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064085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03.8451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104026333333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06.24158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8</v>
      </c>
      <c r="AO808" s="0" t="n">
        <f aca="false">IF($B808&gt;0,"",F808)</f>
        <v>19</v>
      </c>
      <c r="AP808" s="0" t="n">
        <f aca="false">IF($B808&gt;0,"",G808)</f>
        <v>9</v>
      </c>
      <c r="AQ808" s="0" t="n">
        <f aca="false">IF($B808&gt;0,"",H808)</f>
        <v>31</v>
      </c>
      <c r="AR808" s="0" t="n">
        <f aca="false">IF($B808&gt;0,"",M808)</f>
        <v>133.97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8</v>
      </c>
      <c r="F809" s="0" t="n">
        <v>19</v>
      </c>
      <c r="G809" s="0" t="n">
        <v>9</v>
      </c>
      <c r="H809" s="0" t="n">
        <v>36</v>
      </c>
      <c r="I809" s="0" t="n">
        <v>12.65</v>
      </c>
      <c r="J809" s="0" t="n">
        <v>112.56</v>
      </c>
      <c r="K809" s="0" t="n">
        <v>-4.85</v>
      </c>
      <c r="L809" s="0" t="n">
        <v>11.68</v>
      </c>
      <c r="M809" s="0" t="n">
        <v>133.98</v>
      </c>
      <c r="N809" s="0" t="n">
        <v>1</v>
      </c>
      <c r="O809" s="0" t="n">
        <v>2103.852</v>
      </c>
      <c r="P809" s="0" t="n">
        <v>-15706.2416</v>
      </c>
      <c r="Q809" s="0" t="n">
        <v>1</v>
      </c>
      <c r="R809" s="0" t="n">
        <v>69.4</v>
      </c>
      <c r="S809" s="0" t="n">
        <v>1</v>
      </c>
      <c r="T809" s="0" t="n">
        <v>2103.845177</v>
      </c>
      <c r="U809" s="0" t="n">
        <v>-15706.241854</v>
      </c>
      <c r="V809" s="0" t="n">
        <v>13458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500</v>
      </c>
      <c r="AC809" s="0" t="n">
        <v>549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064085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03.8451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104030833333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06.24185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8</v>
      </c>
      <c r="AO809" s="0" t="n">
        <f aca="false">IF($B809&gt;0,"",F809)</f>
        <v>19</v>
      </c>
      <c r="AP809" s="0" t="n">
        <f aca="false">IF($B809&gt;0,"",G809)</f>
        <v>9</v>
      </c>
      <c r="AQ809" s="0" t="n">
        <f aca="false">IF($B809&gt;0,"",H809)</f>
        <v>36</v>
      </c>
      <c r="AR809" s="0" t="n">
        <f aca="false">IF($B809&gt;0,"",M809)</f>
        <v>133.98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8</v>
      </c>
      <c r="F810" s="0" t="n">
        <v>19</v>
      </c>
      <c r="G810" s="0" t="n">
        <v>9</v>
      </c>
      <c r="H810" s="0" t="n">
        <v>41</v>
      </c>
      <c r="I810" s="0" t="n">
        <v>12.3</v>
      </c>
      <c r="J810" s="0" t="n">
        <v>112.67</v>
      </c>
      <c r="K810" s="0" t="n">
        <v>-4.74</v>
      </c>
      <c r="L810" s="0" t="n">
        <v>11.35</v>
      </c>
      <c r="M810" s="0" t="n">
        <v>134.01</v>
      </c>
      <c r="N810" s="0" t="n">
        <v>1</v>
      </c>
      <c r="O810" s="0" t="n">
        <v>2103.8528</v>
      </c>
      <c r="P810" s="0" t="n">
        <v>-15706.2419</v>
      </c>
      <c r="Q810" s="0" t="n">
        <v>1</v>
      </c>
      <c r="R810" s="0" t="n">
        <v>69.5</v>
      </c>
      <c r="S810" s="0" t="n">
        <v>1</v>
      </c>
      <c r="T810" s="0" t="n">
        <v>2103.846164</v>
      </c>
      <c r="U810" s="0" t="n">
        <v>-15706.242169</v>
      </c>
      <c r="V810" s="0" t="n">
        <v>13458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500</v>
      </c>
      <c r="AC810" s="0" t="n">
        <v>634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0641016666667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03.8461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104036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06.24216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8</v>
      </c>
      <c r="AO810" s="0" t="n">
        <f aca="false">IF($B810&gt;0,"",F810)</f>
        <v>19</v>
      </c>
      <c r="AP810" s="0" t="n">
        <f aca="false">IF($B810&gt;0,"",G810)</f>
        <v>9</v>
      </c>
      <c r="AQ810" s="0" t="n">
        <f aca="false">IF($B810&gt;0,"",H810)</f>
        <v>41</v>
      </c>
      <c r="AR810" s="0" t="n">
        <f aca="false">IF($B810&gt;0,"",M810)</f>
        <v>134.01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8</v>
      </c>
      <c r="F811" s="0" t="n">
        <v>19</v>
      </c>
      <c r="G811" s="0" t="n">
        <v>9</v>
      </c>
      <c r="H811" s="0" t="n">
        <v>46</v>
      </c>
      <c r="I811" s="0" t="n">
        <v>10.95</v>
      </c>
      <c r="J811" s="0" t="n">
        <v>111.88</v>
      </c>
      <c r="K811" s="0" t="n">
        <v>-4.08</v>
      </c>
      <c r="L811" s="0" t="n">
        <v>10.16</v>
      </c>
      <c r="M811" s="0" t="n">
        <v>134</v>
      </c>
      <c r="N811" s="0" t="n">
        <v>1</v>
      </c>
      <c r="O811" s="0" t="n">
        <v>2103.8535</v>
      </c>
      <c r="P811" s="0" t="n">
        <v>-15706.2422</v>
      </c>
      <c r="Q811" s="0" t="n">
        <v>1</v>
      </c>
      <c r="R811" s="0" t="n">
        <v>69.4</v>
      </c>
      <c r="S811" s="0" t="n">
        <v>1</v>
      </c>
      <c r="T811" s="0" t="n">
        <v>2103.847588</v>
      </c>
      <c r="U811" s="0" t="n">
        <v>-15706.242344</v>
      </c>
      <c r="V811" s="0" t="n">
        <v>13445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500</v>
      </c>
      <c r="AC811" s="0" t="n">
        <v>149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064125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03.8475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104039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06.24234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8</v>
      </c>
      <c r="AO811" s="0" t="n">
        <f aca="false">IF($B811&gt;0,"",F811)</f>
        <v>19</v>
      </c>
      <c r="AP811" s="0" t="n">
        <f aca="false">IF($B811&gt;0,"",G811)</f>
        <v>9</v>
      </c>
      <c r="AQ811" s="0" t="n">
        <f aca="false">IF($B811&gt;0,"",H811)</f>
        <v>46</v>
      </c>
      <c r="AR811" s="0" t="n">
        <f aca="false">IF($B811&gt;0,"",M811)</f>
        <v>134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8</v>
      </c>
      <c r="F812" s="0" t="n">
        <v>19</v>
      </c>
      <c r="G812" s="0" t="n">
        <v>9</v>
      </c>
      <c r="H812" s="0" t="n">
        <v>51</v>
      </c>
      <c r="I812" s="0" t="n">
        <v>12.87</v>
      </c>
      <c r="J812" s="0" t="n">
        <v>113.71</v>
      </c>
      <c r="K812" s="0" t="n">
        <v>-5.17</v>
      </c>
      <c r="L812" s="0" t="n">
        <v>11.78</v>
      </c>
      <c r="M812" s="0" t="n">
        <v>134.09</v>
      </c>
      <c r="N812" s="0" t="n">
        <v>1</v>
      </c>
      <c r="O812" s="0" t="n">
        <v>2103.8543</v>
      </c>
      <c r="P812" s="0" t="n">
        <v>-15706.2424</v>
      </c>
      <c r="Q812" s="0" t="n">
        <v>1</v>
      </c>
      <c r="R812" s="0" t="n">
        <v>69.5</v>
      </c>
      <c r="S812" s="0" t="n">
        <v>1</v>
      </c>
      <c r="T812" s="0" t="n">
        <v>2103.847363</v>
      </c>
      <c r="U812" s="0" t="n">
        <v>-15706.242816</v>
      </c>
      <c r="V812" s="0" t="n">
        <v>1347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500</v>
      </c>
      <c r="AC812" s="0" t="n">
        <v>578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0641216666667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03.8473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104046833333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06.24281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8</v>
      </c>
      <c r="AO812" s="0" t="n">
        <f aca="false">IF($B812&gt;0,"",F812)</f>
        <v>19</v>
      </c>
      <c r="AP812" s="0" t="n">
        <f aca="false">IF($B812&gt;0,"",G812)</f>
        <v>9</v>
      </c>
      <c r="AQ812" s="0" t="n">
        <f aca="false">IF($B812&gt;0,"",H812)</f>
        <v>51</v>
      </c>
      <c r="AR812" s="0" t="n">
        <f aca="false">IF($B812&gt;0,"",M812)</f>
        <v>134.09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8</v>
      </c>
      <c r="F813" s="0" t="n">
        <v>19</v>
      </c>
      <c r="G813" s="0" t="n">
        <v>9</v>
      </c>
      <c r="H813" s="0" t="n">
        <v>56</v>
      </c>
      <c r="I813" s="0" t="n">
        <v>11.43</v>
      </c>
      <c r="J813" s="0" t="n">
        <v>111.29</v>
      </c>
      <c r="K813" s="0" t="n">
        <v>-4.15</v>
      </c>
      <c r="L813" s="0" t="n">
        <v>10.65</v>
      </c>
      <c r="M813" s="0" t="n">
        <v>134</v>
      </c>
      <c r="N813" s="0" t="n">
        <v>1</v>
      </c>
      <c r="O813" s="0" t="n">
        <v>2103.8551</v>
      </c>
      <c r="P813" s="0" t="n">
        <v>-15706.2427</v>
      </c>
      <c r="Q813" s="0" t="n">
        <v>1</v>
      </c>
      <c r="R813" s="0" t="n">
        <v>69.6</v>
      </c>
      <c r="S813" s="0" t="n">
        <v>1</v>
      </c>
      <c r="T813" s="0" t="n">
        <v>2103.848931</v>
      </c>
      <c r="U813" s="0" t="n">
        <v>-15706.242801</v>
      </c>
      <c r="V813" s="0" t="n">
        <v>13449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500</v>
      </c>
      <c r="AC813" s="0" t="n">
        <v>698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0641483333333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03.8489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104046666667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06.24280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8</v>
      </c>
      <c r="AO813" s="0" t="n">
        <f aca="false">IF($B813&gt;0,"",F813)</f>
        <v>19</v>
      </c>
      <c r="AP813" s="0" t="n">
        <f aca="false">IF($B813&gt;0,"",G813)</f>
        <v>9</v>
      </c>
      <c r="AQ813" s="0" t="n">
        <f aca="false">IF($B813&gt;0,"",H813)</f>
        <v>56</v>
      </c>
      <c r="AR813" s="0" t="n">
        <f aca="false">IF($B813&gt;0,"",M813)</f>
        <v>134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8</v>
      </c>
      <c r="F814" s="0" t="n">
        <v>19</v>
      </c>
      <c r="G814" s="0" t="n">
        <v>10</v>
      </c>
      <c r="H814" s="0" t="n">
        <v>1</v>
      </c>
      <c r="I814" s="0" t="n">
        <v>10.8</v>
      </c>
      <c r="J814" s="0" t="n">
        <v>113.13</v>
      </c>
      <c r="K814" s="0" t="n">
        <v>-4.24</v>
      </c>
      <c r="L814" s="0" t="n">
        <v>9.93</v>
      </c>
      <c r="M814" s="0" t="n">
        <v>133.03</v>
      </c>
      <c r="N814" s="0" t="n">
        <v>1</v>
      </c>
      <c r="O814" s="0" t="n">
        <v>2103.8558</v>
      </c>
      <c r="P814" s="0" t="n">
        <v>-15706.243</v>
      </c>
      <c r="Q814" s="0" t="n">
        <v>1</v>
      </c>
      <c r="R814" s="0" t="n">
        <v>69.6</v>
      </c>
      <c r="S814" s="0" t="n">
        <v>1</v>
      </c>
      <c r="T814" s="0" t="n">
        <v>2103.849977</v>
      </c>
      <c r="U814" s="0" t="n">
        <v>-15706.243296</v>
      </c>
      <c r="V814" s="0" t="n">
        <v>13346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500</v>
      </c>
      <c r="AC814" s="0" t="n">
        <v>464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064165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03.8499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104054833333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06.24329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8</v>
      </c>
      <c r="AO814" s="0" t="n">
        <f aca="false">IF($B814&gt;0,"",F814)</f>
        <v>19</v>
      </c>
      <c r="AP814" s="0" t="n">
        <f aca="false">IF($B814&gt;0,"",G814)</f>
        <v>10</v>
      </c>
      <c r="AQ814" s="0" t="n">
        <f aca="false">IF($B814&gt;0,"",H814)</f>
        <v>1</v>
      </c>
      <c r="AR814" s="0" t="n">
        <f aca="false">IF($B814&gt;0,"",M814)</f>
        <v>133.03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8</v>
      </c>
      <c r="F815" s="0" t="n">
        <v>19</v>
      </c>
      <c r="G815" s="0" t="n">
        <v>10</v>
      </c>
      <c r="H815" s="0" t="n">
        <v>6</v>
      </c>
      <c r="I815" s="0" t="n">
        <v>12.88</v>
      </c>
      <c r="J815" s="0" t="n">
        <v>112.69</v>
      </c>
      <c r="K815" s="0" t="n">
        <v>-4.97</v>
      </c>
      <c r="L815" s="0" t="n">
        <v>11.88</v>
      </c>
      <c r="M815" s="0" t="n">
        <v>132.97</v>
      </c>
      <c r="N815" s="0" t="n">
        <v>1</v>
      </c>
      <c r="O815" s="0" t="n">
        <v>2103.8566</v>
      </c>
      <c r="P815" s="0" t="n">
        <v>-15706.2433</v>
      </c>
      <c r="Q815" s="0" t="n">
        <v>1</v>
      </c>
      <c r="R815" s="0" t="n">
        <v>69.6</v>
      </c>
      <c r="S815" s="0" t="n">
        <v>1</v>
      </c>
      <c r="T815" s="0" t="n">
        <v>2103.849654</v>
      </c>
      <c r="U815" s="0" t="n">
        <v>-15706.243599</v>
      </c>
      <c r="V815" s="0" t="n">
        <v>13359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500</v>
      </c>
      <c r="AC815" s="0" t="n">
        <v>673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06416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03.8496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104059833333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06.24359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8</v>
      </c>
      <c r="AO815" s="0" t="n">
        <f aca="false">IF($B815&gt;0,"",F815)</f>
        <v>19</v>
      </c>
      <c r="AP815" s="0" t="n">
        <f aca="false">IF($B815&gt;0,"",G815)</f>
        <v>10</v>
      </c>
      <c r="AQ815" s="0" t="n">
        <f aca="false">IF($B815&gt;0,"",H815)</f>
        <v>6</v>
      </c>
      <c r="AR815" s="0" t="n">
        <f aca="false">IF($B815&gt;0,"",M815)</f>
        <v>132.97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8</v>
      </c>
      <c r="F816" s="0" t="n">
        <v>19</v>
      </c>
      <c r="G816" s="0" t="n">
        <v>10</v>
      </c>
      <c r="H816" s="0" t="n">
        <v>11</v>
      </c>
      <c r="I816" s="0" t="n">
        <v>10.58</v>
      </c>
      <c r="J816" s="0" t="n">
        <v>111.29</v>
      </c>
      <c r="K816" s="0" t="n">
        <v>-3.84</v>
      </c>
      <c r="L816" s="0" t="n">
        <v>9.85</v>
      </c>
      <c r="M816" s="0" t="n">
        <v>133.04</v>
      </c>
      <c r="N816" s="0" t="n">
        <v>1</v>
      </c>
      <c r="O816" s="0" t="n">
        <v>2103.8573</v>
      </c>
      <c r="P816" s="0" t="n">
        <v>-15706.2436</v>
      </c>
      <c r="Q816" s="0" t="n">
        <v>1</v>
      </c>
      <c r="R816" s="0" t="n">
        <v>69.5</v>
      </c>
      <c r="S816" s="0" t="n">
        <v>1</v>
      </c>
      <c r="T816" s="0" t="n">
        <v>2103.85159</v>
      </c>
      <c r="U816" s="0" t="n">
        <v>-15706.243686</v>
      </c>
      <c r="V816" s="0" t="n">
        <v>13346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500</v>
      </c>
      <c r="AC816" s="0" t="n">
        <v>520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064191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03.8515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104061333333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06.24368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8</v>
      </c>
      <c r="AO816" s="0" t="n">
        <f aca="false">IF($B816&gt;0,"",F816)</f>
        <v>19</v>
      </c>
      <c r="AP816" s="0" t="n">
        <f aca="false">IF($B816&gt;0,"",G816)</f>
        <v>10</v>
      </c>
      <c r="AQ816" s="0" t="n">
        <f aca="false">IF($B816&gt;0,"",H816)</f>
        <v>11</v>
      </c>
      <c r="AR816" s="0" t="n">
        <f aca="false">IF($B816&gt;0,"",M816)</f>
        <v>133.04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8</v>
      </c>
      <c r="F817" s="0" t="n">
        <v>19</v>
      </c>
      <c r="G817" s="0" t="n">
        <v>10</v>
      </c>
      <c r="H817" s="0" t="n">
        <v>16</v>
      </c>
      <c r="I817" s="0" t="n">
        <v>11.74</v>
      </c>
      <c r="J817" s="0" t="n">
        <v>112.3</v>
      </c>
      <c r="K817" s="0" t="n">
        <v>-4.45</v>
      </c>
      <c r="L817" s="0" t="n">
        <v>10.86</v>
      </c>
      <c r="M817" s="0" t="n">
        <v>132.95</v>
      </c>
      <c r="N817" s="0" t="n">
        <v>1</v>
      </c>
      <c r="O817" s="0" t="n">
        <v>2103.858</v>
      </c>
      <c r="P817" s="0" t="n">
        <v>-15706.2439</v>
      </c>
      <c r="Q817" s="0" t="n">
        <v>1</v>
      </c>
      <c r="R817" s="0" t="n">
        <v>69.6</v>
      </c>
      <c r="S817" s="0" t="n">
        <v>1</v>
      </c>
      <c r="T817" s="0" t="n">
        <v>2103.851664</v>
      </c>
      <c r="U817" s="0" t="n">
        <v>-15706.244121</v>
      </c>
      <c r="V817" s="0" t="n">
        <v>13346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500</v>
      </c>
      <c r="AC817" s="0" t="n">
        <v>500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064193333333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03.8516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104068666667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06.24412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8</v>
      </c>
      <c r="AO817" s="0" t="n">
        <f aca="false">IF($B817&gt;0,"",F817)</f>
        <v>19</v>
      </c>
      <c r="AP817" s="0" t="n">
        <f aca="false">IF($B817&gt;0,"",G817)</f>
        <v>10</v>
      </c>
      <c r="AQ817" s="0" t="n">
        <f aca="false">IF($B817&gt;0,"",H817)</f>
        <v>16</v>
      </c>
      <c r="AR817" s="0" t="n">
        <f aca="false">IF($B817&gt;0,"",M817)</f>
        <v>132.95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8</v>
      </c>
      <c r="F818" s="0" t="n">
        <v>19</v>
      </c>
      <c r="G818" s="0" t="n">
        <v>10</v>
      </c>
      <c r="H818" s="0" t="n">
        <v>21</v>
      </c>
      <c r="I818" s="0" t="n">
        <v>12.46</v>
      </c>
      <c r="J818" s="0" t="n">
        <v>112.39</v>
      </c>
      <c r="K818" s="0" t="n">
        <v>-4.75</v>
      </c>
      <c r="L818" s="0" t="n">
        <v>11.52</v>
      </c>
      <c r="M818" s="0" t="n">
        <v>132.92</v>
      </c>
      <c r="N818" s="0" t="n">
        <v>1</v>
      </c>
      <c r="O818" s="0" t="n">
        <v>2103.8588</v>
      </c>
      <c r="P818" s="0" t="n">
        <v>-15706.2441</v>
      </c>
      <c r="Q818" s="0" t="n">
        <v>1</v>
      </c>
      <c r="R818" s="0" t="n">
        <v>69.3</v>
      </c>
      <c r="S818" s="0" t="n">
        <v>1</v>
      </c>
      <c r="T818" s="0" t="n">
        <v>2103.852074</v>
      </c>
      <c r="U818" s="0" t="n">
        <v>-15706.244308</v>
      </c>
      <c r="V818" s="0" t="n">
        <v>13351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500</v>
      </c>
      <c r="AC818" s="0" t="n">
        <v>592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0642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03.8520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104071666667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06.24430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8</v>
      </c>
      <c r="AO818" s="0" t="n">
        <f aca="false">IF($B818&gt;0,"",F818)</f>
        <v>19</v>
      </c>
      <c r="AP818" s="0" t="n">
        <f aca="false">IF($B818&gt;0,"",G818)</f>
        <v>10</v>
      </c>
      <c r="AQ818" s="0" t="n">
        <f aca="false">IF($B818&gt;0,"",H818)</f>
        <v>21</v>
      </c>
      <c r="AR818" s="0" t="n">
        <f aca="false">IF($B818&gt;0,"",M818)</f>
        <v>132.92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8</v>
      </c>
      <c r="F819" s="0" t="n">
        <v>19</v>
      </c>
      <c r="G819" s="0" t="n">
        <v>10</v>
      </c>
      <c r="H819" s="0" t="n">
        <v>26</v>
      </c>
      <c r="I819" s="0" t="n">
        <v>11.55</v>
      </c>
      <c r="J819" s="0" t="n">
        <v>111.36</v>
      </c>
      <c r="K819" s="0" t="n">
        <v>-4.21</v>
      </c>
      <c r="L819" s="0" t="n">
        <v>10.76</v>
      </c>
      <c r="M819" s="0" t="n">
        <v>132.88</v>
      </c>
      <c r="N819" s="0" t="n">
        <v>1</v>
      </c>
      <c r="O819" s="0" t="n">
        <v>2103.8595</v>
      </c>
      <c r="P819" s="0" t="n">
        <v>-15706.2444</v>
      </c>
      <c r="Q819" s="0" t="n">
        <v>1</v>
      </c>
      <c r="R819" s="0" t="n">
        <v>69</v>
      </c>
      <c r="S819" s="0" t="n">
        <v>1</v>
      </c>
      <c r="T819" s="0" t="n">
        <v>2103.853264</v>
      </c>
      <c r="U819" s="0" t="n">
        <v>-15706.244436</v>
      </c>
      <c r="V819" s="0" t="n">
        <v>13338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500</v>
      </c>
      <c r="AC819" s="0" t="n">
        <v>164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06422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03.8532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104073833333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06.24443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8</v>
      </c>
      <c r="AO819" s="0" t="n">
        <f aca="false">IF($B819&gt;0,"",F819)</f>
        <v>19</v>
      </c>
      <c r="AP819" s="0" t="n">
        <f aca="false">IF($B819&gt;0,"",G819)</f>
        <v>10</v>
      </c>
      <c r="AQ819" s="0" t="n">
        <f aca="false">IF($B819&gt;0,"",H819)</f>
        <v>26</v>
      </c>
      <c r="AR819" s="0" t="n">
        <f aca="false">IF($B819&gt;0,"",M819)</f>
        <v>132.88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8</v>
      </c>
      <c r="F820" s="0" t="n">
        <v>19</v>
      </c>
      <c r="G820" s="0" t="n">
        <v>10</v>
      </c>
      <c r="H820" s="0" t="n">
        <v>31</v>
      </c>
      <c r="I820" s="0" t="n">
        <v>10.74</v>
      </c>
      <c r="J820" s="0" t="n">
        <v>111.96</v>
      </c>
      <c r="K820" s="0" t="n">
        <v>-4.02</v>
      </c>
      <c r="L820" s="0" t="n">
        <v>9.96</v>
      </c>
      <c r="M820" s="0" t="n">
        <v>133.12</v>
      </c>
      <c r="N820" s="0" t="n">
        <v>1</v>
      </c>
      <c r="O820" s="0" t="n">
        <v>2103.8603</v>
      </c>
      <c r="P820" s="0" t="n">
        <v>-15706.2448</v>
      </c>
      <c r="Q820" s="0" t="n">
        <v>1</v>
      </c>
      <c r="R820" s="0" t="n">
        <v>68.7</v>
      </c>
      <c r="S820" s="0" t="n">
        <v>1</v>
      </c>
      <c r="T820" s="0" t="n">
        <v>2103.854502</v>
      </c>
      <c r="U820" s="0" t="n">
        <v>-15706.244875</v>
      </c>
      <c r="V820" s="0" t="n">
        <v>13355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500</v>
      </c>
      <c r="AC820" s="0" t="n">
        <v>680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0642416666667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03.8545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104081166667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06.24487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8</v>
      </c>
      <c r="AO820" s="0" t="n">
        <f aca="false">IF($B820&gt;0,"",F820)</f>
        <v>19</v>
      </c>
      <c r="AP820" s="0" t="n">
        <f aca="false">IF($B820&gt;0,"",G820)</f>
        <v>10</v>
      </c>
      <c r="AQ820" s="0" t="n">
        <f aca="false">IF($B820&gt;0,"",H820)</f>
        <v>31</v>
      </c>
      <c r="AR820" s="0" t="n">
        <f aca="false">IF($B820&gt;0,"",M820)</f>
        <v>133.12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8</v>
      </c>
      <c r="F821" s="0" t="n">
        <v>19</v>
      </c>
      <c r="G821" s="0" t="n">
        <v>10</v>
      </c>
      <c r="H821" s="0" t="n">
        <v>36</v>
      </c>
      <c r="I821" s="0" t="n">
        <v>12.54</v>
      </c>
      <c r="J821" s="0" t="n">
        <v>114.87</v>
      </c>
      <c r="K821" s="0" t="n">
        <v>-5.27</v>
      </c>
      <c r="L821" s="0" t="n">
        <v>11.38</v>
      </c>
      <c r="M821" s="0" t="n">
        <v>132.96</v>
      </c>
      <c r="N821" s="0" t="n">
        <v>1</v>
      </c>
      <c r="O821" s="0" t="n">
        <v>2103.861</v>
      </c>
      <c r="P821" s="0" t="n">
        <v>-15706.2451</v>
      </c>
      <c r="Q821" s="0" t="n">
        <v>1</v>
      </c>
      <c r="R821" s="0" t="n">
        <v>68.3</v>
      </c>
      <c r="S821" s="0" t="n">
        <v>1</v>
      </c>
      <c r="T821" s="0" t="n">
        <v>2103.854241</v>
      </c>
      <c r="U821" s="0" t="n">
        <v>-15706.245498</v>
      </c>
      <c r="V821" s="0" t="n">
        <v>13355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500</v>
      </c>
      <c r="AC821" s="0" t="n">
        <v>578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064236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03.8542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1040915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06.24549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8</v>
      </c>
      <c r="AO821" s="0" t="n">
        <f aca="false">IF($B821&gt;0,"",F821)</f>
        <v>19</v>
      </c>
      <c r="AP821" s="0" t="n">
        <f aca="false">IF($B821&gt;0,"",G821)</f>
        <v>10</v>
      </c>
      <c r="AQ821" s="0" t="n">
        <f aca="false">IF($B821&gt;0,"",H821)</f>
        <v>36</v>
      </c>
      <c r="AR821" s="0" t="n">
        <f aca="false">IF($B821&gt;0,"",M821)</f>
        <v>132.96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8</v>
      </c>
      <c r="F822" s="0" t="n">
        <v>19</v>
      </c>
      <c r="G822" s="0" t="n">
        <v>10</v>
      </c>
      <c r="H822" s="0" t="n">
        <v>41</v>
      </c>
      <c r="I822" s="0" t="n">
        <v>11.44</v>
      </c>
      <c r="J822" s="0" t="n">
        <v>115.67</v>
      </c>
      <c r="K822" s="0" t="n">
        <v>-4.95</v>
      </c>
      <c r="L822" s="0" t="n">
        <v>10.31</v>
      </c>
      <c r="M822" s="0" t="n">
        <v>133.02</v>
      </c>
      <c r="N822" s="0" t="n">
        <v>1</v>
      </c>
      <c r="O822" s="0" t="n">
        <v>2103.8618</v>
      </c>
      <c r="P822" s="0" t="n">
        <v>-15706.2454</v>
      </c>
      <c r="Q822" s="0" t="n">
        <v>1</v>
      </c>
      <c r="R822" s="0" t="n">
        <v>67.6</v>
      </c>
      <c r="S822" s="0" t="n">
        <v>1</v>
      </c>
      <c r="T822" s="0" t="n">
        <v>2103.855636</v>
      </c>
      <c r="U822" s="0" t="n">
        <v>-15706.245774</v>
      </c>
      <c r="V822" s="0" t="n">
        <v>1335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500</v>
      </c>
      <c r="AC822" s="0" t="n">
        <v>493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06426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03.8556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104096166667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06.24577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8</v>
      </c>
      <c r="AO822" s="0" t="n">
        <f aca="false">IF($B822&gt;0,"",F822)</f>
        <v>19</v>
      </c>
      <c r="AP822" s="0" t="n">
        <f aca="false">IF($B822&gt;0,"",G822)</f>
        <v>10</v>
      </c>
      <c r="AQ822" s="0" t="n">
        <f aca="false">IF($B822&gt;0,"",H822)</f>
        <v>41</v>
      </c>
      <c r="AR822" s="0" t="n">
        <f aca="false">IF($B822&gt;0,"",M822)</f>
        <v>133.02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8</v>
      </c>
      <c r="F823" s="0" t="n">
        <v>19</v>
      </c>
      <c r="G823" s="0" t="n">
        <v>10</v>
      </c>
      <c r="H823" s="0" t="n">
        <v>46</v>
      </c>
      <c r="I823" s="0" t="n">
        <v>11.85</v>
      </c>
      <c r="J823" s="0" t="n">
        <v>113.1</v>
      </c>
      <c r="K823" s="0" t="n">
        <v>-4.65</v>
      </c>
      <c r="L823" s="0" t="n">
        <v>10.9</v>
      </c>
      <c r="M823" s="0" t="n">
        <v>132.98</v>
      </c>
      <c r="N823" s="0" t="n">
        <v>1</v>
      </c>
      <c r="O823" s="0" t="n">
        <v>2103.8625</v>
      </c>
      <c r="P823" s="0" t="n">
        <v>-15706.2458</v>
      </c>
      <c r="Q823" s="0" t="n">
        <v>1</v>
      </c>
      <c r="R823" s="0" t="n">
        <v>67.4</v>
      </c>
      <c r="S823" s="0" t="n">
        <v>1</v>
      </c>
      <c r="T823" s="0" t="n">
        <v>2103.8561</v>
      </c>
      <c r="U823" s="0" t="n">
        <v>-15706.245862</v>
      </c>
      <c r="V823" s="0" t="n">
        <v>13351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500</v>
      </c>
      <c r="AC823" s="0" t="n">
        <v>612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0642683333333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03.8561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10409766666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06.24586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8</v>
      </c>
      <c r="AO823" s="0" t="n">
        <f aca="false">IF($B823&gt;0,"",F823)</f>
        <v>19</v>
      </c>
      <c r="AP823" s="0" t="n">
        <f aca="false">IF($B823&gt;0,"",G823)</f>
        <v>10</v>
      </c>
      <c r="AQ823" s="0" t="n">
        <f aca="false">IF($B823&gt;0,"",H823)</f>
        <v>46</v>
      </c>
      <c r="AR823" s="0" t="n">
        <f aca="false">IF($B823&gt;0,"",M823)</f>
        <v>132.98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8</v>
      </c>
      <c r="F824" s="0" t="n">
        <v>19</v>
      </c>
      <c r="G824" s="0" t="n">
        <v>10</v>
      </c>
      <c r="H824" s="0" t="n">
        <v>51</v>
      </c>
      <c r="I824" s="0" t="n">
        <v>11.71</v>
      </c>
      <c r="J824" s="0" t="n">
        <v>113.22</v>
      </c>
      <c r="K824" s="0" t="n">
        <v>-4.62</v>
      </c>
      <c r="L824" s="0" t="n">
        <v>10.76</v>
      </c>
      <c r="M824" s="0" t="n">
        <v>132.99</v>
      </c>
      <c r="N824" s="0" t="n">
        <v>1</v>
      </c>
      <c r="O824" s="0" t="n">
        <v>2103.8633</v>
      </c>
      <c r="P824" s="0" t="n">
        <v>-15706.2461</v>
      </c>
      <c r="Q824" s="0" t="n">
        <v>1</v>
      </c>
      <c r="R824" s="0" t="n">
        <v>66.8</v>
      </c>
      <c r="S824" s="0" t="n">
        <v>1</v>
      </c>
      <c r="T824" s="0" t="n">
        <v>2103.85698</v>
      </c>
      <c r="U824" s="0" t="n">
        <v>-15706.246104</v>
      </c>
      <c r="V824" s="0" t="n">
        <v>1335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500</v>
      </c>
      <c r="AC824" s="0" t="n">
        <v>565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0642816666667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03.8569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104101666667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06.24610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8</v>
      </c>
      <c r="AO824" s="0" t="n">
        <f aca="false">IF($B824&gt;0,"",F824)</f>
        <v>19</v>
      </c>
      <c r="AP824" s="0" t="n">
        <f aca="false">IF($B824&gt;0,"",G824)</f>
        <v>10</v>
      </c>
      <c r="AQ824" s="0" t="n">
        <f aca="false">IF($B824&gt;0,"",H824)</f>
        <v>51</v>
      </c>
      <c r="AR824" s="0" t="n">
        <f aca="false">IF($B824&gt;0,"",M824)</f>
        <v>132.99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8</v>
      </c>
      <c r="F825" s="0" t="n">
        <v>19</v>
      </c>
      <c r="G825" s="0" t="n">
        <v>10</v>
      </c>
      <c r="H825" s="0" t="n">
        <v>56</v>
      </c>
      <c r="I825" s="0" t="n">
        <v>12.36</v>
      </c>
      <c r="J825" s="0" t="n">
        <v>112.84</v>
      </c>
      <c r="K825" s="0" t="n">
        <v>-4.8</v>
      </c>
      <c r="L825" s="0" t="n">
        <v>11.39</v>
      </c>
      <c r="M825" s="0" t="n">
        <v>132.93</v>
      </c>
      <c r="N825" s="0" t="n">
        <v>1</v>
      </c>
      <c r="O825" s="0" t="n">
        <v>2103.8641</v>
      </c>
      <c r="P825" s="0" t="n">
        <v>-15706.2464</v>
      </c>
      <c r="Q825" s="0" t="n">
        <v>1</v>
      </c>
      <c r="R825" s="0" t="n">
        <v>66.3</v>
      </c>
      <c r="S825" s="0" t="n">
        <v>1</v>
      </c>
      <c r="T825" s="0" t="n">
        <v>2103.857428</v>
      </c>
      <c r="U825" s="0" t="n">
        <v>-15706.246293</v>
      </c>
      <c r="V825" s="0" t="n">
        <v>13351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500</v>
      </c>
      <c r="AC825" s="0" t="n">
        <v>509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06429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03.8574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104104833333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06.24629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8</v>
      </c>
      <c r="AO825" s="0" t="n">
        <f aca="false">IF($B825&gt;0,"",F825)</f>
        <v>19</v>
      </c>
      <c r="AP825" s="0" t="n">
        <f aca="false">IF($B825&gt;0,"",G825)</f>
        <v>10</v>
      </c>
      <c r="AQ825" s="0" t="n">
        <f aca="false">IF($B825&gt;0,"",H825)</f>
        <v>56</v>
      </c>
      <c r="AR825" s="0" t="n">
        <f aca="false">IF($B825&gt;0,"",M825)</f>
        <v>132.93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8</v>
      </c>
      <c r="F826" s="0" t="n">
        <v>19</v>
      </c>
      <c r="G826" s="0" t="n">
        <v>11</v>
      </c>
      <c r="H826" s="0" t="n">
        <v>1</v>
      </c>
      <c r="I826" s="0" t="n">
        <v>11.57</v>
      </c>
      <c r="J826" s="0" t="n">
        <v>110.91</v>
      </c>
      <c r="K826" s="0" t="n">
        <v>-4.13</v>
      </c>
      <c r="L826" s="0" t="n">
        <v>10.81</v>
      </c>
      <c r="M826" s="0" t="n">
        <v>133.09</v>
      </c>
      <c r="N826" s="0" t="n">
        <v>1</v>
      </c>
      <c r="O826" s="0" t="n">
        <v>2103.8649</v>
      </c>
      <c r="P826" s="0" t="n">
        <v>-15706.2468</v>
      </c>
      <c r="Q826" s="0" t="n">
        <v>1</v>
      </c>
      <c r="R826" s="0" t="n">
        <v>66</v>
      </c>
      <c r="S826" s="0" t="n">
        <v>1</v>
      </c>
      <c r="T826" s="0" t="n">
        <v>2103.858661</v>
      </c>
      <c r="U826" s="0" t="n">
        <v>-15706.246435</v>
      </c>
      <c r="V826" s="0" t="n">
        <v>13359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500</v>
      </c>
      <c r="AC826" s="0" t="n">
        <v>650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06431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03.8586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104107166667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06.24643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8</v>
      </c>
      <c r="AO826" s="0" t="n">
        <f aca="false">IF($B826&gt;0,"",F826)</f>
        <v>19</v>
      </c>
      <c r="AP826" s="0" t="n">
        <f aca="false">IF($B826&gt;0,"",G826)</f>
        <v>11</v>
      </c>
      <c r="AQ826" s="0" t="n">
        <f aca="false">IF($B826&gt;0,"",H826)</f>
        <v>1</v>
      </c>
      <c r="AR826" s="0" t="n">
        <f aca="false">IF($B826&gt;0,"",M826)</f>
        <v>133.09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8</v>
      </c>
      <c r="F827" s="0" t="n">
        <v>19</v>
      </c>
      <c r="G827" s="0" t="n">
        <v>11</v>
      </c>
      <c r="H827" s="0" t="n">
        <v>6</v>
      </c>
      <c r="I827" s="0" t="n">
        <v>11.79</v>
      </c>
      <c r="J827" s="0" t="n">
        <v>113.52</v>
      </c>
      <c r="K827" s="0" t="n">
        <v>-4.7</v>
      </c>
      <c r="L827" s="0" t="n">
        <v>10.81</v>
      </c>
      <c r="M827" s="0" t="n">
        <v>133.07</v>
      </c>
      <c r="N827" s="0" t="n">
        <v>1</v>
      </c>
      <c r="O827" s="0" t="n">
        <v>2103.8657</v>
      </c>
      <c r="P827" s="0" t="n">
        <v>-15706.2472</v>
      </c>
      <c r="Q827" s="0" t="n">
        <v>1</v>
      </c>
      <c r="R827" s="0" t="n">
        <v>65.4</v>
      </c>
      <c r="S827" s="0" t="n">
        <v>1</v>
      </c>
      <c r="T827" s="0" t="n">
        <v>2103.859336</v>
      </c>
      <c r="U827" s="0" t="n">
        <v>-15706.247076</v>
      </c>
      <c r="V827" s="0" t="n">
        <v>13359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500</v>
      </c>
      <c r="AC827" s="0" t="n">
        <v>569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0643216666667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03.8593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104117833333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06.24707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8</v>
      </c>
      <c r="AO827" s="0" t="n">
        <f aca="false">IF($B827&gt;0,"",F827)</f>
        <v>19</v>
      </c>
      <c r="AP827" s="0" t="n">
        <f aca="false">IF($B827&gt;0,"",G827)</f>
        <v>11</v>
      </c>
      <c r="AQ827" s="0" t="n">
        <f aca="false">IF($B827&gt;0,"",H827)</f>
        <v>6</v>
      </c>
      <c r="AR827" s="0" t="n">
        <f aca="false">IF($B827&gt;0,"",M827)</f>
        <v>133.07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8</v>
      </c>
      <c r="F828" s="0" t="n">
        <v>19</v>
      </c>
      <c r="G828" s="0" t="n">
        <v>11</v>
      </c>
      <c r="H828" s="0" t="n">
        <v>11</v>
      </c>
      <c r="I828" s="0" t="n">
        <v>13.29</v>
      </c>
      <c r="J828" s="0" t="n">
        <v>113.15</v>
      </c>
      <c r="K828" s="0" t="n">
        <v>-5.22</v>
      </c>
      <c r="L828" s="0" t="n">
        <v>12.22</v>
      </c>
      <c r="M828" s="0" t="n">
        <v>132.89</v>
      </c>
      <c r="N828" s="0" t="n">
        <v>1</v>
      </c>
      <c r="O828" s="0" t="n">
        <v>2103.8665</v>
      </c>
      <c r="P828" s="0" t="n">
        <v>-15706.2475</v>
      </c>
      <c r="Q828" s="0" t="n">
        <v>1</v>
      </c>
      <c r="R828" s="0" t="n">
        <v>65.1</v>
      </c>
      <c r="S828" s="0" t="n">
        <v>1</v>
      </c>
      <c r="T828" s="0" t="n">
        <v>2103.859329</v>
      </c>
      <c r="U828" s="0" t="n">
        <v>-15706.247264</v>
      </c>
      <c r="V828" s="0" t="n">
        <v>13355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500</v>
      </c>
      <c r="AC828" s="0" t="n">
        <v>601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0643216666667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03.8593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104121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06.24726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8</v>
      </c>
      <c r="AO828" s="0" t="n">
        <f aca="false">IF($B828&gt;0,"",F828)</f>
        <v>19</v>
      </c>
      <c r="AP828" s="0" t="n">
        <f aca="false">IF($B828&gt;0,"",G828)</f>
        <v>11</v>
      </c>
      <c r="AQ828" s="0" t="n">
        <f aca="false">IF($B828&gt;0,"",H828)</f>
        <v>11</v>
      </c>
      <c r="AR828" s="0" t="n">
        <f aca="false">IF($B828&gt;0,"",M828)</f>
        <v>132.89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8</v>
      </c>
      <c r="F829" s="0" t="n">
        <v>19</v>
      </c>
      <c r="G829" s="0" t="n">
        <v>11</v>
      </c>
      <c r="H829" s="0" t="n">
        <v>16</v>
      </c>
      <c r="I829" s="0" t="n">
        <v>11.88</v>
      </c>
      <c r="J829" s="0" t="n">
        <v>114.91</v>
      </c>
      <c r="K829" s="0" t="n">
        <v>-5</v>
      </c>
      <c r="L829" s="0" t="n">
        <v>10.78</v>
      </c>
      <c r="M829" s="0" t="n">
        <v>132.98</v>
      </c>
      <c r="N829" s="0" t="n">
        <v>1</v>
      </c>
      <c r="O829" s="0" t="n">
        <v>2103.8673</v>
      </c>
      <c r="P829" s="0" t="n">
        <v>-15706.2479</v>
      </c>
      <c r="Q829" s="0" t="n">
        <v>1</v>
      </c>
      <c r="R829" s="0" t="n">
        <v>64.4</v>
      </c>
      <c r="S829" s="0" t="n">
        <v>1</v>
      </c>
      <c r="T829" s="0" t="n">
        <v>2103.860885</v>
      </c>
      <c r="U829" s="0" t="n">
        <v>-15706.247816</v>
      </c>
      <c r="V829" s="0" t="n">
        <v>13351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500</v>
      </c>
      <c r="AC829" s="0" t="n">
        <v>441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0643466666667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03.8608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104130166667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06.24781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8</v>
      </c>
      <c r="AO829" s="0" t="n">
        <f aca="false">IF($B829&gt;0,"",F829)</f>
        <v>19</v>
      </c>
      <c r="AP829" s="0" t="n">
        <f aca="false">IF($B829&gt;0,"",G829)</f>
        <v>11</v>
      </c>
      <c r="AQ829" s="0" t="n">
        <f aca="false">IF($B829&gt;0,"",H829)</f>
        <v>16</v>
      </c>
      <c r="AR829" s="0" t="n">
        <f aca="false">IF($B829&gt;0,"",M829)</f>
        <v>132.98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8</v>
      </c>
      <c r="F830" s="0" t="n">
        <v>19</v>
      </c>
      <c r="G830" s="0" t="n">
        <v>11</v>
      </c>
      <c r="H830" s="0" t="n">
        <v>21</v>
      </c>
      <c r="I830" s="0" t="n">
        <v>12.31</v>
      </c>
      <c r="J830" s="0" t="n">
        <v>111.4</v>
      </c>
      <c r="K830" s="0" t="n">
        <v>-4.49</v>
      </c>
      <c r="L830" s="0" t="n">
        <v>11.46</v>
      </c>
      <c r="M830" s="0" t="n">
        <v>132.98</v>
      </c>
      <c r="N830" s="0" t="n">
        <v>1</v>
      </c>
      <c r="O830" s="0" t="n">
        <v>2103.8681</v>
      </c>
      <c r="P830" s="0" t="n">
        <v>-15706.2483</v>
      </c>
      <c r="Q830" s="0" t="n">
        <v>1</v>
      </c>
      <c r="R830" s="0" t="n">
        <v>64</v>
      </c>
      <c r="S830" s="0" t="n">
        <v>1</v>
      </c>
      <c r="T830" s="0" t="n">
        <v>2103.861477</v>
      </c>
      <c r="U830" s="0" t="n">
        <v>-15706.247733</v>
      </c>
      <c r="V830" s="0" t="n">
        <v>13355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500</v>
      </c>
      <c r="AC830" s="0" t="n">
        <v>637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064356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03.8614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104128833333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06.24773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8</v>
      </c>
      <c r="AO830" s="0" t="n">
        <f aca="false">IF($B830&gt;0,"",F830)</f>
        <v>19</v>
      </c>
      <c r="AP830" s="0" t="n">
        <f aca="false">IF($B830&gt;0,"",G830)</f>
        <v>11</v>
      </c>
      <c r="AQ830" s="0" t="n">
        <f aca="false">IF($B830&gt;0,"",H830)</f>
        <v>21</v>
      </c>
      <c r="AR830" s="0" t="n">
        <f aca="false">IF($B830&gt;0,"",M830)</f>
        <v>132.98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8</v>
      </c>
      <c r="F831" s="0" t="n">
        <v>19</v>
      </c>
      <c r="G831" s="0" t="n">
        <v>11</v>
      </c>
      <c r="H831" s="0" t="n">
        <v>26</v>
      </c>
      <c r="I831" s="0" t="n">
        <v>12.84</v>
      </c>
      <c r="J831" s="0" t="n">
        <v>113.96</v>
      </c>
      <c r="K831" s="0" t="n">
        <v>-5.21</v>
      </c>
      <c r="L831" s="0" t="n">
        <v>11.73</v>
      </c>
      <c r="M831" s="0" t="n">
        <v>132.93</v>
      </c>
      <c r="N831" s="0" t="n">
        <v>1</v>
      </c>
      <c r="O831" s="0" t="n">
        <v>2103.869</v>
      </c>
      <c r="P831" s="0" t="n">
        <v>-15706.2487</v>
      </c>
      <c r="Q831" s="0" t="n">
        <v>1</v>
      </c>
      <c r="R831" s="0" t="n">
        <v>63.6</v>
      </c>
      <c r="S831" s="0" t="n">
        <v>1</v>
      </c>
      <c r="T831" s="0" t="n">
        <v>2103.862075</v>
      </c>
      <c r="U831" s="0" t="n">
        <v>-15706.248386</v>
      </c>
      <c r="V831" s="0" t="n">
        <v>13355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500</v>
      </c>
      <c r="AC831" s="0" t="n">
        <v>637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0643666666667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03.8620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104139666667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06.24838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8</v>
      </c>
      <c r="AO831" s="0" t="n">
        <f aca="false">IF($B831&gt;0,"",F831)</f>
        <v>19</v>
      </c>
      <c r="AP831" s="0" t="n">
        <f aca="false">IF($B831&gt;0,"",G831)</f>
        <v>11</v>
      </c>
      <c r="AQ831" s="0" t="n">
        <f aca="false">IF($B831&gt;0,"",H831)</f>
        <v>26</v>
      </c>
      <c r="AR831" s="0" t="n">
        <f aca="false">IF($B831&gt;0,"",M831)</f>
        <v>132.93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8</v>
      </c>
      <c r="F832" s="0" t="n">
        <v>19</v>
      </c>
      <c r="G832" s="0" t="n">
        <v>11</v>
      </c>
      <c r="H832" s="0" t="n">
        <v>31</v>
      </c>
      <c r="I832" s="0" t="n">
        <v>12.27</v>
      </c>
      <c r="J832" s="0" t="n">
        <v>114.05</v>
      </c>
      <c r="K832" s="0" t="n">
        <v>-5</v>
      </c>
      <c r="L832" s="0" t="n">
        <v>11.21</v>
      </c>
      <c r="M832" s="0" t="n">
        <v>133.07</v>
      </c>
      <c r="N832" s="0" t="n">
        <v>1</v>
      </c>
      <c r="O832" s="0" t="n">
        <v>2103.8698</v>
      </c>
      <c r="P832" s="0" t="n">
        <v>-15706.2491</v>
      </c>
      <c r="Q832" s="0" t="n">
        <v>1</v>
      </c>
      <c r="R832" s="0" t="n">
        <v>63</v>
      </c>
      <c r="S832" s="0" t="n">
        <v>1</v>
      </c>
      <c r="T832" s="0" t="n">
        <v>2103.863183</v>
      </c>
      <c r="U832" s="0" t="n">
        <v>-15706.248737</v>
      </c>
      <c r="V832" s="0" t="n">
        <v>13364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500</v>
      </c>
      <c r="AC832" s="0" t="n">
        <v>656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064385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03.8631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1041455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06.24873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8</v>
      </c>
      <c r="AO832" s="0" t="n">
        <f aca="false">IF($B832&gt;0,"",F832)</f>
        <v>19</v>
      </c>
      <c r="AP832" s="0" t="n">
        <f aca="false">IF($B832&gt;0,"",G832)</f>
        <v>11</v>
      </c>
      <c r="AQ832" s="0" t="n">
        <f aca="false">IF($B832&gt;0,"",H832)</f>
        <v>31</v>
      </c>
      <c r="AR832" s="0" t="n">
        <f aca="false">IF($B832&gt;0,"",M832)</f>
        <v>133.07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8</v>
      </c>
      <c r="F833" s="0" t="n">
        <v>19</v>
      </c>
      <c r="G833" s="0" t="n">
        <v>11</v>
      </c>
      <c r="H833" s="0" t="n">
        <v>36</v>
      </c>
      <c r="I833" s="0" t="n">
        <v>12.76</v>
      </c>
      <c r="J833" s="0" t="n">
        <v>116.03</v>
      </c>
      <c r="K833" s="0" t="n">
        <v>-5.6</v>
      </c>
      <c r="L833" s="0" t="n">
        <v>11.46</v>
      </c>
      <c r="M833" s="0" t="n">
        <v>133.03</v>
      </c>
      <c r="N833" s="0" t="n">
        <v>1</v>
      </c>
      <c r="O833" s="0" t="n">
        <v>2103.8706</v>
      </c>
      <c r="P833" s="0" t="n">
        <v>-15706.2495</v>
      </c>
      <c r="Q833" s="0" t="n">
        <v>1</v>
      </c>
      <c r="R833" s="0" t="n">
        <v>62.7</v>
      </c>
      <c r="S833" s="0" t="n">
        <v>1</v>
      </c>
      <c r="T833" s="0" t="n">
        <v>2103.863715</v>
      </c>
      <c r="U833" s="0" t="n">
        <v>-15706.249338</v>
      </c>
      <c r="V833" s="0" t="n">
        <v>13364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500</v>
      </c>
      <c r="AC833" s="0" t="n">
        <v>565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064395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03.8637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1041555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06.24933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8</v>
      </c>
      <c r="AO833" s="0" t="n">
        <f aca="false">IF($B833&gt;0,"",F833)</f>
        <v>19</v>
      </c>
      <c r="AP833" s="0" t="n">
        <f aca="false">IF($B833&gt;0,"",G833)</f>
        <v>11</v>
      </c>
      <c r="AQ833" s="0" t="n">
        <f aca="false">IF($B833&gt;0,"",H833)</f>
        <v>36</v>
      </c>
      <c r="AR833" s="0" t="n">
        <f aca="false">IF($B833&gt;0,"",M833)</f>
        <v>133.03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8</v>
      </c>
      <c r="F834" s="0" t="n">
        <v>19</v>
      </c>
      <c r="G834" s="0" t="n">
        <v>11</v>
      </c>
      <c r="H834" s="0" t="n">
        <v>41</v>
      </c>
      <c r="I834" s="0" t="n">
        <v>13.19</v>
      </c>
      <c r="J834" s="0" t="n">
        <v>114.35</v>
      </c>
      <c r="K834" s="0" t="n">
        <v>-5.44</v>
      </c>
      <c r="L834" s="0" t="n">
        <v>12.02</v>
      </c>
      <c r="M834" s="0" t="n">
        <v>132.94</v>
      </c>
      <c r="N834" s="0" t="n">
        <v>1</v>
      </c>
      <c r="O834" s="0" t="n">
        <v>2103.8714</v>
      </c>
      <c r="P834" s="0" t="n">
        <v>-15706.2499</v>
      </c>
      <c r="Q834" s="0" t="n">
        <v>1</v>
      </c>
      <c r="R834" s="0" t="n">
        <v>62.2</v>
      </c>
      <c r="S834" s="0" t="n">
        <v>1</v>
      </c>
      <c r="T834" s="0" t="n">
        <v>2103.86429</v>
      </c>
      <c r="U834" s="0" t="n">
        <v>-15706.24944</v>
      </c>
      <c r="V834" s="0" t="n">
        <v>13359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500</v>
      </c>
      <c r="AC834" s="0" t="n">
        <v>592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0644033333333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03.8642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104157333333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06.24944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8</v>
      </c>
      <c r="AO834" s="0" t="n">
        <f aca="false">IF($B834&gt;0,"",F834)</f>
        <v>19</v>
      </c>
      <c r="AP834" s="0" t="n">
        <f aca="false">IF($B834&gt;0,"",G834)</f>
        <v>11</v>
      </c>
      <c r="AQ834" s="0" t="n">
        <f aca="false">IF($B834&gt;0,"",H834)</f>
        <v>41</v>
      </c>
      <c r="AR834" s="0" t="n">
        <f aca="false">IF($B834&gt;0,"",M834)</f>
        <v>132.94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8</v>
      </c>
      <c r="F835" s="0" t="n">
        <v>19</v>
      </c>
      <c r="G835" s="0" t="n">
        <v>11</v>
      </c>
      <c r="H835" s="0" t="n">
        <v>46</v>
      </c>
      <c r="I835" s="0" t="n">
        <v>14.01</v>
      </c>
      <c r="J835" s="0" t="n">
        <v>112.61</v>
      </c>
      <c r="K835" s="0" t="n">
        <v>-5.39</v>
      </c>
      <c r="L835" s="0" t="n">
        <v>12.93</v>
      </c>
      <c r="M835" s="0" t="n">
        <v>130.02</v>
      </c>
      <c r="N835" s="0" t="n">
        <v>1</v>
      </c>
      <c r="O835" s="0" t="n">
        <v>2103.8723</v>
      </c>
      <c r="P835" s="0" t="n">
        <v>-15706.2504</v>
      </c>
      <c r="Q835" s="0" t="n">
        <v>1</v>
      </c>
      <c r="R835" s="0" t="n">
        <v>61.8</v>
      </c>
      <c r="S835" s="0" t="n">
        <v>1</v>
      </c>
      <c r="T835" s="0" t="n">
        <v>2103.864772</v>
      </c>
      <c r="U835" s="0" t="n">
        <v>-15706.24961</v>
      </c>
      <c r="V835" s="0" t="n">
        <v>13077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500</v>
      </c>
      <c r="AC835" s="0" t="n">
        <v>145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0644116666667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03.8647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104160166667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06.24961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8</v>
      </c>
      <c r="AO835" s="0" t="n">
        <f aca="false">IF($B835&gt;0,"",F835)</f>
        <v>19</v>
      </c>
      <c r="AP835" s="0" t="n">
        <f aca="false">IF($B835&gt;0,"",G835)</f>
        <v>11</v>
      </c>
      <c r="AQ835" s="0" t="n">
        <f aca="false">IF($B835&gt;0,"",H835)</f>
        <v>46</v>
      </c>
      <c r="AR835" s="0" t="n">
        <f aca="false">IF($B835&gt;0,"",M835)</f>
        <v>130.02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8</v>
      </c>
      <c r="F836" s="0" t="n">
        <v>19</v>
      </c>
      <c r="G836" s="0" t="n">
        <v>11</v>
      </c>
      <c r="H836" s="0" t="n">
        <v>56</v>
      </c>
      <c r="I836" s="0" t="n">
        <v>13.32</v>
      </c>
      <c r="J836" s="0" t="n">
        <v>108.68</v>
      </c>
      <c r="K836" s="0" t="n">
        <v>-4.26</v>
      </c>
      <c r="L836" s="0" t="n">
        <v>12.61</v>
      </c>
      <c r="M836" s="0" t="n">
        <v>129.49</v>
      </c>
      <c r="N836" s="0" t="n">
        <v>1</v>
      </c>
      <c r="O836" s="0" t="n">
        <v>2103.8739</v>
      </c>
      <c r="P836" s="0" t="n">
        <v>-15706.2512</v>
      </c>
      <c r="Q836" s="0" t="n">
        <v>1</v>
      </c>
      <c r="R836" s="0" t="n">
        <v>61.1</v>
      </c>
      <c r="S836" s="0" t="n">
        <v>1</v>
      </c>
      <c r="T836" s="0" t="n">
        <v>2103.866825</v>
      </c>
      <c r="U836" s="0" t="n">
        <v>-15706.249837</v>
      </c>
      <c r="V836" s="0" t="n">
        <v>13017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600</v>
      </c>
      <c r="AC836" s="0" t="n">
        <v>580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0644466666667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03.8668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104163833333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06.24983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8</v>
      </c>
      <c r="AO836" s="0" t="n">
        <f aca="false">IF($B836&gt;0,"",F836)</f>
        <v>19</v>
      </c>
      <c r="AP836" s="0" t="n">
        <f aca="false">IF($B836&gt;0,"",G836)</f>
        <v>11</v>
      </c>
      <c r="AQ836" s="0" t="n">
        <f aca="false">IF($B836&gt;0,"",H836)</f>
        <v>56</v>
      </c>
      <c r="AR836" s="0" t="n">
        <f aca="false">IF($B836&gt;0,"",M836)</f>
        <v>129.49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8</v>
      </c>
      <c r="F837" s="0" t="n">
        <v>19</v>
      </c>
      <c r="G837" s="0" t="n">
        <v>12</v>
      </c>
      <c r="H837" s="0" t="n">
        <v>1</v>
      </c>
      <c r="I837" s="0" t="n">
        <v>13.54</v>
      </c>
      <c r="J837" s="0" t="n">
        <v>108.38</v>
      </c>
      <c r="K837" s="0" t="n">
        <v>-4.27</v>
      </c>
      <c r="L837" s="0" t="n">
        <v>12.85</v>
      </c>
      <c r="M837" s="0" t="n">
        <v>129.47</v>
      </c>
      <c r="N837" s="0" t="n">
        <v>1</v>
      </c>
      <c r="O837" s="0" t="n">
        <v>2103.8748</v>
      </c>
      <c r="P837" s="0" t="n">
        <v>-15706.2516</v>
      </c>
      <c r="Q837" s="0" t="n">
        <v>1</v>
      </c>
      <c r="R837" s="0" t="n">
        <v>60.3</v>
      </c>
      <c r="S837" s="0" t="n">
        <v>1</v>
      </c>
      <c r="T837" s="0" t="n">
        <v>2103.867631</v>
      </c>
      <c r="U837" s="0" t="n">
        <v>-15706.250065</v>
      </c>
      <c r="V837" s="0" t="n">
        <v>13017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600</v>
      </c>
      <c r="AC837" s="0" t="n">
        <v>565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06446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03.8676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1041676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06.25006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8</v>
      </c>
      <c r="AO837" s="0" t="n">
        <f aca="false">IF($B837&gt;0,"",F837)</f>
        <v>19</v>
      </c>
      <c r="AP837" s="0" t="n">
        <f aca="false">IF($B837&gt;0,"",G837)</f>
        <v>12</v>
      </c>
      <c r="AQ837" s="0" t="n">
        <f aca="false">IF($B837&gt;0,"",H837)</f>
        <v>1</v>
      </c>
      <c r="AR837" s="0" t="n">
        <f aca="false">IF($B837&gt;0,"",M837)</f>
        <v>129.47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8</v>
      </c>
      <c r="F838" s="0" t="n">
        <v>19</v>
      </c>
      <c r="G838" s="0" t="n">
        <v>12</v>
      </c>
      <c r="H838" s="0" t="n">
        <v>6</v>
      </c>
      <c r="I838" s="0" t="n">
        <v>14.06</v>
      </c>
      <c r="J838" s="0" t="n">
        <v>108.47</v>
      </c>
      <c r="K838" s="0" t="n">
        <v>-4.45</v>
      </c>
      <c r="L838" s="0" t="n">
        <v>13.33</v>
      </c>
      <c r="M838" s="0" t="n">
        <v>129.41</v>
      </c>
      <c r="N838" s="0" t="n">
        <v>1</v>
      </c>
      <c r="O838" s="0" t="n">
        <v>2103.8756</v>
      </c>
      <c r="P838" s="0" t="n">
        <v>-15706.2521</v>
      </c>
      <c r="Q838" s="0" t="n">
        <v>1</v>
      </c>
      <c r="R838" s="0" t="n">
        <v>60</v>
      </c>
      <c r="S838" s="0" t="n">
        <v>1</v>
      </c>
      <c r="T838" s="0" t="n">
        <v>2103.868162</v>
      </c>
      <c r="U838" s="0" t="n">
        <v>-15706.250481</v>
      </c>
      <c r="V838" s="0" t="n">
        <v>13017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500</v>
      </c>
      <c r="AC838" s="0" t="n">
        <v>146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0644683333333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03.8681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104174666667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06.25048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8</v>
      </c>
      <c r="AO838" s="0" t="n">
        <f aca="false">IF($B838&gt;0,"",F838)</f>
        <v>19</v>
      </c>
      <c r="AP838" s="0" t="n">
        <f aca="false">IF($B838&gt;0,"",G838)</f>
        <v>12</v>
      </c>
      <c r="AQ838" s="0" t="n">
        <f aca="false">IF($B838&gt;0,"",H838)</f>
        <v>6</v>
      </c>
      <c r="AR838" s="0" t="n">
        <f aca="false">IF($B838&gt;0,"",M838)</f>
        <v>129.41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8</v>
      </c>
      <c r="F839" s="0" t="n">
        <v>19</v>
      </c>
      <c r="G839" s="0" t="n">
        <v>12</v>
      </c>
      <c r="H839" s="0" t="n">
        <v>11</v>
      </c>
      <c r="I839" s="0" t="n">
        <v>11.89</v>
      </c>
      <c r="J839" s="0" t="n">
        <v>107.36</v>
      </c>
      <c r="K839" s="0" t="n">
        <v>-3.55</v>
      </c>
      <c r="L839" s="0" t="n">
        <v>11.35</v>
      </c>
      <c r="M839" s="0" t="n">
        <v>129.5</v>
      </c>
      <c r="N839" s="0" t="n">
        <v>1</v>
      </c>
      <c r="O839" s="0" t="n">
        <v>2103.8764</v>
      </c>
      <c r="P839" s="0" t="n">
        <v>-15706.2526</v>
      </c>
      <c r="Q839" s="0" t="n">
        <v>1</v>
      </c>
      <c r="R839" s="0" t="n">
        <v>59.5</v>
      </c>
      <c r="S839" s="0" t="n">
        <v>1</v>
      </c>
      <c r="T839" s="0" t="n">
        <v>2103.870147</v>
      </c>
      <c r="U839" s="0" t="n">
        <v>-15706.251035</v>
      </c>
      <c r="V839" s="0" t="n">
        <v>13004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500</v>
      </c>
      <c r="AC839" s="0" t="n">
        <v>562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0645016666667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03.8701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1041838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06.25103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8</v>
      </c>
      <c r="AO839" s="0" t="n">
        <f aca="false">IF($B839&gt;0,"",F839)</f>
        <v>19</v>
      </c>
      <c r="AP839" s="0" t="n">
        <f aca="false">IF($B839&gt;0,"",G839)</f>
        <v>12</v>
      </c>
      <c r="AQ839" s="0" t="n">
        <f aca="false">IF($B839&gt;0,"",H839)</f>
        <v>11</v>
      </c>
      <c r="AR839" s="0" t="n">
        <f aca="false">IF($B839&gt;0,"",M839)</f>
        <v>129.5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8</v>
      </c>
      <c r="F840" s="0" t="n">
        <v>19</v>
      </c>
      <c r="G840" s="0" t="n">
        <v>12</v>
      </c>
      <c r="H840" s="0" t="n">
        <v>16</v>
      </c>
      <c r="I840" s="0" t="n">
        <v>13.02</v>
      </c>
      <c r="J840" s="0" t="n">
        <v>107.01</v>
      </c>
      <c r="K840" s="0" t="n">
        <v>-3.81</v>
      </c>
      <c r="L840" s="0" t="n">
        <v>12.45</v>
      </c>
      <c r="M840" s="0" t="n">
        <v>129.52</v>
      </c>
      <c r="N840" s="0" t="n">
        <v>1</v>
      </c>
      <c r="O840" s="0" t="n">
        <v>2103.8773</v>
      </c>
      <c r="P840" s="0" t="n">
        <v>-15706.253</v>
      </c>
      <c r="Q840" s="0" t="n">
        <v>1</v>
      </c>
      <c r="R840" s="0" t="n">
        <v>59</v>
      </c>
      <c r="S840" s="0" t="n">
        <v>1</v>
      </c>
      <c r="T840" s="0" t="n">
        <v>2103.870476</v>
      </c>
      <c r="U840" s="0" t="n">
        <v>-15706.251183</v>
      </c>
      <c r="V840" s="0" t="n">
        <v>13017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500</v>
      </c>
      <c r="AC840" s="0" t="n">
        <v>650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0645066666667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03.8704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104186333333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06.25118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8</v>
      </c>
      <c r="AO840" s="0" t="n">
        <f aca="false">IF($B840&gt;0,"",F840)</f>
        <v>19</v>
      </c>
      <c r="AP840" s="0" t="n">
        <f aca="false">IF($B840&gt;0,"",G840)</f>
        <v>12</v>
      </c>
      <c r="AQ840" s="0" t="n">
        <f aca="false">IF($B840&gt;0,"",H840)</f>
        <v>16</v>
      </c>
      <c r="AR840" s="0" t="n">
        <f aca="false">IF($B840&gt;0,"",M840)</f>
        <v>129.52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8</v>
      </c>
      <c r="F841" s="0" t="n">
        <v>19</v>
      </c>
      <c r="G841" s="0" t="n">
        <v>12</v>
      </c>
      <c r="H841" s="0" t="n">
        <v>21</v>
      </c>
      <c r="I841" s="0" t="n">
        <v>13.64</v>
      </c>
      <c r="J841" s="0" t="n">
        <v>109.25</v>
      </c>
      <c r="K841" s="0" t="n">
        <v>-4.5</v>
      </c>
      <c r="L841" s="0" t="n">
        <v>12.88</v>
      </c>
      <c r="M841" s="0" t="n">
        <v>129.37</v>
      </c>
      <c r="N841" s="0" t="n">
        <v>1</v>
      </c>
      <c r="O841" s="0" t="n">
        <v>2103.8781</v>
      </c>
      <c r="P841" s="0" t="n">
        <v>-15706.2535</v>
      </c>
      <c r="Q841" s="0" t="n">
        <v>1</v>
      </c>
      <c r="R841" s="0" t="n">
        <v>58.5</v>
      </c>
      <c r="S841" s="0" t="n">
        <v>1</v>
      </c>
      <c r="T841" s="0" t="n">
        <v>2103.870901</v>
      </c>
      <c r="U841" s="0" t="n">
        <v>-15706.251827</v>
      </c>
      <c r="V841" s="0" t="n">
        <v>13009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500</v>
      </c>
      <c r="AC841" s="0" t="n">
        <v>145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064515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03.8709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104197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06.25182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8</v>
      </c>
      <c r="AO841" s="0" t="n">
        <f aca="false">IF($B841&gt;0,"",F841)</f>
        <v>19</v>
      </c>
      <c r="AP841" s="0" t="n">
        <f aca="false">IF($B841&gt;0,"",G841)</f>
        <v>12</v>
      </c>
      <c r="AQ841" s="0" t="n">
        <f aca="false">IF($B841&gt;0,"",H841)</f>
        <v>21</v>
      </c>
      <c r="AR841" s="0" t="n">
        <f aca="false">IF($B841&gt;0,"",M841)</f>
        <v>129.37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8</v>
      </c>
      <c r="F842" s="0" t="n">
        <v>19</v>
      </c>
      <c r="G842" s="0" t="n">
        <v>12</v>
      </c>
      <c r="H842" s="0" t="n">
        <v>26</v>
      </c>
      <c r="I842" s="0" t="n">
        <v>12.76</v>
      </c>
      <c r="J842" s="0" t="n">
        <v>109.36</v>
      </c>
      <c r="K842" s="0" t="n">
        <v>-4.23</v>
      </c>
      <c r="L842" s="0" t="n">
        <v>12.04</v>
      </c>
      <c r="M842" s="0" t="n">
        <v>129.37</v>
      </c>
      <c r="N842" s="0" t="n">
        <v>1</v>
      </c>
      <c r="O842" s="0" t="n">
        <v>2103.879</v>
      </c>
      <c r="P842" s="0" t="n">
        <v>-15706.254</v>
      </c>
      <c r="Q842" s="0" t="n">
        <v>1</v>
      </c>
      <c r="R842" s="0" t="n">
        <v>57.8</v>
      </c>
      <c r="S842" s="0" t="n">
        <v>1</v>
      </c>
      <c r="T842" s="0" t="n">
        <v>2103.87228</v>
      </c>
      <c r="U842" s="0" t="n">
        <v>-15706.252364</v>
      </c>
      <c r="V842" s="0" t="n">
        <v>1300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500</v>
      </c>
      <c r="AC842" s="0" t="n">
        <v>145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064536666666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03.8722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104206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06.25236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8</v>
      </c>
      <c r="AO842" s="0" t="n">
        <f aca="false">IF($B842&gt;0,"",F842)</f>
        <v>19</v>
      </c>
      <c r="AP842" s="0" t="n">
        <f aca="false">IF($B842&gt;0,"",G842)</f>
        <v>12</v>
      </c>
      <c r="AQ842" s="0" t="n">
        <f aca="false">IF($B842&gt;0,"",H842)</f>
        <v>26</v>
      </c>
      <c r="AR842" s="0" t="n">
        <f aca="false">IF($B842&gt;0,"",M842)</f>
        <v>129.37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8</v>
      </c>
      <c r="F843" s="0" t="n">
        <v>19</v>
      </c>
      <c r="G843" s="0" t="n">
        <v>12</v>
      </c>
      <c r="H843" s="0" t="n">
        <v>31</v>
      </c>
      <c r="I843" s="0" t="n">
        <v>13</v>
      </c>
      <c r="J843" s="0" t="n">
        <v>112.18</v>
      </c>
      <c r="K843" s="0" t="n">
        <v>-4.91</v>
      </c>
      <c r="L843" s="0" t="n">
        <v>12.04</v>
      </c>
      <c r="M843" s="0" t="n">
        <v>129.48</v>
      </c>
      <c r="N843" s="0" t="n">
        <v>1</v>
      </c>
      <c r="O843" s="0" t="n">
        <v>2103.8798</v>
      </c>
      <c r="P843" s="0" t="n">
        <v>-15706.2545</v>
      </c>
      <c r="Q843" s="0" t="n">
        <v>1</v>
      </c>
      <c r="R843" s="0" t="n">
        <v>57.5</v>
      </c>
      <c r="S843" s="0" t="n">
        <v>1</v>
      </c>
      <c r="T843" s="0" t="n">
        <v>2103.872894</v>
      </c>
      <c r="U843" s="0" t="n">
        <v>-15706.253153</v>
      </c>
      <c r="V843" s="0" t="n">
        <v>13013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500</v>
      </c>
      <c r="AC843" s="0" t="n">
        <v>481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0645466666667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03.8728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104219166667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06.25315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8</v>
      </c>
      <c r="AO843" s="0" t="n">
        <f aca="false">IF($B843&gt;0,"",F843)</f>
        <v>19</v>
      </c>
      <c r="AP843" s="0" t="n">
        <f aca="false">IF($B843&gt;0,"",G843)</f>
        <v>12</v>
      </c>
      <c r="AQ843" s="0" t="n">
        <f aca="false">IF($B843&gt;0,"",H843)</f>
        <v>31</v>
      </c>
      <c r="AR843" s="0" t="n">
        <f aca="false">IF($B843&gt;0,"",M843)</f>
        <v>129.48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8</v>
      </c>
      <c r="F844" s="0" t="n">
        <v>19</v>
      </c>
      <c r="G844" s="0" t="n">
        <v>12</v>
      </c>
      <c r="H844" s="0" t="n">
        <v>36</v>
      </c>
      <c r="I844" s="0" t="n">
        <v>13.18</v>
      </c>
      <c r="J844" s="0" t="n">
        <v>111.5</v>
      </c>
      <c r="K844" s="0" t="n">
        <v>-4.83</v>
      </c>
      <c r="L844" s="0" t="n">
        <v>12.27</v>
      </c>
      <c r="M844" s="0" t="n">
        <v>129.46</v>
      </c>
      <c r="N844" s="0" t="n">
        <v>1</v>
      </c>
      <c r="O844" s="0" t="n">
        <v>2103.8806</v>
      </c>
      <c r="P844" s="0" t="n">
        <v>-15706.255</v>
      </c>
      <c r="Q844" s="0" t="n">
        <v>1</v>
      </c>
      <c r="R844" s="0" t="n">
        <v>56.9</v>
      </c>
      <c r="S844" s="0" t="n">
        <v>1</v>
      </c>
      <c r="T844" s="0" t="n">
        <v>2103.873627</v>
      </c>
      <c r="U844" s="0" t="n">
        <v>-15706.253467</v>
      </c>
      <c r="V844" s="0" t="n">
        <v>13013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500</v>
      </c>
      <c r="AC844" s="0" t="n">
        <v>605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06456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03.8736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1042243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06.25346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8</v>
      </c>
      <c r="AO844" s="0" t="n">
        <f aca="false">IF($B844&gt;0,"",F844)</f>
        <v>19</v>
      </c>
      <c r="AP844" s="0" t="n">
        <f aca="false">IF($B844&gt;0,"",G844)</f>
        <v>12</v>
      </c>
      <c r="AQ844" s="0" t="n">
        <f aca="false">IF($B844&gt;0,"",H844)</f>
        <v>36</v>
      </c>
      <c r="AR844" s="0" t="n">
        <f aca="false">IF($B844&gt;0,"",M844)</f>
        <v>129.46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8</v>
      </c>
      <c r="F845" s="0" t="n">
        <v>19</v>
      </c>
      <c r="G845" s="0" t="n">
        <v>12</v>
      </c>
      <c r="H845" s="0" t="n">
        <v>41</v>
      </c>
      <c r="I845" s="0" t="n">
        <v>13.49</v>
      </c>
      <c r="J845" s="0" t="n">
        <v>107.73</v>
      </c>
      <c r="K845" s="0" t="n">
        <v>-4.11</v>
      </c>
      <c r="L845" s="0" t="n">
        <v>12.84</v>
      </c>
      <c r="M845" s="0" t="n">
        <v>129.6</v>
      </c>
      <c r="N845" s="0" t="n">
        <v>1</v>
      </c>
      <c r="O845" s="0" t="n">
        <v>2103.8815</v>
      </c>
      <c r="P845" s="0" t="n">
        <v>-15706.2555</v>
      </c>
      <c r="Q845" s="0" t="n">
        <v>1</v>
      </c>
      <c r="R845" s="0" t="n">
        <v>56.7</v>
      </c>
      <c r="S845" s="0" t="n">
        <v>1</v>
      </c>
      <c r="T845" s="0" t="n">
        <v>2103.874485</v>
      </c>
      <c r="U845" s="0" t="n">
        <v>-15706.253411</v>
      </c>
      <c r="V845" s="0" t="n">
        <v>1303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500</v>
      </c>
      <c r="AC845" s="0" t="n">
        <v>577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0645733333333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03.8744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1042235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06.25341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8</v>
      </c>
      <c r="AO845" s="0" t="n">
        <f aca="false">IF($B845&gt;0,"",F845)</f>
        <v>19</v>
      </c>
      <c r="AP845" s="0" t="n">
        <f aca="false">IF($B845&gt;0,"",G845)</f>
        <v>12</v>
      </c>
      <c r="AQ845" s="0" t="n">
        <f aca="false">IF($B845&gt;0,"",H845)</f>
        <v>41</v>
      </c>
      <c r="AR845" s="0" t="n">
        <f aca="false">IF($B845&gt;0,"",M845)</f>
        <v>129.6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8</v>
      </c>
      <c r="F846" s="0" t="n">
        <v>19</v>
      </c>
      <c r="G846" s="0" t="n">
        <v>12</v>
      </c>
      <c r="H846" s="0" t="n">
        <v>46</v>
      </c>
      <c r="I846" s="0" t="n">
        <v>11.78</v>
      </c>
      <c r="J846" s="0" t="n">
        <v>108.53</v>
      </c>
      <c r="K846" s="0" t="n">
        <v>-3.74</v>
      </c>
      <c r="L846" s="0" t="n">
        <v>11.17</v>
      </c>
      <c r="M846" s="0" t="n">
        <v>129.55</v>
      </c>
      <c r="N846" s="0" t="n">
        <v>1</v>
      </c>
      <c r="O846" s="0" t="n">
        <v>2103.8823</v>
      </c>
      <c r="P846" s="0" t="n">
        <v>-15706.2561</v>
      </c>
      <c r="Q846" s="0" t="n">
        <v>1</v>
      </c>
      <c r="R846" s="0" t="n">
        <v>56.4</v>
      </c>
      <c r="S846" s="0" t="n">
        <v>1</v>
      </c>
      <c r="T846" s="0" t="n">
        <v>2103.87616</v>
      </c>
      <c r="U846" s="0" t="n">
        <v>-15706.254332</v>
      </c>
      <c r="V846" s="0" t="n">
        <v>13009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500</v>
      </c>
      <c r="AC846" s="0" t="n">
        <v>612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0646016666667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03.8761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104238833333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06.25433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8</v>
      </c>
      <c r="AO846" s="0" t="n">
        <f aca="false">IF($B846&gt;0,"",F846)</f>
        <v>19</v>
      </c>
      <c r="AP846" s="0" t="n">
        <f aca="false">IF($B846&gt;0,"",G846)</f>
        <v>12</v>
      </c>
      <c r="AQ846" s="0" t="n">
        <f aca="false">IF($B846&gt;0,"",H846)</f>
        <v>46</v>
      </c>
      <c r="AR846" s="0" t="n">
        <f aca="false">IF($B846&gt;0,"",M846)</f>
        <v>129.55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8</v>
      </c>
      <c r="F847" s="0" t="n">
        <v>19</v>
      </c>
      <c r="G847" s="0" t="n">
        <v>12</v>
      </c>
      <c r="H847" s="0" t="n">
        <v>51</v>
      </c>
      <c r="I847" s="0" t="n">
        <v>12.21</v>
      </c>
      <c r="J847" s="0" t="n">
        <v>113.47</v>
      </c>
      <c r="K847" s="0" t="n">
        <v>-4.86</v>
      </c>
      <c r="L847" s="0" t="n">
        <v>11.2</v>
      </c>
      <c r="M847" s="0" t="n">
        <v>129.56</v>
      </c>
      <c r="N847" s="0" t="n">
        <v>1</v>
      </c>
      <c r="O847" s="0" t="n">
        <v>2103.8831</v>
      </c>
      <c r="P847" s="0" t="n">
        <v>-15706.2566</v>
      </c>
      <c r="Q847" s="0" t="n">
        <v>1</v>
      </c>
      <c r="R847" s="0" t="n">
        <v>56.1</v>
      </c>
      <c r="S847" s="0" t="n">
        <v>1</v>
      </c>
      <c r="T847" s="0" t="n">
        <v>2103.876617</v>
      </c>
      <c r="U847" s="0" t="n">
        <v>-15706.255324</v>
      </c>
      <c r="V847" s="0" t="n">
        <v>13013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500</v>
      </c>
      <c r="AC847" s="0" t="n">
        <v>530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06461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03.8766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104255333333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06.25532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8</v>
      </c>
      <c r="AO847" s="0" t="n">
        <f aca="false">IF($B847&gt;0,"",F847)</f>
        <v>19</v>
      </c>
      <c r="AP847" s="0" t="n">
        <f aca="false">IF($B847&gt;0,"",G847)</f>
        <v>12</v>
      </c>
      <c r="AQ847" s="0" t="n">
        <f aca="false">IF($B847&gt;0,"",H847)</f>
        <v>51</v>
      </c>
      <c r="AR847" s="0" t="n">
        <f aca="false">IF($B847&gt;0,"",M847)</f>
        <v>129.56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8</v>
      </c>
      <c r="F848" s="0" t="n">
        <v>19</v>
      </c>
      <c r="G848" s="0" t="n">
        <v>12</v>
      </c>
      <c r="H848" s="0" t="n">
        <v>56</v>
      </c>
      <c r="I848" s="0" t="n">
        <v>13.29</v>
      </c>
      <c r="J848" s="0" t="n">
        <v>111.35</v>
      </c>
      <c r="K848" s="0" t="n">
        <v>-4.84</v>
      </c>
      <c r="L848" s="0" t="n">
        <v>12.38</v>
      </c>
      <c r="M848" s="0" t="n">
        <v>129.36</v>
      </c>
      <c r="N848" s="0" t="n">
        <v>1</v>
      </c>
      <c r="O848" s="0" t="n">
        <v>2103.8839</v>
      </c>
      <c r="P848" s="0" t="n">
        <v>-15706.2571</v>
      </c>
      <c r="Q848" s="0" t="n">
        <v>1</v>
      </c>
      <c r="R848" s="0" t="n">
        <v>56</v>
      </c>
      <c r="S848" s="0" t="n">
        <v>1</v>
      </c>
      <c r="T848" s="0" t="n">
        <v>2103.876899</v>
      </c>
      <c r="U848" s="0" t="n">
        <v>-15706.255412</v>
      </c>
      <c r="V848" s="0" t="n">
        <v>13004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500</v>
      </c>
      <c r="AC848" s="0" t="n">
        <v>145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0646133333333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03.8768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104256833333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06.25541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8</v>
      </c>
      <c r="AO848" s="0" t="n">
        <f aca="false">IF($B848&gt;0,"",F848)</f>
        <v>19</v>
      </c>
      <c r="AP848" s="0" t="n">
        <f aca="false">IF($B848&gt;0,"",G848)</f>
        <v>12</v>
      </c>
      <c r="AQ848" s="0" t="n">
        <f aca="false">IF($B848&gt;0,"",H848)</f>
        <v>56</v>
      </c>
      <c r="AR848" s="0" t="n">
        <f aca="false">IF($B848&gt;0,"",M848)</f>
        <v>129.36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8</v>
      </c>
      <c r="F849" s="0" t="n">
        <v>19</v>
      </c>
      <c r="G849" s="0" t="n">
        <v>13</v>
      </c>
      <c r="H849" s="0" t="n">
        <v>1</v>
      </c>
      <c r="I849" s="0" t="n">
        <v>11.47</v>
      </c>
      <c r="J849" s="0" t="n">
        <v>108.46</v>
      </c>
      <c r="K849" s="0" t="n">
        <v>-3.63</v>
      </c>
      <c r="L849" s="0" t="n">
        <v>10.88</v>
      </c>
      <c r="M849" s="0" t="n">
        <v>129.58</v>
      </c>
      <c r="N849" s="0" t="n">
        <v>1</v>
      </c>
      <c r="O849" s="0" t="n">
        <v>2103.8847</v>
      </c>
      <c r="P849" s="0" t="n">
        <v>-15706.2576</v>
      </c>
      <c r="Q849" s="0" t="n">
        <v>1</v>
      </c>
      <c r="R849" s="0" t="n">
        <v>55.9</v>
      </c>
      <c r="S849" s="0" t="n">
        <v>1</v>
      </c>
      <c r="T849" s="0" t="n">
        <v>2103.878738</v>
      </c>
      <c r="U849" s="0" t="n">
        <v>-15706.255811</v>
      </c>
      <c r="V849" s="0" t="n">
        <v>13009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500</v>
      </c>
      <c r="AC849" s="0" t="n">
        <v>657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064645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03.8787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1042635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06.25581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8</v>
      </c>
      <c r="AO849" s="0" t="n">
        <f aca="false">IF($B849&gt;0,"",F849)</f>
        <v>19</v>
      </c>
      <c r="AP849" s="0" t="n">
        <f aca="false">IF($B849&gt;0,"",G849)</f>
        <v>13</v>
      </c>
      <c r="AQ849" s="0" t="n">
        <f aca="false">IF($B849&gt;0,"",H849)</f>
        <v>1</v>
      </c>
      <c r="AR849" s="0" t="n">
        <f aca="false">IF($B849&gt;0,"",M849)</f>
        <v>129.58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8</v>
      </c>
      <c r="F850" s="0" t="n">
        <v>19</v>
      </c>
      <c r="G850" s="0" t="n">
        <v>13</v>
      </c>
      <c r="H850" s="0" t="n">
        <v>6</v>
      </c>
      <c r="I850" s="0" t="n">
        <v>12.76</v>
      </c>
      <c r="J850" s="0" t="n">
        <v>110.33</v>
      </c>
      <c r="K850" s="0" t="n">
        <v>-4.43</v>
      </c>
      <c r="L850" s="0" t="n">
        <v>11.96</v>
      </c>
      <c r="M850" s="0" t="n">
        <v>129.5</v>
      </c>
      <c r="N850" s="0" t="n">
        <v>1</v>
      </c>
      <c r="O850" s="0" t="n">
        <v>2103.8855</v>
      </c>
      <c r="P850" s="0" t="n">
        <v>-15706.2582</v>
      </c>
      <c r="Q850" s="0" t="n">
        <v>1</v>
      </c>
      <c r="R850" s="0" t="n">
        <v>55.7</v>
      </c>
      <c r="S850" s="0" t="n">
        <v>1</v>
      </c>
      <c r="T850" s="0" t="n">
        <v>2103.878816</v>
      </c>
      <c r="U850" s="0" t="n">
        <v>-15706.256422</v>
      </c>
      <c r="V850" s="0" t="n">
        <v>13013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500</v>
      </c>
      <c r="AC850" s="0" t="n">
        <v>612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0646466666667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03.8788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104273666667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06.25642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8</v>
      </c>
      <c r="AO850" s="0" t="n">
        <f aca="false">IF($B850&gt;0,"",F850)</f>
        <v>19</v>
      </c>
      <c r="AP850" s="0" t="n">
        <f aca="false">IF($B850&gt;0,"",G850)</f>
        <v>13</v>
      </c>
      <c r="AQ850" s="0" t="n">
        <f aca="false">IF($B850&gt;0,"",H850)</f>
        <v>6</v>
      </c>
      <c r="AR850" s="0" t="n">
        <f aca="false">IF($B850&gt;0,"",M850)</f>
        <v>129.5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8</v>
      </c>
      <c r="F851" s="0" t="n">
        <v>19</v>
      </c>
      <c r="G851" s="0" t="n">
        <v>13</v>
      </c>
      <c r="H851" s="0" t="n">
        <v>11</v>
      </c>
      <c r="I851" s="0" t="n">
        <v>13.33</v>
      </c>
      <c r="J851" s="0" t="n">
        <v>112.68</v>
      </c>
      <c r="K851" s="0" t="n">
        <v>-5.14</v>
      </c>
      <c r="L851" s="0" t="n">
        <v>12.3</v>
      </c>
      <c r="M851" s="0" t="n">
        <v>129.36</v>
      </c>
      <c r="N851" s="0" t="n">
        <v>1</v>
      </c>
      <c r="O851" s="0" t="n">
        <v>2103.8863</v>
      </c>
      <c r="P851" s="0" t="n">
        <v>-15706.2587</v>
      </c>
      <c r="Q851" s="0" t="n">
        <v>1</v>
      </c>
      <c r="R851" s="0" t="n">
        <v>55.3</v>
      </c>
      <c r="S851" s="0" t="n">
        <v>1</v>
      </c>
      <c r="T851" s="0" t="n">
        <v>2103.879264</v>
      </c>
      <c r="U851" s="0" t="n">
        <v>-15706.25709</v>
      </c>
      <c r="V851" s="0" t="n">
        <v>13004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500</v>
      </c>
      <c r="AC851" s="0" t="n">
        <v>145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0646533333333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03.8792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1042848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06.25709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8</v>
      </c>
      <c r="AO851" s="0" t="n">
        <f aca="false">IF($B851&gt;0,"",F851)</f>
        <v>19</v>
      </c>
      <c r="AP851" s="0" t="n">
        <f aca="false">IF($B851&gt;0,"",G851)</f>
        <v>13</v>
      </c>
      <c r="AQ851" s="0" t="n">
        <f aca="false">IF($B851&gt;0,"",H851)</f>
        <v>11</v>
      </c>
      <c r="AR851" s="0" t="n">
        <f aca="false">IF($B851&gt;0,"",M851)</f>
        <v>129.36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8</v>
      </c>
      <c r="F852" s="0" t="n">
        <v>19</v>
      </c>
      <c r="G852" s="0" t="n">
        <v>13</v>
      </c>
      <c r="H852" s="0" t="n">
        <v>16</v>
      </c>
      <c r="I852" s="0" t="n">
        <v>12.31</v>
      </c>
      <c r="J852" s="0" t="n">
        <v>112.66</v>
      </c>
      <c r="K852" s="0" t="n">
        <v>-4.74</v>
      </c>
      <c r="L852" s="0" t="n">
        <v>11.36</v>
      </c>
      <c r="M852" s="0" t="n">
        <v>129.55</v>
      </c>
      <c r="N852" s="0" t="n">
        <v>1</v>
      </c>
      <c r="O852" s="0" t="n">
        <v>2103.8871</v>
      </c>
      <c r="P852" s="0" t="n">
        <v>-15706.2593</v>
      </c>
      <c r="Q852" s="0" t="n">
        <v>1</v>
      </c>
      <c r="R852" s="0" t="n">
        <v>54.9</v>
      </c>
      <c r="S852" s="0" t="n">
        <v>1</v>
      </c>
      <c r="T852" s="0" t="n">
        <v>2103.880612</v>
      </c>
      <c r="U852" s="0" t="n">
        <v>-15706.25776</v>
      </c>
      <c r="V852" s="0" t="n">
        <v>13013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500</v>
      </c>
      <c r="AC852" s="0" t="n">
        <v>612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064676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03.8806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104296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06.25776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8</v>
      </c>
      <c r="AO852" s="0" t="n">
        <f aca="false">IF($B852&gt;0,"",F852)</f>
        <v>19</v>
      </c>
      <c r="AP852" s="0" t="n">
        <f aca="false">IF($B852&gt;0,"",G852)</f>
        <v>13</v>
      </c>
      <c r="AQ852" s="0" t="n">
        <f aca="false">IF($B852&gt;0,"",H852)</f>
        <v>16</v>
      </c>
      <c r="AR852" s="0" t="n">
        <f aca="false">IF($B852&gt;0,"",M852)</f>
        <v>129.55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8</v>
      </c>
      <c r="F853" s="0" t="n">
        <v>19</v>
      </c>
      <c r="G853" s="0" t="n">
        <v>13</v>
      </c>
      <c r="H853" s="0" t="n">
        <v>21</v>
      </c>
      <c r="I853" s="0" t="n">
        <v>12.36</v>
      </c>
      <c r="J853" s="0" t="n">
        <v>114.44</v>
      </c>
      <c r="K853" s="0" t="n">
        <v>-5.11</v>
      </c>
      <c r="L853" s="0" t="n">
        <v>11.25</v>
      </c>
      <c r="M853" s="0" t="n">
        <v>129.54</v>
      </c>
      <c r="N853" s="0" t="n">
        <v>1</v>
      </c>
      <c r="O853" s="0" t="n">
        <v>2103.8878</v>
      </c>
      <c r="P853" s="0" t="n">
        <v>-15706.2598</v>
      </c>
      <c r="Q853" s="0" t="n">
        <v>1</v>
      </c>
      <c r="R853" s="0" t="n">
        <v>54.5</v>
      </c>
      <c r="S853" s="0" t="n">
        <v>1</v>
      </c>
      <c r="T853" s="0" t="n">
        <v>2103.881252</v>
      </c>
      <c r="U853" s="0" t="n">
        <v>-15706.258435</v>
      </c>
      <c r="V853" s="0" t="n">
        <v>13013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500</v>
      </c>
      <c r="AC853" s="0" t="n">
        <v>146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0646866666667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03.8812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1043071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06.25843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8</v>
      </c>
      <c r="AO853" s="0" t="n">
        <f aca="false">IF($B853&gt;0,"",F853)</f>
        <v>19</v>
      </c>
      <c r="AP853" s="0" t="n">
        <f aca="false">IF($B853&gt;0,"",G853)</f>
        <v>13</v>
      </c>
      <c r="AQ853" s="0" t="n">
        <f aca="false">IF($B853&gt;0,"",H853)</f>
        <v>21</v>
      </c>
      <c r="AR853" s="0" t="n">
        <f aca="false">IF($B853&gt;0,"",M853)</f>
        <v>129.54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8</v>
      </c>
      <c r="F854" s="0" t="n">
        <v>19</v>
      </c>
      <c r="G854" s="0" t="n">
        <v>13</v>
      </c>
      <c r="H854" s="0" t="n">
        <v>26</v>
      </c>
      <c r="I854" s="0" t="n">
        <v>11.96</v>
      </c>
      <c r="J854" s="0" t="n">
        <v>108.18</v>
      </c>
      <c r="K854" s="0" t="n">
        <v>-3.73</v>
      </c>
      <c r="L854" s="0" t="n">
        <v>11.37</v>
      </c>
      <c r="M854" s="0" t="n">
        <v>129.66</v>
      </c>
      <c r="N854" s="0" t="n">
        <v>1</v>
      </c>
      <c r="O854" s="0" t="n">
        <v>2103.8886</v>
      </c>
      <c r="P854" s="0" t="n">
        <v>-15706.2604</v>
      </c>
      <c r="Q854" s="0" t="n">
        <v>1</v>
      </c>
      <c r="R854" s="0" t="n">
        <v>54.4</v>
      </c>
      <c r="S854" s="0" t="n">
        <v>1</v>
      </c>
      <c r="T854" s="0" t="n">
        <v>2103.882438</v>
      </c>
      <c r="U854" s="0" t="n">
        <v>-15706.258324</v>
      </c>
      <c r="V854" s="0" t="n">
        <v>13022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500</v>
      </c>
      <c r="AC854" s="0" t="n">
        <v>505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0647066666667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03.8824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104305333333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06.25832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8</v>
      </c>
      <c r="AO854" s="0" t="n">
        <f aca="false">IF($B854&gt;0,"",F854)</f>
        <v>19</v>
      </c>
      <c r="AP854" s="0" t="n">
        <f aca="false">IF($B854&gt;0,"",G854)</f>
        <v>13</v>
      </c>
      <c r="AQ854" s="0" t="n">
        <f aca="false">IF($B854&gt;0,"",H854)</f>
        <v>26</v>
      </c>
      <c r="AR854" s="0" t="n">
        <f aca="false">IF($B854&gt;0,"",M854)</f>
        <v>129.66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8</v>
      </c>
      <c r="F855" s="0" t="n">
        <v>19</v>
      </c>
      <c r="G855" s="0" t="n">
        <v>13</v>
      </c>
      <c r="H855" s="0" t="n">
        <v>31</v>
      </c>
      <c r="I855" s="0" t="n">
        <v>12.77</v>
      </c>
      <c r="J855" s="0" t="n">
        <v>112.09</v>
      </c>
      <c r="K855" s="0" t="n">
        <v>-4.8</v>
      </c>
      <c r="L855" s="0" t="n">
        <v>11.83</v>
      </c>
      <c r="M855" s="0" t="n">
        <v>129.42</v>
      </c>
      <c r="N855" s="0" t="n">
        <v>1</v>
      </c>
      <c r="O855" s="0" t="n">
        <v>2103.8894</v>
      </c>
      <c r="P855" s="0" t="n">
        <v>-15706.2609</v>
      </c>
      <c r="Q855" s="0" t="n">
        <v>1</v>
      </c>
      <c r="R855" s="0" t="n">
        <v>54.1</v>
      </c>
      <c r="S855" s="0" t="n">
        <v>1</v>
      </c>
      <c r="T855" s="0" t="n">
        <v>2103.882706</v>
      </c>
      <c r="U855" s="0" t="n">
        <v>-15706.259133</v>
      </c>
      <c r="V855" s="0" t="n">
        <v>13004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500</v>
      </c>
      <c r="AC855" s="0" t="n">
        <v>145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064711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03.8827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104318833333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06.25913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8</v>
      </c>
      <c r="AO855" s="0" t="n">
        <f aca="false">IF($B855&gt;0,"",F855)</f>
        <v>19</v>
      </c>
      <c r="AP855" s="0" t="n">
        <f aca="false">IF($B855&gt;0,"",G855)</f>
        <v>13</v>
      </c>
      <c r="AQ855" s="0" t="n">
        <f aca="false">IF($B855&gt;0,"",H855)</f>
        <v>31</v>
      </c>
      <c r="AR855" s="0" t="n">
        <f aca="false">IF($B855&gt;0,"",M855)</f>
        <v>129.42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8</v>
      </c>
      <c r="F856" s="0" t="n">
        <v>19</v>
      </c>
      <c r="G856" s="0" t="n">
        <v>13</v>
      </c>
      <c r="H856" s="0" t="n">
        <v>36</v>
      </c>
      <c r="I856" s="0" t="n">
        <v>12.52</v>
      </c>
      <c r="J856" s="0" t="n">
        <v>112.52</v>
      </c>
      <c r="K856" s="0" t="n">
        <v>-4.8</v>
      </c>
      <c r="L856" s="0" t="n">
        <v>11.57</v>
      </c>
      <c r="M856" s="0" t="n">
        <v>129.14</v>
      </c>
      <c r="N856" s="0" t="n">
        <v>1</v>
      </c>
      <c r="O856" s="0" t="n">
        <v>2103.8901</v>
      </c>
      <c r="P856" s="0" t="n">
        <v>-15706.2615</v>
      </c>
      <c r="Q856" s="0" t="n">
        <v>1</v>
      </c>
      <c r="R856" s="0" t="n">
        <v>53.5</v>
      </c>
      <c r="S856" s="0" t="n">
        <v>1</v>
      </c>
      <c r="T856" s="0" t="n">
        <v>2103.883537</v>
      </c>
      <c r="U856" s="0" t="n">
        <v>-15706.259755</v>
      </c>
      <c r="V856" s="0" t="n">
        <v>1297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500</v>
      </c>
      <c r="AC856" s="0" t="n">
        <v>157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064725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03.8835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104329166667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06.25975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8</v>
      </c>
      <c r="AO856" s="0" t="n">
        <f aca="false">IF($B856&gt;0,"",F856)</f>
        <v>19</v>
      </c>
      <c r="AP856" s="0" t="n">
        <f aca="false">IF($B856&gt;0,"",G856)</f>
        <v>13</v>
      </c>
      <c r="AQ856" s="0" t="n">
        <f aca="false">IF($B856&gt;0,"",H856)</f>
        <v>36</v>
      </c>
      <c r="AR856" s="0" t="n">
        <f aca="false">IF($B856&gt;0,"",M856)</f>
        <v>129.14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8</v>
      </c>
      <c r="F857" s="0" t="n">
        <v>19</v>
      </c>
      <c r="G857" s="0" t="n">
        <v>13</v>
      </c>
      <c r="H857" s="0" t="n">
        <v>41</v>
      </c>
      <c r="I857" s="0" t="n">
        <v>12.33</v>
      </c>
      <c r="J857" s="0" t="n">
        <v>113.87</v>
      </c>
      <c r="K857" s="0" t="n">
        <v>-4.99</v>
      </c>
      <c r="L857" s="0" t="n">
        <v>11.28</v>
      </c>
      <c r="M857" s="0" t="n">
        <v>127.27</v>
      </c>
      <c r="N857" s="0" t="n">
        <v>1</v>
      </c>
      <c r="O857" s="0" t="n">
        <v>2103.8909</v>
      </c>
      <c r="P857" s="0" t="n">
        <v>-15706.262</v>
      </c>
      <c r="Q857" s="0" t="n">
        <v>1</v>
      </c>
      <c r="R857" s="0" t="n">
        <v>53.1</v>
      </c>
      <c r="S857" s="0" t="n">
        <v>1</v>
      </c>
      <c r="T857" s="0" t="n">
        <v>2103.884413</v>
      </c>
      <c r="U857" s="0" t="n">
        <v>-15706.260398</v>
      </c>
      <c r="V857" s="0" t="n">
        <v>12786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500</v>
      </c>
      <c r="AC857" s="0" t="n">
        <v>445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06474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03.8844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10433983333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06.26039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8</v>
      </c>
      <c r="AO857" s="0" t="n">
        <f aca="false">IF($B857&gt;0,"",F857)</f>
        <v>19</v>
      </c>
      <c r="AP857" s="0" t="n">
        <f aca="false">IF($B857&gt;0,"",G857)</f>
        <v>13</v>
      </c>
      <c r="AQ857" s="0" t="n">
        <f aca="false">IF($B857&gt;0,"",H857)</f>
        <v>41</v>
      </c>
      <c r="AR857" s="0" t="n">
        <f aca="false">IF($B857&gt;0,"",M857)</f>
        <v>127.27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8</v>
      </c>
      <c r="F858" s="0" t="n">
        <v>19</v>
      </c>
      <c r="G858" s="0" t="n">
        <v>13</v>
      </c>
      <c r="H858" s="0" t="n">
        <v>46</v>
      </c>
      <c r="I858" s="0" t="n">
        <v>13.04</v>
      </c>
      <c r="J858" s="0" t="n">
        <v>110.73</v>
      </c>
      <c r="K858" s="0" t="n">
        <v>-4.62</v>
      </c>
      <c r="L858" s="0" t="n">
        <v>12.2</v>
      </c>
      <c r="M858" s="0" t="n">
        <v>127.03</v>
      </c>
      <c r="N858" s="0" t="n">
        <v>1</v>
      </c>
      <c r="O858" s="0" t="n">
        <v>2103.8917</v>
      </c>
      <c r="P858" s="0" t="n">
        <v>-15706.2626</v>
      </c>
      <c r="Q858" s="0" t="n">
        <v>1</v>
      </c>
      <c r="R858" s="0" t="n">
        <v>52.7</v>
      </c>
      <c r="S858" s="0" t="n">
        <v>1</v>
      </c>
      <c r="T858" s="0" t="n">
        <v>2103.884949</v>
      </c>
      <c r="U858" s="0" t="n">
        <v>-15706.260453</v>
      </c>
      <c r="V858" s="0" t="n">
        <v>12769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500</v>
      </c>
      <c r="AC858" s="0" t="n">
        <v>146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064748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03.8849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1043408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06.26045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8</v>
      </c>
      <c r="AO858" s="0" t="n">
        <f aca="false">IF($B858&gt;0,"",F858)</f>
        <v>19</v>
      </c>
      <c r="AP858" s="0" t="n">
        <f aca="false">IF($B858&gt;0,"",G858)</f>
        <v>13</v>
      </c>
      <c r="AQ858" s="0" t="n">
        <f aca="false">IF($B858&gt;0,"",H858)</f>
        <v>46</v>
      </c>
      <c r="AR858" s="0" t="n">
        <f aca="false">IF($B858&gt;0,"",M858)</f>
        <v>127.03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8</v>
      </c>
      <c r="F859" s="0" t="n">
        <v>19</v>
      </c>
      <c r="G859" s="0" t="n">
        <v>13</v>
      </c>
      <c r="H859" s="0" t="n">
        <v>51</v>
      </c>
      <c r="I859" s="0" t="n">
        <v>13.72</v>
      </c>
      <c r="J859" s="0" t="n">
        <v>111.79</v>
      </c>
      <c r="K859" s="0" t="n">
        <v>-5.09</v>
      </c>
      <c r="L859" s="0" t="n">
        <v>12.74</v>
      </c>
      <c r="M859" s="0" t="n">
        <v>127.08</v>
      </c>
      <c r="N859" s="0" t="n">
        <v>1</v>
      </c>
      <c r="O859" s="0" t="n">
        <v>2103.8925</v>
      </c>
      <c r="P859" s="0" t="n">
        <v>-15706.2632</v>
      </c>
      <c r="Q859" s="0" t="n">
        <v>1</v>
      </c>
      <c r="R859" s="0" t="n">
        <v>52.2</v>
      </c>
      <c r="S859" s="0" t="n">
        <v>1</v>
      </c>
      <c r="T859" s="0" t="n">
        <v>2103.885381</v>
      </c>
      <c r="U859" s="0" t="n">
        <v>-15706.261014</v>
      </c>
      <c r="V859" s="0" t="n">
        <v>12782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500</v>
      </c>
      <c r="AC859" s="0" t="n">
        <v>533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064755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03.8853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104350166667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06.26101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8</v>
      </c>
      <c r="AO859" s="0" t="n">
        <f aca="false">IF($B859&gt;0,"",F859)</f>
        <v>19</v>
      </c>
      <c r="AP859" s="0" t="n">
        <f aca="false">IF($B859&gt;0,"",G859)</f>
        <v>13</v>
      </c>
      <c r="AQ859" s="0" t="n">
        <f aca="false">IF($B859&gt;0,"",H859)</f>
        <v>51</v>
      </c>
      <c r="AR859" s="0" t="n">
        <f aca="false">IF($B859&gt;0,"",M859)</f>
        <v>127.08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8</v>
      </c>
      <c r="F860" s="0" t="n">
        <v>19</v>
      </c>
      <c r="G860" s="0" t="n">
        <v>13</v>
      </c>
      <c r="H860" s="0" t="n">
        <v>56</v>
      </c>
      <c r="I860" s="0" t="n">
        <v>12.84</v>
      </c>
      <c r="J860" s="0" t="n">
        <v>109.95</v>
      </c>
      <c r="K860" s="0" t="n">
        <v>-4.38</v>
      </c>
      <c r="L860" s="0" t="n">
        <v>12.07</v>
      </c>
      <c r="M860" s="0" t="n">
        <v>127.26</v>
      </c>
      <c r="N860" s="0" t="n">
        <v>1</v>
      </c>
      <c r="O860" s="0" t="n">
        <v>2103.8933</v>
      </c>
      <c r="P860" s="0" t="n">
        <v>-15706.2638</v>
      </c>
      <c r="Q860" s="0" t="n">
        <v>1</v>
      </c>
      <c r="R860" s="0" t="n">
        <v>51.5</v>
      </c>
      <c r="S860" s="0" t="n">
        <v>1</v>
      </c>
      <c r="T860" s="0" t="n">
        <v>2103.88673</v>
      </c>
      <c r="U860" s="0" t="n">
        <v>-15706.261436</v>
      </c>
      <c r="V860" s="0" t="n">
        <v>12791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500</v>
      </c>
      <c r="AC860" s="0" t="n">
        <v>592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0647783333333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03.8867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104357166667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06.26143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8</v>
      </c>
      <c r="AO860" s="0" t="n">
        <f aca="false">IF($B860&gt;0,"",F860)</f>
        <v>19</v>
      </c>
      <c r="AP860" s="0" t="n">
        <f aca="false">IF($B860&gt;0,"",G860)</f>
        <v>13</v>
      </c>
      <c r="AQ860" s="0" t="n">
        <f aca="false">IF($B860&gt;0,"",H860)</f>
        <v>56</v>
      </c>
      <c r="AR860" s="0" t="n">
        <f aca="false">IF($B860&gt;0,"",M860)</f>
        <v>127.26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8</v>
      </c>
      <c r="F861" s="0" t="n">
        <v>19</v>
      </c>
      <c r="G861" s="0" t="n">
        <v>14</v>
      </c>
      <c r="H861" s="0" t="n">
        <v>1</v>
      </c>
      <c r="I861" s="0" t="n">
        <v>13.38</v>
      </c>
      <c r="J861" s="0" t="n">
        <v>109.86</v>
      </c>
      <c r="K861" s="0" t="n">
        <v>-4.54</v>
      </c>
      <c r="L861" s="0" t="n">
        <v>12.58</v>
      </c>
      <c r="M861" s="0" t="n">
        <v>127.12</v>
      </c>
      <c r="N861" s="0" t="n">
        <v>1</v>
      </c>
      <c r="O861" s="0" t="n">
        <v>2103.894</v>
      </c>
      <c r="P861" s="0" t="n">
        <v>-15706.2644</v>
      </c>
      <c r="Q861" s="0" t="n">
        <v>1</v>
      </c>
      <c r="R861" s="0" t="n">
        <v>51.4</v>
      </c>
      <c r="S861" s="0" t="n">
        <v>1</v>
      </c>
      <c r="T861" s="0" t="n">
        <v>2103.887162</v>
      </c>
      <c r="U861" s="0" t="n">
        <v>-15706.261912</v>
      </c>
      <c r="V861" s="0" t="n">
        <v>12782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500</v>
      </c>
      <c r="AC861" s="0" t="n">
        <v>629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064785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03.8871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104365166667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06.26191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8</v>
      </c>
      <c r="AO861" s="0" t="n">
        <f aca="false">IF($B861&gt;0,"",F861)</f>
        <v>19</v>
      </c>
      <c r="AP861" s="0" t="n">
        <f aca="false">IF($B861&gt;0,"",G861)</f>
        <v>14</v>
      </c>
      <c r="AQ861" s="0" t="n">
        <f aca="false">IF($B861&gt;0,"",H861)</f>
        <v>1</v>
      </c>
      <c r="AR861" s="0" t="n">
        <f aca="false">IF($B861&gt;0,"",M861)</f>
        <v>127.12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8</v>
      </c>
      <c r="F862" s="0" t="n">
        <v>19</v>
      </c>
      <c r="G862" s="0" t="n">
        <v>14</v>
      </c>
      <c r="H862" s="0" t="n">
        <v>6</v>
      </c>
      <c r="I862" s="0" t="n">
        <v>12.42</v>
      </c>
      <c r="J862" s="0" t="n">
        <v>109.4</v>
      </c>
      <c r="K862" s="0" t="n">
        <v>-4.13</v>
      </c>
      <c r="L862" s="0" t="n">
        <v>11.72</v>
      </c>
      <c r="M862" s="0" t="n">
        <v>127.13</v>
      </c>
      <c r="N862" s="0" t="n">
        <v>1</v>
      </c>
      <c r="O862" s="0" t="n">
        <v>2103.8948</v>
      </c>
      <c r="P862" s="0" t="n">
        <v>-15706.265</v>
      </c>
      <c r="Q862" s="0" t="n">
        <v>1</v>
      </c>
      <c r="R862" s="0" t="n">
        <v>50.7</v>
      </c>
      <c r="S862" s="0" t="n">
        <v>1</v>
      </c>
      <c r="T862" s="0" t="n">
        <v>2103.888494</v>
      </c>
      <c r="U862" s="0" t="n">
        <v>-15706.262555</v>
      </c>
      <c r="V862" s="0" t="n">
        <v>12774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500</v>
      </c>
      <c r="AC862" s="0" t="n">
        <v>625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0648066666667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03.8884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104375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06.26255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8</v>
      </c>
      <c r="AO862" s="0" t="n">
        <f aca="false">IF($B862&gt;0,"",F862)</f>
        <v>19</v>
      </c>
      <c r="AP862" s="0" t="n">
        <f aca="false">IF($B862&gt;0,"",G862)</f>
        <v>14</v>
      </c>
      <c r="AQ862" s="0" t="n">
        <f aca="false">IF($B862&gt;0,"",H862)</f>
        <v>6</v>
      </c>
      <c r="AR862" s="0" t="n">
        <f aca="false">IF($B862&gt;0,"",M862)</f>
        <v>127.13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8</v>
      </c>
      <c r="F863" s="0" t="n">
        <v>19</v>
      </c>
      <c r="G863" s="0" t="n">
        <v>14</v>
      </c>
      <c r="H863" s="0" t="n">
        <v>16</v>
      </c>
      <c r="I863" s="0" t="n">
        <v>12.84</v>
      </c>
      <c r="J863" s="0" t="n">
        <v>111.58</v>
      </c>
      <c r="K863" s="0" t="n">
        <v>-4.72</v>
      </c>
      <c r="L863" s="0" t="n">
        <v>11.94</v>
      </c>
      <c r="M863" s="0" t="n">
        <v>127.09</v>
      </c>
      <c r="N863" s="0" t="n">
        <v>1</v>
      </c>
      <c r="O863" s="0" t="n">
        <v>2103.8964</v>
      </c>
      <c r="P863" s="0" t="n">
        <v>-15706.2662</v>
      </c>
      <c r="Q863" s="0" t="n">
        <v>1</v>
      </c>
      <c r="R863" s="0" t="n">
        <v>50</v>
      </c>
      <c r="S863" s="0" t="n">
        <v>1</v>
      </c>
      <c r="T863" s="0" t="n">
        <v>2103.88982</v>
      </c>
      <c r="U863" s="0" t="n">
        <v>-15706.263852</v>
      </c>
      <c r="V863" s="0" t="n">
        <v>12774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600</v>
      </c>
      <c r="AC863" s="0" t="n">
        <v>545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06483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03.8898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1043975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06.26385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8</v>
      </c>
      <c r="AO863" s="0" t="n">
        <f aca="false">IF($B863&gt;0,"",F863)</f>
        <v>19</v>
      </c>
      <c r="AP863" s="0" t="n">
        <f aca="false">IF($B863&gt;0,"",G863)</f>
        <v>14</v>
      </c>
      <c r="AQ863" s="0" t="n">
        <f aca="false">IF($B863&gt;0,"",H863)</f>
        <v>16</v>
      </c>
      <c r="AR863" s="0" t="n">
        <f aca="false">IF($B863&gt;0,"",M863)</f>
        <v>127.09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8</v>
      </c>
      <c r="F864" s="0" t="n">
        <v>19</v>
      </c>
      <c r="G864" s="0" t="n">
        <v>14</v>
      </c>
      <c r="H864" s="0" t="n">
        <v>21</v>
      </c>
      <c r="I864" s="0" t="n">
        <v>13.32</v>
      </c>
      <c r="J864" s="0" t="n">
        <v>113.72</v>
      </c>
      <c r="K864" s="0" t="n">
        <v>-5.36</v>
      </c>
      <c r="L864" s="0" t="n">
        <v>12.19</v>
      </c>
      <c r="M864" s="0" t="n">
        <v>127.21</v>
      </c>
      <c r="N864" s="0" t="n">
        <v>1</v>
      </c>
      <c r="O864" s="0" t="n">
        <v>2103.8972</v>
      </c>
      <c r="P864" s="0" t="n">
        <v>-15706.2668</v>
      </c>
      <c r="Q864" s="0" t="n">
        <v>1</v>
      </c>
      <c r="R864" s="0" t="n">
        <v>49.5</v>
      </c>
      <c r="S864" s="0" t="n">
        <v>1</v>
      </c>
      <c r="T864" s="0" t="n">
        <v>2103.890314</v>
      </c>
      <c r="U864" s="0" t="n">
        <v>-15706.264581</v>
      </c>
      <c r="V864" s="0" t="n">
        <v>12791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500</v>
      </c>
      <c r="AC864" s="0" t="n">
        <v>481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064838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03.8903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104409666667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06.26458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8</v>
      </c>
      <c r="AO864" s="0" t="n">
        <f aca="false">IF($B864&gt;0,"",F864)</f>
        <v>19</v>
      </c>
      <c r="AP864" s="0" t="n">
        <f aca="false">IF($B864&gt;0,"",G864)</f>
        <v>14</v>
      </c>
      <c r="AQ864" s="0" t="n">
        <f aca="false">IF($B864&gt;0,"",H864)</f>
        <v>21</v>
      </c>
      <c r="AR864" s="0" t="n">
        <f aca="false">IF($B864&gt;0,"",M864)</f>
        <v>127.21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8</v>
      </c>
      <c r="F865" s="0" t="n">
        <v>19</v>
      </c>
      <c r="G865" s="0" t="n">
        <v>14</v>
      </c>
      <c r="H865" s="0" t="n">
        <v>26</v>
      </c>
      <c r="I865" s="0" t="n">
        <v>14</v>
      </c>
      <c r="J865" s="0" t="n">
        <v>113.17</v>
      </c>
      <c r="K865" s="0" t="n">
        <v>-5.51</v>
      </c>
      <c r="L865" s="0" t="n">
        <v>12.87</v>
      </c>
      <c r="M865" s="0" t="n">
        <v>127.1</v>
      </c>
      <c r="N865" s="0" t="n">
        <v>1</v>
      </c>
      <c r="O865" s="0" t="n">
        <v>2103.8979</v>
      </c>
      <c r="P865" s="0" t="n">
        <v>-15706.2674</v>
      </c>
      <c r="Q865" s="0" t="n">
        <v>1</v>
      </c>
      <c r="R865" s="0" t="n">
        <v>49.2</v>
      </c>
      <c r="S865" s="0" t="n">
        <v>1</v>
      </c>
      <c r="T865" s="0" t="n">
        <v>2103.890695</v>
      </c>
      <c r="U865" s="0" t="n">
        <v>-15706.264948</v>
      </c>
      <c r="V865" s="0" t="n">
        <v>12786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500</v>
      </c>
      <c r="AC865" s="0" t="n">
        <v>482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0648433333333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03.8906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104415666667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06.26494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8</v>
      </c>
      <c r="AO865" s="0" t="n">
        <f aca="false">IF($B865&gt;0,"",F865)</f>
        <v>19</v>
      </c>
      <c r="AP865" s="0" t="n">
        <f aca="false">IF($B865&gt;0,"",G865)</f>
        <v>14</v>
      </c>
      <c r="AQ865" s="0" t="n">
        <f aca="false">IF($B865&gt;0,"",H865)</f>
        <v>26</v>
      </c>
      <c r="AR865" s="0" t="n">
        <f aca="false">IF($B865&gt;0,"",M865)</f>
        <v>127.1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8</v>
      </c>
      <c r="F866" s="0" t="n">
        <v>19</v>
      </c>
      <c r="G866" s="0" t="n">
        <v>14</v>
      </c>
      <c r="H866" s="0" t="n">
        <v>31</v>
      </c>
      <c r="I866" s="0" t="n">
        <v>13.38</v>
      </c>
      <c r="J866" s="0" t="n">
        <v>113.24</v>
      </c>
      <c r="K866" s="0" t="n">
        <v>-5.28</v>
      </c>
      <c r="L866" s="0" t="n">
        <v>12.3</v>
      </c>
      <c r="M866" s="0" t="n">
        <v>127.25</v>
      </c>
      <c r="N866" s="0" t="n">
        <v>1</v>
      </c>
      <c r="O866" s="0" t="n">
        <v>2103.8987</v>
      </c>
      <c r="P866" s="0" t="n">
        <v>-15706.268</v>
      </c>
      <c r="Q866" s="0" t="n">
        <v>1</v>
      </c>
      <c r="R866" s="0" t="n">
        <v>48.9</v>
      </c>
      <c r="S866" s="0" t="n">
        <v>1</v>
      </c>
      <c r="T866" s="0" t="n">
        <v>2103.891821</v>
      </c>
      <c r="U866" s="0" t="n">
        <v>-15706.26563</v>
      </c>
      <c r="V866" s="0" t="n">
        <v>12795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500</v>
      </c>
      <c r="AC866" s="0" t="n">
        <v>548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0648633333333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03.8918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104427166667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06.26563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8</v>
      </c>
      <c r="AO866" s="0" t="n">
        <f aca="false">IF($B866&gt;0,"",F866)</f>
        <v>19</v>
      </c>
      <c r="AP866" s="0" t="n">
        <f aca="false">IF($B866&gt;0,"",G866)</f>
        <v>14</v>
      </c>
      <c r="AQ866" s="0" t="n">
        <f aca="false">IF($B866&gt;0,"",H866)</f>
        <v>31</v>
      </c>
      <c r="AR866" s="0" t="n">
        <f aca="false">IF($B866&gt;0,"",M866)</f>
        <v>127.25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8</v>
      </c>
      <c r="F867" s="0" t="n">
        <v>19</v>
      </c>
      <c r="G867" s="0" t="n">
        <v>14</v>
      </c>
      <c r="H867" s="0" t="n">
        <v>36</v>
      </c>
      <c r="I867" s="0" t="n">
        <v>12.22</v>
      </c>
      <c r="J867" s="0" t="n">
        <v>110.74</v>
      </c>
      <c r="K867" s="0" t="n">
        <v>-4.33</v>
      </c>
      <c r="L867" s="0" t="n">
        <v>11.43</v>
      </c>
      <c r="M867" s="0" t="n">
        <v>127.24</v>
      </c>
      <c r="N867" s="0" t="n">
        <v>1</v>
      </c>
      <c r="O867" s="0" t="n">
        <v>2103.8995</v>
      </c>
      <c r="P867" s="0" t="n">
        <v>-15706.2687</v>
      </c>
      <c r="Q867" s="0" t="n">
        <v>1</v>
      </c>
      <c r="R867" s="0" t="n">
        <v>48.7</v>
      </c>
      <c r="S867" s="0" t="n">
        <v>1</v>
      </c>
      <c r="T867" s="0" t="n">
        <v>2103.893321</v>
      </c>
      <c r="U867" s="0" t="n">
        <v>-15706.266215</v>
      </c>
      <c r="V867" s="0" t="n">
        <v>12782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500</v>
      </c>
      <c r="AC867" s="0" t="n">
        <v>549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0648883333333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03.8933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104436833333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06.26621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8</v>
      </c>
      <c r="AO867" s="0" t="n">
        <f aca="false">IF($B867&gt;0,"",F867)</f>
        <v>19</v>
      </c>
      <c r="AP867" s="0" t="n">
        <f aca="false">IF($B867&gt;0,"",G867)</f>
        <v>14</v>
      </c>
      <c r="AQ867" s="0" t="n">
        <f aca="false">IF($B867&gt;0,"",H867)</f>
        <v>36</v>
      </c>
      <c r="AR867" s="0" t="n">
        <f aca="false">IF($B867&gt;0,"",M867)</f>
        <v>127.24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8</v>
      </c>
      <c r="F868" s="0" t="n">
        <v>19</v>
      </c>
      <c r="G868" s="0" t="n">
        <v>14</v>
      </c>
      <c r="H868" s="0" t="n">
        <v>41</v>
      </c>
      <c r="I868" s="0" t="n">
        <v>14.46</v>
      </c>
      <c r="J868" s="0" t="n">
        <v>112.74</v>
      </c>
      <c r="K868" s="0" t="n">
        <v>-5.59</v>
      </c>
      <c r="L868" s="0" t="n">
        <v>13.33</v>
      </c>
      <c r="M868" s="0" t="n">
        <v>127.04</v>
      </c>
      <c r="N868" s="0" t="n">
        <v>1</v>
      </c>
      <c r="O868" s="0" t="n">
        <v>2103.9002</v>
      </c>
      <c r="P868" s="0" t="n">
        <v>-15706.2693</v>
      </c>
      <c r="Q868" s="0" t="n">
        <v>1</v>
      </c>
      <c r="R868" s="0" t="n">
        <v>48.4</v>
      </c>
      <c r="S868" s="0" t="n">
        <v>1</v>
      </c>
      <c r="T868" s="0" t="n">
        <v>2103.892812</v>
      </c>
      <c r="U868" s="0" t="n">
        <v>-15706.266598</v>
      </c>
      <c r="V868" s="0" t="n">
        <v>12786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500</v>
      </c>
      <c r="AC868" s="0" t="n">
        <v>442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06488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03.8928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104443166667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06.26659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8</v>
      </c>
      <c r="AO868" s="0" t="n">
        <f aca="false">IF($B868&gt;0,"",F868)</f>
        <v>19</v>
      </c>
      <c r="AP868" s="0" t="n">
        <f aca="false">IF($B868&gt;0,"",G868)</f>
        <v>14</v>
      </c>
      <c r="AQ868" s="0" t="n">
        <f aca="false">IF($B868&gt;0,"",H868)</f>
        <v>41</v>
      </c>
      <c r="AR868" s="0" t="n">
        <f aca="false">IF($B868&gt;0,"",M868)</f>
        <v>127.04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8</v>
      </c>
      <c r="F869" s="0" t="n">
        <v>19</v>
      </c>
      <c r="G869" s="0" t="n">
        <v>14</v>
      </c>
      <c r="H869" s="0" t="n">
        <v>46</v>
      </c>
      <c r="I869" s="0" t="n">
        <v>12.91</v>
      </c>
      <c r="J869" s="0" t="n">
        <v>112.94</v>
      </c>
      <c r="K869" s="0" t="n">
        <v>-5.03</v>
      </c>
      <c r="L869" s="0" t="n">
        <v>11.89</v>
      </c>
      <c r="M869" s="0" t="n">
        <v>127.08</v>
      </c>
      <c r="N869" s="0" t="n">
        <v>1</v>
      </c>
      <c r="O869" s="0" t="n">
        <v>2103.901</v>
      </c>
      <c r="P869" s="0" t="n">
        <v>-15706.2699</v>
      </c>
      <c r="Q869" s="0" t="n">
        <v>1</v>
      </c>
      <c r="R869" s="0" t="n">
        <v>47.9</v>
      </c>
      <c r="S869" s="0" t="n">
        <v>1</v>
      </c>
      <c r="T869" s="0" t="n">
        <v>2103.894419</v>
      </c>
      <c r="U869" s="0" t="n">
        <v>-15706.267446</v>
      </c>
      <c r="V869" s="0" t="n">
        <v>12774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500</v>
      </c>
      <c r="AC869" s="0" t="n">
        <v>544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0649066666667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03.8944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104457333333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06.26744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8</v>
      </c>
      <c r="AO869" s="0" t="n">
        <f aca="false">IF($B869&gt;0,"",F869)</f>
        <v>19</v>
      </c>
      <c r="AP869" s="0" t="n">
        <f aca="false">IF($B869&gt;0,"",G869)</f>
        <v>14</v>
      </c>
      <c r="AQ869" s="0" t="n">
        <f aca="false">IF($B869&gt;0,"",H869)</f>
        <v>46</v>
      </c>
      <c r="AR869" s="0" t="n">
        <f aca="false">IF($B869&gt;0,"",M869)</f>
        <v>127.08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8</v>
      </c>
      <c r="F870" s="0" t="n">
        <v>19</v>
      </c>
      <c r="G870" s="0" t="n">
        <v>14</v>
      </c>
      <c r="H870" s="0" t="n">
        <v>51</v>
      </c>
      <c r="I870" s="0" t="n">
        <v>13.44</v>
      </c>
      <c r="J870" s="0" t="n">
        <v>115.88</v>
      </c>
      <c r="K870" s="0" t="n">
        <v>-5.87</v>
      </c>
      <c r="L870" s="0" t="n">
        <v>12.09</v>
      </c>
      <c r="M870" s="0" t="n">
        <v>127.07</v>
      </c>
      <c r="N870" s="0" t="n">
        <v>1</v>
      </c>
      <c r="O870" s="0" t="n">
        <v>2103.9018</v>
      </c>
      <c r="P870" s="0" t="n">
        <v>-15706.2705</v>
      </c>
      <c r="Q870" s="0" t="n">
        <v>1</v>
      </c>
      <c r="R870" s="0" t="n">
        <v>47.6</v>
      </c>
      <c r="S870" s="0" t="n">
        <v>1</v>
      </c>
      <c r="T870" s="0" t="n">
        <v>2103.894844</v>
      </c>
      <c r="U870" s="0" t="n">
        <v>-15706.268292</v>
      </c>
      <c r="V870" s="0" t="n">
        <v>12778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500</v>
      </c>
      <c r="AC870" s="0" t="n">
        <v>634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0649133333333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03.8948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1044715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06.26829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8</v>
      </c>
      <c r="AO870" s="0" t="n">
        <f aca="false">IF($B870&gt;0,"",F870)</f>
        <v>19</v>
      </c>
      <c r="AP870" s="0" t="n">
        <f aca="false">IF($B870&gt;0,"",G870)</f>
        <v>14</v>
      </c>
      <c r="AQ870" s="0" t="n">
        <f aca="false">IF($B870&gt;0,"",H870)</f>
        <v>51</v>
      </c>
      <c r="AR870" s="0" t="n">
        <f aca="false">IF($B870&gt;0,"",M870)</f>
        <v>127.07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8</v>
      </c>
      <c r="F871" s="0" t="n">
        <v>19</v>
      </c>
      <c r="G871" s="0" t="n">
        <v>14</v>
      </c>
      <c r="H871" s="0" t="n">
        <v>56</v>
      </c>
      <c r="I871" s="0" t="n">
        <v>13.68</v>
      </c>
      <c r="J871" s="0" t="n">
        <v>116.67</v>
      </c>
      <c r="K871" s="0" t="n">
        <v>-6.14</v>
      </c>
      <c r="L871" s="0" t="n">
        <v>12.22</v>
      </c>
      <c r="M871" s="0" t="n">
        <v>127.26</v>
      </c>
      <c r="N871" s="0" t="n">
        <v>1</v>
      </c>
      <c r="O871" s="0" t="n">
        <v>2103.9025</v>
      </c>
      <c r="P871" s="0" t="n">
        <v>-15706.2712</v>
      </c>
      <c r="Q871" s="0" t="n">
        <v>1</v>
      </c>
      <c r="R871" s="0" t="n">
        <v>47.1</v>
      </c>
      <c r="S871" s="0" t="n">
        <v>1</v>
      </c>
      <c r="T871" s="0" t="n">
        <v>2103.895411</v>
      </c>
      <c r="U871" s="0" t="n">
        <v>-15706.268985</v>
      </c>
      <c r="V871" s="0" t="n">
        <v>12799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500</v>
      </c>
      <c r="AC871" s="0" t="n">
        <v>520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0649233333333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03.8954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104483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06.26898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8</v>
      </c>
      <c r="AO871" s="0" t="n">
        <f aca="false">IF($B871&gt;0,"",F871)</f>
        <v>19</v>
      </c>
      <c r="AP871" s="0" t="n">
        <f aca="false">IF($B871&gt;0,"",G871)</f>
        <v>14</v>
      </c>
      <c r="AQ871" s="0" t="n">
        <f aca="false">IF($B871&gt;0,"",H871)</f>
        <v>56</v>
      </c>
      <c r="AR871" s="0" t="n">
        <f aca="false">IF($B871&gt;0,"",M871)</f>
        <v>127.26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8</v>
      </c>
      <c r="F872" s="0" t="n">
        <v>19</v>
      </c>
      <c r="G872" s="0" t="n">
        <v>15</v>
      </c>
      <c r="H872" s="0" t="n">
        <v>1</v>
      </c>
      <c r="I872" s="0" t="n">
        <v>12.19</v>
      </c>
      <c r="J872" s="0" t="n">
        <v>111.54</v>
      </c>
      <c r="K872" s="0" t="n">
        <v>-4.48</v>
      </c>
      <c r="L872" s="0" t="n">
        <v>11.34</v>
      </c>
      <c r="M872" s="0" t="n">
        <v>127.2</v>
      </c>
      <c r="N872" s="0" t="n">
        <v>1</v>
      </c>
      <c r="O872" s="0" t="n">
        <v>2103.9032</v>
      </c>
      <c r="P872" s="0" t="n">
        <v>-15706.2718</v>
      </c>
      <c r="Q872" s="0" t="n">
        <v>1</v>
      </c>
      <c r="R872" s="0" t="n">
        <v>46.8</v>
      </c>
      <c r="S872" s="0" t="n">
        <v>1</v>
      </c>
      <c r="T872" s="0" t="n">
        <v>2103.897083</v>
      </c>
      <c r="U872" s="0" t="n">
        <v>-15706.269197</v>
      </c>
      <c r="V872" s="0" t="n">
        <v>12778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500</v>
      </c>
      <c r="AC872" s="0" t="n">
        <v>629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06495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03.8970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1044865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06.26919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8</v>
      </c>
      <c r="AO872" s="0" t="n">
        <f aca="false">IF($B872&gt;0,"",F872)</f>
        <v>19</v>
      </c>
      <c r="AP872" s="0" t="n">
        <f aca="false">IF($B872&gt;0,"",G872)</f>
        <v>15</v>
      </c>
      <c r="AQ872" s="0" t="n">
        <f aca="false">IF($B872&gt;0,"",H872)</f>
        <v>1</v>
      </c>
      <c r="AR872" s="0" t="n">
        <f aca="false">IF($B872&gt;0,"",M872)</f>
        <v>127.2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8</v>
      </c>
      <c r="F873" s="0" t="n">
        <v>19</v>
      </c>
      <c r="G873" s="0" t="n">
        <v>15</v>
      </c>
      <c r="H873" s="0" t="n">
        <v>6</v>
      </c>
      <c r="I873" s="0" t="n">
        <v>14.9</v>
      </c>
      <c r="J873" s="0" t="n">
        <v>112.07</v>
      </c>
      <c r="K873" s="0" t="n">
        <v>-5.6</v>
      </c>
      <c r="L873" s="0" t="n">
        <v>13.81</v>
      </c>
      <c r="M873" s="0" t="n">
        <v>127.08</v>
      </c>
      <c r="N873" s="0" t="n">
        <v>1</v>
      </c>
      <c r="O873" s="0" t="n">
        <v>2103.9039</v>
      </c>
      <c r="P873" s="0" t="n">
        <v>-15706.2724</v>
      </c>
      <c r="Q873" s="0" t="n">
        <v>1</v>
      </c>
      <c r="R873" s="0" t="n">
        <v>46.8</v>
      </c>
      <c r="S873" s="0" t="n">
        <v>1</v>
      </c>
      <c r="T873" s="0" t="n">
        <v>2103.896396</v>
      </c>
      <c r="U873" s="0" t="n">
        <v>-15706.269296</v>
      </c>
      <c r="V873" s="0" t="n">
        <v>12795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500</v>
      </c>
      <c r="AC873" s="0" t="n">
        <v>522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0649383333333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03.8963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104488166667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06.26929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8</v>
      </c>
      <c r="AO873" s="0" t="n">
        <f aca="false">IF($B873&gt;0,"",F873)</f>
        <v>19</v>
      </c>
      <c r="AP873" s="0" t="n">
        <f aca="false">IF($B873&gt;0,"",G873)</f>
        <v>15</v>
      </c>
      <c r="AQ873" s="0" t="n">
        <f aca="false">IF($B873&gt;0,"",H873)</f>
        <v>6</v>
      </c>
      <c r="AR873" s="0" t="n">
        <f aca="false">IF($B873&gt;0,"",M873)</f>
        <v>127.08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8</v>
      </c>
      <c r="F874" s="0" t="n">
        <v>19</v>
      </c>
      <c r="G874" s="0" t="n">
        <v>15</v>
      </c>
      <c r="H874" s="0" t="n">
        <v>11</v>
      </c>
      <c r="I874" s="0" t="n">
        <v>13.7</v>
      </c>
      <c r="J874" s="0" t="n">
        <v>111.21</v>
      </c>
      <c r="K874" s="0" t="n">
        <v>-4.96</v>
      </c>
      <c r="L874" s="0" t="n">
        <v>12.77</v>
      </c>
      <c r="M874" s="0" t="n">
        <v>127.04</v>
      </c>
      <c r="N874" s="0" t="n">
        <v>1</v>
      </c>
      <c r="O874" s="0" t="n">
        <v>2103.9047</v>
      </c>
      <c r="P874" s="0" t="n">
        <v>-15706.2731</v>
      </c>
      <c r="Q874" s="0" t="n">
        <v>1</v>
      </c>
      <c r="R874" s="0" t="n">
        <v>46.9</v>
      </c>
      <c r="S874" s="0" t="n">
        <v>1</v>
      </c>
      <c r="T874" s="0" t="n">
        <v>2103.897838</v>
      </c>
      <c r="U874" s="0" t="n">
        <v>-15706.27015</v>
      </c>
      <c r="V874" s="0" t="n">
        <v>12778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500</v>
      </c>
      <c r="AC874" s="0" t="n">
        <v>544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0649633333333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03.8978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1045025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06.27015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8</v>
      </c>
      <c r="AO874" s="0" t="n">
        <f aca="false">IF($B874&gt;0,"",F874)</f>
        <v>19</v>
      </c>
      <c r="AP874" s="0" t="n">
        <f aca="false">IF($B874&gt;0,"",G874)</f>
        <v>15</v>
      </c>
      <c r="AQ874" s="0" t="n">
        <f aca="false">IF($B874&gt;0,"",H874)</f>
        <v>11</v>
      </c>
      <c r="AR874" s="0" t="n">
        <f aca="false">IF($B874&gt;0,"",M874)</f>
        <v>127.04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8</v>
      </c>
      <c r="F875" s="0" t="n">
        <v>19</v>
      </c>
      <c r="G875" s="0" t="n">
        <v>15</v>
      </c>
      <c r="H875" s="0" t="n">
        <v>16</v>
      </c>
      <c r="I875" s="0" t="n">
        <v>12.64</v>
      </c>
      <c r="J875" s="0" t="n">
        <v>112.87</v>
      </c>
      <c r="K875" s="0" t="n">
        <v>-4.91</v>
      </c>
      <c r="L875" s="0" t="n">
        <v>11.64</v>
      </c>
      <c r="M875" s="0" t="n">
        <v>127.24</v>
      </c>
      <c r="N875" s="0" t="n">
        <v>1</v>
      </c>
      <c r="O875" s="0" t="n">
        <v>2103.9054</v>
      </c>
      <c r="P875" s="0" t="n">
        <v>-15706.2737</v>
      </c>
      <c r="Q875" s="0" t="n">
        <v>1</v>
      </c>
      <c r="R875" s="0" t="n">
        <v>47.1</v>
      </c>
      <c r="S875" s="0" t="n">
        <v>1</v>
      </c>
      <c r="T875" s="0" t="n">
        <v>2103.898989</v>
      </c>
      <c r="U875" s="0" t="n">
        <v>-15706.271195</v>
      </c>
      <c r="V875" s="0" t="n">
        <v>12786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500</v>
      </c>
      <c r="AC875" s="0" t="n">
        <v>650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0649816666667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03.8989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104519833333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06.27119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8</v>
      </c>
      <c r="AO875" s="0" t="n">
        <f aca="false">IF($B875&gt;0,"",F875)</f>
        <v>19</v>
      </c>
      <c r="AP875" s="0" t="n">
        <f aca="false">IF($B875&gt;0,"",G875)</f>
        <v>15</v>
      </c>
      <c r="AQ875" s="0" t="n">
        <f aca="false">IF($B875&gt;0,"",H875)</f>
        <v>16</v>
      </c>
      <c r="AR875" s="0" t="n">
        <f aca="false">IF($B875&gt;0,"",M875)</f>
        <v>127.24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8</v>
      </c>
      <c r="F876" s="0" t="n">
        <v>19</v>
      </c>
      <c r="G876" s="0" t="n">
        <v>15</v>
      </c>
      <c r="H876" s="0" t="n">
        <v>21</v>
      </c>
      <c r="I876" s="0" t="n">
        <v>13.59</v>
      </c>
      <c r="J876" s="0" t="n">
        <v>115.68</v>
      </c>
      <c r="K876" s="0" t="n">
        <v>-5.89</v>
      </c>
      <c r="L876" s="0" t="n">
        <v>12.25</v>
      </c>
      <c r="M876" s="0" t="n">
        <v>127.1</v>
      </c>
      <c r="N876" s="0" t="n">
        <v>1</v>
      </c>
      <c r="O876" s="0" t="n">
        <v>2103.9061</v>
      </c>
      <c r="P876" s="0" t="n">
        <v>-15706.2744</v>
      </c>
      <c r="Q876" s="0" t="n">
        <v>1</v>
      </c>
      <c r="R876" s="0" t="n">
        <v>47.6</v>
      </c>
      <c r="S876" s="0" t="n">
        <v>1</v>
      </c>
      <c r="T876" s="0" t="n">
        <v>2103.899072</v>
      </c>
      <c r="U876" s="0" t="n">
        <v>-15706.272141</v>
      </c>
      <c r="V876" s="0" t="n">
        <v>12782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500</v>
      </c>
      <c r="AC876" s="0" t="n">
        <v>661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0649833333333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03.8990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104535666667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06.27214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8</v>
      </c>
      <c r="AO876" s="0" t="n">
        <f aca="false">IF($B876&gt;0,"",F876)</f>
        <v>19</v>
      </c>
      <c r="AP876" s="0" t="n">
        <f aca="false">IF($B876&gt;0,"",G876)</f>
        <v>15</v>
      </c>
      <c r="AQ876" s="0" t="n">
        <f aca="false">IF($B876&gt;0,"",H876)</f>
        <v>21</v>
      </c>
      <c r="AR876" s="0" t="n">
        <f aca="false">IF($B876&gt;0,"",M876)</f>
        <v>127.1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8</v>
      </c>
      <c r="F877" s="0" t="n">
        <v>19</v>
      </c>
      <c r="G877" s="0" t="n">
        <v>15</v>
      </c>
      <c r="H877" s="0" t="n">
        <v>26</v>
      </c>
      <c r="I877" s="0" t="n">
        <v>13.85</v>
      </c>
      <c r="J877" s="0" t="n">
        <v>112.66</v>
      </c>
      <c r="K877" s="0" t="n">
        <v>-5.34</v>
      </c>
      <c r="L877" s="0" t="n">
        <v>12.78</v>
      </c>
      <c r="M877" s="0" t="n">
        <v>127.11</v>
      </c>
      <c r="N877" s="0" t="n">
        <v>1</v>
      </c>
      <c r="O877" s="0" t="n">
        <v>2103.9068</v>
      </c>
      <c r="P877" s="0" t="n">
        <v>-15706.275</v>
      </c>
      <c r="Q877" s="0" t="n">
        <v>1</v>
      </c>
      <c r="R877" s="0" t="n">
        <v>47.8</v>
      </c>
      <c r="S877" s="0" t="n">
        <v>1</v>
      </c>
      <c r="T877" s="0" t="n">
        <v>2103.899755</v>
      </c>
      <c r="U877" s="0" t="n">
        <v>-15706.272315</v>
      </c>
      <c r="V877" s="0" t="n">
        <v>12786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500</v>
      </c>
      <c r="AC877" s="0" t="n">
        <v>485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064995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03.8997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1045385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06.27231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8</v>
      </c>
      <c r="AO877" s="0" t="n">
        <f aca="false">IF($B877&gt;0,"",F877)</f>
        <v>19</v>
      </c>
      <c r="AP877" s="0" t="n">
        <f aca="false">IF($B877&gt;0,"",G877)</f>
        <v>15</v>
      </c>
      <c r="AQ877" s="0" t="n">
        <f aca="false">IF($B877&gt;0,"",H877)</f>
        <v>26</v>
      </c>
      <c r="AR877" s="0" t="n">
        <f aca="false">IF($B877&gt;0,"",M877)</f>
        <v>127.11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8</v>
      </c>
      <c r="F878" s="0" t="n">
        <v>19</v>
      </c>
      <c r="G878" s="0" t="n">
        <v>15</v>
      </c>
      <c r="H878" s="0" t="n">
        <v>31</v>
      </c>
      <c r="I878" s="0" t="n">
        <v>16.05</v>
      </c>
      <c r="J878" s="0" t="n">
        <v>113.58</v>
      </c>
      <c r="K878" s="0" t="n">
        <v>-6.42</v>
      </c>
      <c r="L878" s="0" t="n">
        <v>14.71</v>
      </c>
      <c r="M878" s="0" t="n">
        <v>126.98</v>
      </c>
      <c r="N878" s="0" t="n">
        <v>1</v>
      </c>
      <c r="O878" s="0" t="n">
        <v>2103.9075</v>
      </c>
      <c r="P878" s="0" t="n">
        <v>-15706.2757</v>
      </c>
      <c r="Q878" s="0" t="n">
        <v>1</v>
      </c>
      <c r="R878" s="0" t="n">
        <v>48.8</v>
      </c>
      <c r="S878" s="0" t="n">
        <v>1</v>
      </c>
      <c r="T878" s="0" t="n">
        <v>2103.899239</v>
      </c>
      <c r="U878" s="0" t="n">
        <v>-15706.272889</v>
      </c>
      <c r="V878" s="0" t="n">
        <v>1279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500</v>
      </c>
      <c r="AC878" s="0" t="n">
        <v>522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0649866666667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03.8992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104548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06.27288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8</v>
      </c>
      <c r="AO878" s="0" t="n">
        <f aca="false">IF($B878&gt;0,"",F878)</f>
        <v>19</v>
      </c>
      <c r="AP878" s="0" t="n">
        <f aca="false">IF($B878&gt;0,"",G878)</f>
        <v>15</v>
      </c>
      <c r="AQ878" s="0" t="n">
        <f aca="false">IF($B878&gt;0,"",H878)</f>
        <v>31</v>
      </c>
      <c r="AR878" s="0" t="n">
        <f aca="false">IF($B878&gt;0,"",M878)</f>
        <v>126.98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8</v>
      </c>
      <c r="F879" s="0" t="n">
        <v>19</v>
      </c>
      <c r="G879" s="0" t="n">
        <v>15</v>
      </c>
      <c r="H879" s="0" t="n">
        <v>36</v>
      </c>
      <c r="I879" s="0" t="n">
        <v>13.51</v>
      </c>
      <c r="J879" s="0" t="n">
        <v>113.13</v>
      </c>
      <c r="K879" s="0" t="n">
        <v>-5.31</v>
      </c>
      <c r="L879" s="0" t="n">
        <v>12.43</v>
      </c>
      <c r="M879" s="0" t="n">
        <v>127.11</v>
      </c>
      <c r="N879" s="0" t="n">
        <v>1</v>
      </c>
      <c r="O879" s="0" t="n">
        <v>2103.9082</v>
      </c>
      <c r="P879" s="0" t="n">
        <v>-15706.2763</v>
      </c>
      <c r="Q879" s="0" t="n">
        <v>1</v>
      </c>
      <c r="R879" s="0" t="n">
        <v>49.6</v>
      </c>
      <c r="S879" s="0" t="n">
        <v>1</v>
      </c>
      <c r="T879" s="0" t="n">
        <v>2103.901234</v>
      </c>
      <c r="U879" s="0" t="n">
        <v>-15706.273977</v>
      </c>
      <c r="V879" s="0" t="n">
        <v>12782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500</v>
      </c>
      <c r="AC879" s="0" t="n">
        <v>676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06502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03.9012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1045661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06.27397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8</v>
      </c>
      <c r="AO879" s="0" t="n">
        <f aca="false">IF($B879&gt;0,"",F879)</f>
        <v>19</v>
      </c>
      <c r="AP879" s="0" t="n">
        <f aca="false">IF($B879&gt;0,"",G879)</f>
        <v>15</v>
      </c>
      <c r="AQ879" s="0" t="n">
        <f aca="false">IF($B879&gt;0,"",H879)</f>
        <v>36</v>
      </c>
      <c r="AR879" s="0" t="n">
        <f aca="false">IF($B879&gt;0,"",M879)</f>
        <v>127.11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8</v>
      </c>
      <c r="F880" s="0" t="n">
        <v>19</v>
      </c>
      <c r="G880" s="0" t="n">
        <v>15</v>
      </c>
      <c r="H880" s="0" t="n">
        <v>41</v>
      </c>
      <c r="I880" s="0" t="n">
        <v>14</v>
      </c>
      <c r="J880" s="0" t="n">
        <v>114.3</v>
      </c>
      <c r="K880" s="0" t="n">
        <v>-5.76</v>
      </c>
      <c r="L880" s="0" t="n">
        <v>12.76</v>
      </c>
      <c r="M880" s="0" t="n">
        <v>126.71</v>
      </c>
      <c r="N880" s="0" t="n">
        <v>1</v>
      </c>
      <c r="O880" s="0" t="n">
        <v>2103.9089</v>
      </c>
      <c r="P880" s="0" t="n">
        <v>-15706.2769</v>
      </c>
      <c r="Q880" s="0" t="n">
        <v>1</v>
      </c>
      <c r="R880" s="0" t="n">
        <v>50.6</v>
      </c>
      <c r="S880" s="0" t="n">
        <v>1</v>
      </c>
      <c r="T880" s="0" t="n">
        <v>2103.901603</v>
      </c>
      <c r="U880" s="0" t="n">
        <v>-15706.274797</v>
      </c>
      <c r="V880" s="0" t="n">
        <v>12748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500</v>
      </c>
      <c r="AC880" s="0" t="n">
        <v>482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0650266666667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03.9016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104579833333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06.27479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8</v>
      </c>
      <c r="AO880" s="0" t="n">
        <f aca="false">IF($B880&gt;0,"",F880)</f>
        <v>19</v>
      </c>
      <c r="AP880" s="0" t="n">
        <f aca="false">IF($B880&gt;0,"",G880)</f>
        <v>15</v>
      </c>
      <c r="AQ880" s="0" t="n">
        <f aca="false">IF($B880&gt;0,"",H880)</f>
        <v>41</v>
      </c>
      <c r="AR880" s="0" t="n">
        <f aca="false">IF($B880&gt;0,"",M880)</f>
        <v>126.71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8</v>
      </c>
      <c r="F881" s="0" t="n">
        <v>19</v>
      </c>
      <c r="G881" s="0" t="n">
        <v>15</v>
      </c>
      <c r="H881" s="0" t="n">
        <v>46</v>
      </c>
      <c r="I881" s="0" t="n">
        <v>16.21</v>
      </c>
      <c r="J881" s="0" t="n">
        <v>114.29</v>
      </c>
      <c r="K881" s="0" t="n">
        <v>-6.67</v>
      </c>
      <c r="L881" s="0" t="n">
        <v>14.77</v>
      </c>
      <c r="M881" s="0" t="n">
        <v>124.94</v>
      </c>
      <c r="N881" s="0" t="n">
        <v>1</v>
      </c>
      <c r="O881" s="0" t="n">
        <v>2103.9096</v>
      </c>
      <c r="P881" s="0" t="n">
        <v>-15706.2775</v>
      </c>
      <c r="Q881" s="0" t="n">
        <v>1</v>
      </c>
      <c r="R881" s="0" t="n">
        <v>51.5</v>
      </c>
      <c r="S881" s="0" t="n">
        <v>1</v>
      </c>
      <c r="T881" s="0" t="n">
        <v>2103.901117</v>
      </c>
      <c r="U881" s="0" t="n">
        <v>-15706.275199</v>
      </c>
      <c r="V881" s="0" t="n">
        <v>12598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500</v>
      </c>
      <c r="AC881" s="0" t="n">
        <v>578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0650183333333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03.9011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1045865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06.27519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8</v>
      </c>
      <c r="AO881" s="0" t="n">
        <f aca="false">IF($B881&gt;0,"",F881)</f>
        <v>19</v>
      </c>
      <c r="AP881" s="0" t="n">
        <f aca="false">IF($B881&gt;0,"",G881)</f>
        <v>15</v>
      </c>
      <c r="AQ881" s="0" t="n">
        <f aca="false">IF($B881&gt;0,"",H881)</f>
        <v>46</v>
      </c>
      <c r="AR881" s="0" t="n">
        <f aca="false">IF($B881&gt;0,"",M881)</f>
        <v>124.94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8</v>
      </c>
      <c r="F882" s="0" t="n">
        <v>19</v>
      </c>
      <c r="G882" s="0" t="n">
        <v>15</v>
      </c>
      <c r="H882" s="0" t="n">
        <v>51</v>
      </c>
      <c r="I882" s="0" t="n">
        <v>14.91</v>
      </c>
      <c r="J882" s="0" t="n">
        <v>110.38</v>
      </c>
      <c r="K882" s="0" t="n">
        <v>-5.19</v>
      </c>
      <c r="L882" s="0" t="n">
        <v>13.98</v>
      </c>
      <c r="M882" s="0" t="n">
        <v>125.05</v>
      </c>
      <c r="N882" s="0" t="n">
        <v>1</v>
      </c>
      <c r="O882" s="0" t="n">
        <v>2103.9103</v>
      </c>
      <c r="P882" s="0" t="n">
        <v>-15706.2781</v>
      </c>
      <c r="Q882" s="0" t="n">
        <v>1</v>
      </c>
      <c r="R882" s="0" t="n">
        <v>52.4</v>
      </c>
      <c r="S882" s="0" t="n">
        <v>1</v>
      </c>
      <c r="T882" s="0" t="n">
        <v>2103.90261</v>
      </c>
      <c r="U882" s="0" t="n">
        <v>-15706.275541</v>
      </c>
      <c r="V882" s="0" t="n">
        <v>12594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500</v>
      </c>
      <c r="AC882" s="0" t="n">
        <v>541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065043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03.9026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104592333333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06.27554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8</v>
      </c>
      <c r="AO882" s="0" t="n">
        <f aca="false">IF($B882&gt;0,"",F882)</f>
        <v>19</v>
      </c>
      <c r="AP882" s="0" t="n">
        <f aca="false">IF($B882&gt;0,"",G882)</f>
        <v>15</v>
      </c>
      <c r="AQ882" s="0" t="n">
        <f aca="false">IF($B882&gt;0,"",H882)</f>
        <v>51</v>
      </c>
      <c r="AR882" s="0" t="n">
        <f aca="false">IF($B882&gt;0,"",M882)</f>
        <v>125.05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8</v>
      </c>
      <c r="F883" s="0" t="n">
        <v>19</v>
      </c>
      <c r="G883" s="0" t="n">
        <v>15</v>
      </c>
      <c r="H883" s="0" t="n">
        <v>56</v>
      </c>
      <c r="I883" s="0" t="n">
        <v>15.5</v>
      </c>
      <c r="J883" s="0" t="n">
        <v>116.06</v>
      </c>
      <c r="K883" s="0" t="n">
        <v>-6.81</v>
      </c>
      <c r="L883" s="0" t="n">
        <v>13.92</v>
      </c>
      <c r="M883" s="0" t="n">
        <v>125.03</v>
      </c>
      <c r="N883" s="0" t="n">
        <v>1</v>
      </c>
      <c r="O883" s="0" t="n">
        <v>2103.9111</v>
      </c>
      <c r="P883" s="0" t="n">
        <v>-15706.2787</v>
      </c>
      <c r="Q883" s="0" t="n">
        <v>1</v>
      </c>
      <c r="R883" s="0" t="n">
        <v>53.6</v>
      </c>
      <c r="S883" s="0" t="n">
        <v>1</v>
      </c>
      <c r="T883" s="0" t="n">
        <v>2103.902869</v>
      </c>
      <c r="U883" s="0" t="n">
        <v>-15706.277085</v>
      </c>
      <c r="V883" s="0" t="n">
        <v>12598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500</v>
      </c>
      <c r="AC883" s="0" t="n">
        <v>538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0650466666667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03.9028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104618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06.27708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8</v>
      </c>
      <c r="AO883" s="0" t="n">
        <f aca="false">IF($B883&gt;0,"",F883)</f>
        <v>19</v>
      </c>
      <c r="AP883" s="0" t="n">
        <f aca="false">IF($B883&gt;0,"",G883)</f>
        <v>15</v>
      </c>
      <c r="AQ883" s="0" t="n">
        <f aca="false">IF($B883&gt;0,"",H883)</f>
        <v>56</v>
      </c>
      <c r="AR883" s="0" t="n">
        <f aca="false">IF($B883&gt;0,"",M883)</f>
        <v>125.03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8</v>
      </c>
      <c r="F884" s="0" t="n">
        <v>19</v>
      </c>
      <c r="G884" s="0" t="n">
        <v>16</v>
      </c>
      <c r="H884" s="0" t="n">
        <v>1</v>
      </c>
      <c r="I884" s="0" t="n">
        <v>14.04</v>
      </c>
      <c r="J884" s="0" t="n">
        <v>114.77</v>
      </c>
      <c r="K884" s="0" t="n">
        <v>-5.88</v>
      </c>
      <c r="L884" s="0" t="n">
        <v>12.75</v>
      </c>
      <c r="M884" s="0" t="n">
        <v>123.74</v>
      </c>
      <c r="N884" s="0" t="n">
        <v>1</v>
      </c>
      <c r="O884" s="0" t="n">
        <v>2103.9118</v>
      </c>
      <c r="P884" s="0" t="n">
        <v>-15706.2793</v>
      </c>
      <c r="Q884" s="0" t="n">
        <v>1</v>
      </c>
      <c r="R884" s="0" t="n">
        <v>54.6</v>
      </c>
      <c r="S884" s="0" t="n">
        <v>1</v>
      </c>
      <c r="T884" s="0" t="n">
        <v>2103.904349</v>
      </c>
      <c r="U884" s="0" t="n">
        <v>-15706.277799</v>
      </c>
      <c r="V884" s="0" t="n">
        <v>12453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500</v>
      </c>
      <c r="AC884" s="0" t="n">
        <v>578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0650716666667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03.9043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104629833333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06.27779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8</v>
      </c>
      <c r="AO884" s="0" t="n">
        <f aca="false">IF($B884&gt;0,"",F884)</f>
        <v>19</v>
      </c>
      <c r="AP884" s="0" t="n">
        <f aca="false">IF($B884&gt;0,"",G884)</f>
        <v>16</v>
      </c>
      <c r="AQ884" s="0" t="n">
        <f aca="false">IF($B884&gt;0,"",H884)</f>
        <v>1</v>
      </c>
      <c r="AR884" s="0" t="n">
        <f aca="false">IF($B884&gt;0,"",M884)</f>
        <v>123.74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8</v>
      </c>
      <c r="F885" s="0" t="n">
        <v>19</v>
      </c>
      <c r="G885" s="0" t="n">
        <v>16</v>
      </c>
      <c r="H885" s="0" t="n">
        <v>6</v>
      </c>
      <c r="I885" s="0" t="n">
        <v>15.34</v>
      </c>
      <c r="J885" s="0" t="n">
        <v>113.84</v>
      </c>
      <c r="K885" s="0" t="n">
        <v>-6.2</v>
      </c>
      <c r="L885" s="0" t="n">
        <v>14.03</v>
      </c>
      <c r="M885" s="0" t="n">
        <v>123.71</v>
      </c>
      <c r="N885" s="0" t="n">
        <v>1</v>
      </c>
      <c r="O885" s="0" t="n">
        <v>2103.9125</v>
      </c>
      <c r="P885" s="0" t="n">
        <v>-15706.2798</v>
      </c>
      <c r="Q885" s="0" t="n">
        <v>1</v>
      </c>
      <c r="R885" s="0" t="n">
        <v>55.7</v>
      </c>
      <c r="S885" s="0" t="n">
        <v>1</v>
      </c>
      <c r="T885" s="0" t="n">
        <v>2103.904354</v>
      </c>
      <c r="U885" s="0" t="n">
        <v>-15706.27819</v>
      </c>
      <c r="V885" s="0" t="n">
        <v>12466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500</v>
      </c>
      <c r="AC885" s="0" t="n">
        <v>493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0650716666667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03.9043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1046365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06.27819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8</v>
      </c>
      <c r="AO885" s="0" t="n">
        <f aca="false">IF($B885&gt;0,"",F885)</f>
        <v>19</v>
      </c>
      <c r="AP885" s="0" t="n">
        <f aca="false">IF($B885&gt;0,"",G885)</f>
        <v>16</v>
      </c>
      <c r="AQ885" s="0" t="n">
        <f aca="false">IF($B885&gt;0,"",H885)</f>
        <v>6</v>
      </c>
      <c r="AR885" s="0" t="n">
        <f aca="false">IF($B885&gt;0,"",M885)</f>
        <v>123.71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8</v>
      </c>
      <c r="F886" s="0" t="n">
        <v>19</v>
      </c>
      <c r="G886" s="0" t="n">
        <v>16</v>
      </c>
      <c r="H886" s="0" t="n">
        <v>11</v>
      </c>
      <c r="I886" s="0" t="n">
        <v>16.02</v>
      </c>
      <c r="J886" s="0" t="n">
        <v>115.23</v>
      </c>
      <c r="K886" s="0" t="n">
        <v>-6.83</v>
      </c>
      <c r="L886" s="0" t="n">
        <v>14.5</v>
      </c>
      <c r="M886" s="0" t="n">
        <v>123.49</v>
      </c>
      <c r="N886" s="0" t="n">
        <v>1</v>
      </c>
      <c r="O886" s="0" t="n">
        <v>2103.9132</v>
      </c>
      <c r="P886" s="0" t="n">
        <v>-15706.2803</v>
      </c>
      <c r="Q886" s="0" t="n">
        <v>1</v>
      </c>
      <c r="R886" s="0" t="n">
        <v>57</v>
      </c>
      <c r="S886" s="0" t="n">
        <v>1</v>
      </c>
      <c r="T886" s="0" t="n">
        <v>2103.904628</v>
      </c>
      <c r="U886" s="0" t="n">
        <v>-15706.279048</v>
      </c>
      <c r="V886" s="0" t="n">
        <v>12453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500</v>
      </c>
      <c r="AC886" s="0" t="n">
        <v>676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0650766666667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03.9046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104650666667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06.27904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8</v>
      </c>
      <c r="AO886" s="0" t="n">
        <f aca="false">IF($B886&gt;0,"",F886)</f>
        <v>19</v>
      </c>
      <c r="AP886" s="0" t="n">
        <f aca="false">IF($B886&gt;0,"",G886)</f>
        <v>16</v>
      </c>
      <c r="AQ886" s="0" t="n">
        <f aca="false">IF($B886&gt;0,"",H886)</f>
        <v>11</v>
      </c>
      <c r="AR886" s="0" t="n">
        <f aca="false">IF($B886&gt;0,"",M886)</f>
        <v>123.49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8</v>
      </c>
      <c r="F887" s="0" t="n">
        <v>19</v>
      </c>
      <c r="G887" s="0" t="n">
        <v>16</v>
      </c>
      <c r="H887" s="0" t="n">
        <v>16</v>
      </c>
      <c r="I887" s="0" t="n">
        <v>12.99</v>
      </c>
      <c r="J887" s="0" t="n">
        <v>116.73</v>
      </c>
      <c r="K887" s="0" t="n">
        <v>-5.84</v>
      </c>
      <c r="L887" s="0" t="n">
        <v>11.6</v>
      </c>
      <c r="M887" s="0" t="n">
        <v>123.68</v>
      </c>
      <c r="N887" s="0" t="n">
        <v>1</v>
      </c>
      <c r="O887" s="0" t="n">
        <v>2103.914</v>
      </c>
      <c r="P887" s="0" t="n">
        <v>-15706.2808</v>
      </c>
      <c r="Q887" s="0" t="n">
        <v>1</v>
      </c>
      <c r="R887" s="0" t="n">
        <v>58.1</v>
      </c>
      <c r="S887" s="0" t="n">
        <v>1</v>
      </c>
      <c r="T887" s="0" t="n">
        <v>2103.907018</v>
      </c>
      <c r="U887" s="0" t="n">
        <v>-15706.280121</v>
      </c>
      <c r="V887" s="0" t="n">
        <v>12436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500</v>
      </c>
      <c r="AC887" s="0" t="n">
        <v>601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0651166666667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03.9070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104668666667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06.28012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8</v>
      </c>
      <c r="AO887" s="0" t="n">
        <f aca="false">IF($B887&gt;0,"",F887)</f>
        <v>19</v>
      </c>
      <c r="AP887" s="0" t="n">
        <f aca="false">IF($B887&gt;0,"",G887)</f>
        <v>16</v>
      </c>
      <c r="AQ887" s="0" t="n">
        <f aca="false">IF($B887&gt;0,"",H887)</f>
        <v>16</v>
      </c>
      <c r="AR887" s="0" t="n">
        <f aca="false">IF($B887&gt;0,"",M887)</f>
        <v>123.68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8</v>
      </c>
      <c r="F888" s="0" t="n">
        <v>19</v>
      </c>
      <c r="G888" s="0" t="n">
        <v>16</v>
      </c>
      <c r="H888" s="0" t="n">
        <v>21</v>
      </c>
      <c r="I888" s="0" t="n">
        <v>14.81</v>
      </c>
      <c r="J888" s="0" t="n">
        <v>115.92</v>
      </c>
      <c r="K888" s="0" t="n">
        <v>-6.48</v>
      </c>
      <c r="L888" s="0" t="n">
        <v>13.32</v>
      </c>
      <c r="M888" s="0" t="n">
        <v>123.52</v>
      </c>
      <c r="N888" s="0" t="n">
        <v>1</v>
      </c>
      <c r="O888" s="0" t="n">
        <v>2103.9147</v>
      </c>
      <c r="P888" s="0" t="n">
        <v>-15706.2813</v>
      </c>
      <c r="Q888" s="0" t="n">
        <v>1</v>
      </c>
      <c r="R888" s="0" t="n">
        <v>59.5</v>
      </c>
      <c r="S888" s="0" t="n">
        <v>1</v>
      </c>
      <c r="T888" s="0" t="n">
        <v>2103.906729</v>
      </c>
      <c r="U888" s="0" t="n">
        <v>-15706.280618</v>
      </c>
      <c r="V888" s="0" t="n">
        <v>1244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500</v>
      </c>
      <c r="AC888" s="0" t="n">
        <v>145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0651116666667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03.9067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104676833333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06.28061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8</v>
      </c>
      <c r="AO888" s="0" t="n">
        <f aca="false">IF($B888&gt;0,"",F888)</f>
        <v>19</v>
      </c>
      <c r="AP888" s="0" t="n">
        <f aca="false">IF($B888&gt;0,"",G888)</f>
        <v>16</v>
      </c>
      <c r="AQ888" s="0" t="n">
        <f aca="false">IF($B888&gt;0,"",H888)</f>
        <v>21</v>
      </c>
      <c r="AR888" s="0" t="n">
        <f aca="false">IF($B888&gt;0,"",M888)</f>
        <v>123.52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8</v>
      </c>
      <c r="F889" s="0" t="n">
        <v>19</v>
      </c>
      <c r="G889" s="0" t="n">
        <v>16</v>
      </c>
      <c r="H889" s="0" t="n">
        <v>26</v>
      </c>
      <c r="I889" s="0" t="n">
        <v>15.38</v>
      </c>
      <c r="J889" s="0" t="n">
        <v>114.84</v>
      </c>
      <c r="K889" s="0" t="n">
        <v>-6.46</v>
      </c>
      <c r="L889" s="0" t="n">
        <v>13.96</v>
      </c>
      <c r="M889" s="0" t="n">
        <v>123.58</v>
      </c>
      <c r="N889" s="0" t="n">
        <v>1</v>
      </c>
      <c r="O889" s="0" t="n">
        <v>2103.9154</v>
      </c>
      <c r="P889" s="0" t="n">
        <v>-15706.2818</v>
      </c>
      <c r="Q889" s="0" t="n">
        <v>1</v>
      </c>
      <c r="R889" s="0" t="n">
        <v>60.7</v>
      </c>
      <c r="S889" s="0" t="n">
        <v>1</v>
      </c>
      <c r="T889" s="0" t="n">
        <v>2103.907121</v>
      </c>
      <c r="U889" s="0" t="n">
        <v>-15706.281107</v>
      </c>
      <c r="V889" s="0" t="n">
        <v>12453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500</v>
      </c>
      <c r="AC889" s="0" t="n">
        <v>625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0651183333333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03.9071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104685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06.28110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8</v>
      </c>
      <c r="AO889" s="0" t="n">
        <f aca="false">IF($B889&gt;0,"",F889)</f>
        <v>19</v>
      </c>
      <c r="AP889" s="0" t="n">
        <f aca="false">IF($B889&gt;0,"",G889)</f>
        <v>16</v>
      </c>
      <c r="AQ889" s="0" t="n">
        <f aca="false">IF($B889&gt;0,"",H889)</f>
        <v>26</v>
      </c>
      <c r="AR889" s="0" t="n">
        <f aca="false">IF($B889&gt;0,"",M889)</f>
        <v>123.58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8</v>
      </c>
      <c r="F890" s="0" t="n">
        <v>19</v>
      </c>
      <c r="G890" s="0" t="n">
        <v>16</v>
      </c>
      <c r="H890" s="0" t="n">
        <v>31</v>
      </c>
      <c r="I890" s="0" t="n">
        <v>13.53</v>
      </c>
      <c r="J890" s="0" t="n">
        <v>117.45</v>
      </c>
      <c r="K890" s="0" t="n">
        <v>-6.24</v>
      </c>
      <c r="L890" s="0" t="n">
        <v>12.01</v>
      </c>
      <c r="M890" s="0" t="n">
        <v>123.53</v>
      </c>
      <c r="N890" s="0" t="n">
        <v>1</v>
      </c>
      <c r="O890" s="0" t="n">
        <v>2103.9161</v>
      </c>
      <c r="P890" s="0" t="n">
        <v>-15706.2822</v>
      </c>
      <c r="Q890" s="0" t="n">
        <v>1</v>
      </c>
      <c r="R890" s="0" t="n">
        <v>61.8</v>
      </c>
      <c r="S890" s="0" t="n">
        <v>1</v>
      </c>
      <c r="T890" s="0" t="n">
        <v>2103.908796</v>
      </c>
      <c r="U890" s="0" t="n">
        <v>-15706.282101</v>
      </c>
      <c r="V890" s="0" t="n">
        <v>12427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500</v>
      </c>
      <c r="AC890" s="0" t="n">
        <v>145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065145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03.9087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104701666667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06.28210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8</v>
      </c>
      <c r="AO890" s="0" t="n">
        <f aca="false">IF($B890&gt;0,"",F890)</f>
        <v>19</v>
      </c>
      <c r="AP890" s="0" t="n">
        <f aca="false">IF($B890&gt;0,"",G890)</f>
        <v>16</v>
      </c>
      <c r="AQ890" s="0" t="n">
        <f aca="false">IF($B890&gt;0,"",H890)</f>
        <v>31</v>
      </c>
      <c r="AR890" s="0" t="n">
        <f aca="false">IF($B890&gt;0,"",M890)</f>
        <v>123.53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8</v>
      </c>
      <c r="F891" s="0" t="n">
        <v>19</v>
      </c>
      <c r="G891" s="0" t="n">
        <v>16</v>
      </c>
      <c r="H891" s="0" t="n">
        <v>36</v>
      </c>
      <c r="I891" s="0" t="n">
        <v>13.07</v>
      </c>
      <c r="J891" s="0" t="n">
        <v>119.18</v>
      </c>
      <c r="K891" s="0" t="n">
        <v>-6.37</v>
      </c>
      <c r="L891" s="0" t="n">
        <v>11.41</v>
      </c>
      <c r="M891" s="0" t="n">
        <v>123.58</v>
      </c>
      <c r="N891" s="0" t="n">
        <v>1</v>
      </c>
      <c r="O891" s="0" t="n">
        <v>2103.9168</v>
      </c>
      <c r="P891" s="0" t="n">
        <v>-15706.2827</v>
      </c>
      <c r="Q891" s="0" t="n">
        <v>1</v>
      </c>
      <c r="R891" s="0" t="n">
        <v>62.9</v>
      </c>
      <c r="S891" s="0" t="n">
        <v>1</v>
      </c>
      <c r="T891" s="0" t="n">
        <v>2103.90975</v>
      </c>
      <c r="U891" s="0" t="n">
        <v>-15706.282978</v>
      </c>
      <c r="V891" s="0" t="n">
        <v>12427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500</v>
      </c>
      <c r="AC891" s="0" t="n">
        <v>169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0651616666667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03.9097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104716166667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06.28297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8</v>
      </c>
      <c r="AO891" s="0" t="n">
        <f aca="false">IF($B891&gt;0,"",F891)</f>
        <v>19</v>
      </c>
      <c r="AP891" s="0" t="n">
        <f aca="false">IF($B891&gt;0,"",G891)</f>
        <v>16</v>
      </c>
      <c r="AQ891" s="0" t="n">
        <f aca="false">IF($B891&gt;0,"",H891)</f>
        <v>36</v>
      </c>
      <c r="AR891" s="0" t="n">
        <f aca="false">IF($B891&gt;0,"",M891)</f>
        <v>123.58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8</v>
      </c>
      <c r="F892" s="0" t="n">
        <v>19</v>
      </c>
      <c r="G892" s="0" t="n">
        <v>16</v>
      </c>
      <c r="H892" s="0" t="n">
        <v>41</v>
      </c>
      <c r="I892" s="0" t="n">
        <v>12.54</v>
      </c>
      <c r="J892" s="0" t="n">
        <v>118.13</v>
      </c>
      <c r="K892" s="0" t="n">
        <v>-5.91</v>
      </c>
      <c r="L892" s="0" t="n">
        <v>11.06</v>
      </c>
      <c r="M892" s="0" t="n">
        <v>123.73</v>
      </c>
      <c r="N892" s="0" t="n">
        <v>1</v>
      </c>
      <c r="O892" s="0" t="n">
        <v>2103.9175</v>
      </c>
      <c r="P892" s="0" t="n">
        <v>-15706.2831</v>
      </c>
      <c r="Q892" s="0" t="n">
        <v>1</v>
      </c>
      <c r="R892" s="0" t="n">
        <v>63.9</v>
      </c>
      <c r="S892" s="0" t="n">
        <v>1</v>
      </c>
      <c r="T892" s="0" t="n">
        <v>2103.910735</v>
      </c>
      <c r="U892" s="0" t="n">
        <v>-15706.283355</v>
      </c>
      <c r="V892" s="0" t="n">
        <v>12436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500</v>
      </c>
      <c r="AC892" s="0" t="n">
        <v>584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0651783333333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03.9107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1047225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06.28335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8</v>
      </c>
      <c r="AO892" s="0" t="n">
        <f aca="false">IF($B892&gt;0,"",F892)</f>
        <v>19</v>
      </c>
      <c r="AP892" s="0" t="n">
        <f aca="false">IF($B892&gt;0,"",G892)</f>
        <v>16</v>
      </c>
      <c r="AQ892" s="0" t="n">
        <f aca="false">IF($B892&gt;0,"",H892)</f>
        <v>41</v>
      </c>
      <c r="AR892" s="0" t="n">
        <f aca="false">IF($B892&gt;0,"",M892)</f>
        <v>123.7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8</v>
      </c>
      <c r="F893" s="0" t="n">
        <v>19</v>
      </c>
      <c r="G893" s="0" t="n">
        <v>16</v>
      </c>
      <c r="H893" s="0" t="n">
        <v>46</v>
      </c>
      <c r="I893" s="0" t="n">
        <v>13.42</v>
      </c>
      <c r="J893" s="0" t="n">
        <v>119.97</v>
      </c>
      <c r="K893" s="0" t="n">
        <v>-6.7</v>
      </c>
      <c r="L893" s="0" t="n">
        <v>11.62</v>
      </c>
      <c r="M893" s="0" t="n">
        <v>123.68</v>
      </c>
      <c r="N893" s="0" t="n">
        <v>1</v>
      </c>
      <c r="O893" s="0" t="n">
        <v>2103.9182</v>
      </c>
      <c r="P893" s="0" t="n">
        <v>-15706.2835</v>
      </c>
      <c r="Q893" s="0" t="n">
        <v>1</v>
      </c>
      <c r="R893" s="0" t="n">
        <v>64.7</v>
      </c>
      <c r="S893" s="0" t="n">
        <v>1</v>
      </c>
      <c r="T893" s="0" t="n">
        <v>2103.910981</v>
      </c>
      <c r="U893" s="0" t="n">
        <v>-15706.284135</v>
      </c>
      <c r="V893" s="0" t="n">
        <v>1244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500</v>
      </c>
      <c r="AC893" s="0" t="n">
        <v>490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0651816666667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03.9109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1047355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06.28413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8</v>
      </c>
      <c r="AO893" s="0" t="n">
        <f aca="false">IF($B893&gt;0,"",F893)</f>
        <v>19</v>
      </c>
      <c r="AP893" s="0" t="n">
        <f aca="false">IF($B893&gt;0,"",G893)</f>
        <v>16</v>
      </c>
      <c r="AQ893" s="0" t="n">
        <f aca="false">IF($B893&gt;0,"",H893)</f>
        <v>46</v>
      </c>
      <c r="AR893" s="0" t="n">
        <f aca="false">IF($B893&gt;0,"",M893)</f>
        <v>123.68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8</v>
      </c>
      <c r="F894" s="0" t="n">
        <v>19</v>
      </c>
      <c r="G894" s="0" t="n">
        <v>16</v>
      </c>
      <c r="H894" s="0" t="n">
        <v>51</v>
      </c>
      <c r="I894" s="0" t="n">
        <v>11.86</v>
      </c>
      <c r="J894" s="0" t="n">
        <v>121.86</v>
      </c>
      <c r="K894" s="0" t="n">
        <v>-6.26</v>
      </c>
      <c r="L894" s="0" t="n">
        <v>10.07</v>
      </c>
      <c r="M894" s="0" t="n">
        <v>123.71</v>
      </c>
      <c r="N894" s="0" t="n">
        <v>1</v>
      </c>
      <c r="O894" s="0" t="n">
        <v>2103.9188</v>
      </c>
      <c r="P894" s="0" t="n">
        <v>-15706.2838</v>
      </c>
      <c r="Q894" s="0" t="n">
        <v>1</v>
      </c>
      <c r="R894" s="0" t="n">
        <v>65.4</v>
      </c>
      <c r="S894" s="0" t="n">
        <v>1</v>
      </c>
      <c r="T894" s="0" t="n">
        <v>2103.91245</v>
      </c>
      <c r="U894" s="0" t="n">
        <v>-15706.284671</v>
      </c>
      <c r="V894" s="0" t="n">
        <v>12427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500</v>
      </c>
      <c r="AC894" s="0" t="n">
        <v>593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0652066666667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03.9124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1047445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06.28467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8</v>
      </c>
      <c r="AO894" s="0" t="n">
        <f aca="false">IF($B894&gt;0,"",F894)</f>
        <v>19</v>
      </c>
      <c r="AP894" s="0" t="n">
        <f aca="false">IF($B894&gt;0,"",G894)</f>
        <v>16</v>
      </c>
      <c r="AQ894" s="0" t="n">
        <f aca="false">IF($B894&gt;0,"",H894)</f>
        <v>51</v>
      </c>
      <c r="AR894" s="0" t="n">
        <f aca="false">IF($B894&gt;0,"",M894)</f>
        <v>123.71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8</v>
      </c>
      <c r="F895" s="0" t="n">
        <v>19</v>
      </c>
      <c r="G895" s="0" t="n">
        <v>16</v>
      </c>
      <c r="H895" s="0" t="n">
        <v>56</v>
      </c>
      <c r="I895" s="0" t="n">
        <v>10.71</v>
      </c>
      <c r="J895" s="0" t="n">
        <v>123.07</v>
      </c>
      <c r="K895" s="0" t="n">
        <v>-5.85</v>
      </c>
      <c r="L895" s="0" t="n">
        <v>8.98</v>
      </c>
      <c r="M895" s="0" t="n">
        <v>123.77</v>
      </c>
      <c r="N895" s="0" t="n">
        <v>1</v>
      </c>
      <c r="O895" s="0" t="n">
        <v>2103.9195</v>
      </c>
      <c r="P895" s="0" t="n">
        <v>-15706.2842</v>
      </c>
      <c r="Q895" s="0" t="n">
        <v>1</v>
      </c>
      <c r="R895" s="0" t="n">
        <v>66.2</v>
      </c>
      <c r="S895" s="0" t="n">
        <v>1</v>
      </c>
      <c r="T895" s="0" t="n">
        <v>2103.913791</v>
      </c>
      <c r="U895" s="0" t="n">
        <v>-15706.2852</v>
      </c>
      <c r="V895" s="0" t="n">
        <v>12423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500</v>
      </c>
      <c r="AC895" s="0" t="n">
        <v>610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0652283333333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03.9137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104753333333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06.2852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8</v>
      </c>
      <c r="AO895" s="0" t="n">
        <f aca="false">IF($B895&gt;0,"",F895)</f>
        <v>19</v>
      </c>
      <c r="AP895" s="0" t="n">
        <f aca="false">IF($B895&gt;0,"",G895)</f>
        <v>16</v>
      </c>
      <c r="AQ895" s="0" t="n">
        <f aca="false">IF($B895&gt;0,"",H895)</f>
        <v>56</v>
      </c>
      <c r="AR895" s="0" t="n">
        <f aca="false">IF($B895&gt;0,"",M895)</f>
        <v>123.77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8</v>
      </c>
      <c r="F896" s="0" t="n">
        <v>19</v>
      </c>
      <c r="G896" s="0" t="n">
        <v>17</v>
      </c>
      <c r="H896" s="0" t="n">
        <v>1</v>
      </c>
      <c r="I896" s="0" t="n">
        <v>11.6</v>
      </c>
      <c r="J896" s="0" t="n">
        <v>118.85</v>
      </c>
      <c r="K896" s="0" t="n">
        <v>-5.6</v>
      </c>
      <c r="L896" s="0" t="n">
        <v>10.16</v>
      </c>
      <c r="M896" s="0" t="n">
        <v>123.73</v>
      </c>
      <c r="N896" s="0" t="n">
        <v>1</v>
      </c>
      <c r="O896" s="0" t="n">
        <v>2103.9202</v>
      </c>
      <c r="P896" s="0" t="n">
        <v>-15706.2846</v>
      </c>
      <c r="Q896" s="0" t="n">
        <v>1</v>
      </c>
      <c r="R896" s="0" t="n">
        <v>67.1</v>
      </c>
      <c r="S896" s="0" t="n">
        <v>1</v>
      </c>
      <c r="T896" s="0" t="n">
        <v>2103.913971</v>
      </c>
      <c r="U896" s="0" t="n">
        <v>-15706.285296</v>
      </c>
      <c r="V896" s="0" t="n">
        <v>12427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500</v>
      </c>
      <c r="AC896" s="0" t="n">
        <v>505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0652316666667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03.9139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104754833333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06.28529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8</v>
      </c>
      <c r="AO896" s="0" t="n">
        <f aca="false">IF($B896&gt;0,"",F896)</f>
        <v>19</v>
      </c>
      <c r="AP896" s="0" t="n">
        <f aca="false">IF($B896&gt;0,"",G896)</f>
        <v>17</v>
      </c>
      <c r="AQ896" s="0" t="n">
        <f aca="false">IF($B896&gt;0,"",H896)</f>
        <v>1</v>
      </c>
      <c r="AR896" s="0" t="n">
        <f aca="false">IF($B896&gt;0,"",M896)</f>
        <v>123.73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8</v>
      </c>
      <c r="F897" s="0" t="n">
        <v>19</v>
      </c>
      <c r="G897" s="0" t="n">
        <v>17</v>
      </c>
      <c r="H897" s="0" t="n">
        <v>6</v>
      </c>
      <c r="I897" s="0" t="n">
        <v>10.02</v>
      </c>
      <c r="J897" s="0" t="n">
        <v>120.95</v>
      </c>
      <c r="K897" s="0" t="n">
        <v>-5.15</v>
      </c>
      <c r="L897" s="0" t="n">
        <v>8.59</v>
      </c>
      <c r="M897" s="0" t="n">
        <v>122.88</v>
      </c>
      <c r="N897" s="0" t="n">
        <v>1</v>
      </c>
      <c r="O897" s="0" t="n">
        <v>2103.9209</v>
      </c>
      <c r="P897" s="0" t="n">
        <v>-15706.2849</v>
      </c>
      <c r="Q897" s="0" t="n">
        <v>1</v>
      </c>
      <c r="R897" s="0" t="n">
        <v>67.8</v>
      </c>
      <c r="S897" s="0" t="n">
        <v>1</v>
      </c>
      <c r="T897" s="0" t="n">
        <v>2103.915555</v>
      </c>
      <c r="U897" s="0" t="n">
        <v>-15706.285779</v>
      </c>
      <c r="V897" s="0" t="n">
        <v>12329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500</v>
      </c>
      <c r="AC897" s="0" t="n">
        <v>145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0652583333333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03.9155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104762833333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06.28577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8</v>
      </c>
      <c r="AO897" s="0" t="n">
        <f aca="false">IF($B897&gt;0,"",F897)</f>
        <v>19</v>
      </c>
      <c r="AP897" s="0" t="n">
        <f aca="false">IF($B897&gt;0,"",G897)</f>
        <v>17</v>
      </c>
      <c r="AQ897" s="0" t="n">
        <f aca="false">IF($B897&gt;0,"",H897)</f>
        <v>6</v>
      </c>
      <c r="AR897" s="0" t="n">
        <f aca="false">IF($B897&gt;0,"",M897)</f>
        <v>122.88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8</v>
      </c>
      <c r="F898" s="0" t="n">
        <v>19</v>
      </c>
      <c r="G898" s="0" t="n">
        <v>17</v>
      </c>
      <c r="H898" s="0" t="n">
        <v>11</v>
      </c>
      <c r="I898" s="0" t="n">
        <v>12.28</v>
      </c>
      <c r="J898" s="0" t="n">
        <v>118.35</v>
      </c>
      <c r="K898" s="0" t="n">
        <v>-5.83</v>
      </c>
      <c r="L898" s="0" t="n">
        <v>10.81</v>
      </c>
      <c r="M898" s="0" t="n">
        <v>119.88</v>
      </c>
      <c r="N898" s="0" t="n">
        <v>1</v>
      </c>
      <c r="O898" s="0" t="n">
        <v>2103.9215</v>
      </c>
      <c r="P898" s="0" t="n">
        <v>-15706.2852</v>
      </c>
      <c r="Q898" s="0" t="n">
        <v>1</v>
      </c>
      <c r="R898" s="0" t="n">
        <v>68.5</v>
      </c>
      <c r="S898" s="0" t="n">
        <v>1</v>
      </c>
      <c r="T898" s="0" t="n">
        <v>2103.914916</v>
      </c>
      <c r="U898" s="0" t="n">
        <v>-15706.286043</v>
      </c>
      <c r="V898" s="0" t="n">
        <v>12051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500</v>
      </c>
      <c r="AC898" s="0" t="n">
        <v>730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0652483333333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03.9149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104767333333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06.28604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8</v>
      </c>
      <c r="AO898" s="0" t="n">
        <f aca="false">IF($B898&gt;0,"",F898)</f>
        <v>19</v>
      </c>
      <c r="AP898" s="0" t="n">
        <f aca="false">IF($B898&gt;0,"",G898)</f>
        <v>17</v>
      </c>
      <c r="AQ898" s="0" t="n">
        <f aca="false">IF($B898&gt;0,"",H898)</f>
        <v>11</v>
      </c>
      <c r="AR898" s="0" t="n">
        <f aca="false">IF($B898&gt;0,"",M898)</f>
        <v>119.88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8</v>
      </c>
      <c r="F899" s="0" t="n">
        <v>19</v>
      </c>
      <c r="G899" s="0" t="n">
        <v>17</v>
      </c>
      <c r="H899" s="0" t="n">
        <v>16</v>
      </c>
      <c r="I899" s="0" t="n">
        <v>10.18</v>
      </c>
      <c r="J899" s="0" t="n">
        <v>117.67</v>
      </c>
      <c r="K899" s="0" t="n">
        <v>-4.73</v>
      </c>
      <c r="L899" s="0" t="n">
        <v>9.01</v>
      </c>
      <c r="M899" s="0" t="n">
        <v>119.95</v>
      </c>
      <c r="N899" s="0" t="n">
        <v>1</v>
      </c>
      <c r="O899" s="0" t="n">
        <v>2103.9222</v>
      </c>
      <c r="P899" s="0" t="n">
        <v>-15706.2856</v>
      </c>
      <c r="Q899" s="0" t="n">
        <v>1</v>
      </c>
      <c r="R899" s="0" t="n">
        <v>69</v>
      </c>
      <c r="S899" s="0" t="n">
        <v>1</v>
      </c>
      <c r="T899" s="0" t="n">
        <v>2103.916743</v>
      </c>
      <c r="U899" s="0" t="n">
        <v>-15706.286286</v>
      </c>
      <c r="V899" s="0" t="n">
        <v>12038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500</v>
      </c>
      <c r="AC899" s="0" t="n">
        <v>689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0652783333333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03.9167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104771333333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06.28628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8</v>
      </c>
      <c r="AO899" s="0" t="n">
        <f aca="false">IF($B899&gt;0,"",F899)</f>
        <v>19</v>
      </c>
      <c r="AP899" s="0" t="n">
        <f aca="false">IF($B899&gt;0,"",G899)</f>
        <v>17</v>
      </c>
      <c r="AQ899" s="0" t="n">
        <f aca="false">IF($B899&gt;0,"",H899)</f>
        <v>16</v>
      </c>
      <c r="AR899" s="0" t="n">
        <f aca="false">IF($B899&gt;0,"",M899)</f>
        <v>119.95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8</v>
      </c>
      <c r="F900" s="0" t="n">
        <v>19</v>
      </c>
      <c r="G900" s="0" t="n">
        <v>17</v>
      </c>
      <c r="H900" s="0" t="n">
        <v>21</v>
      </c>
      <c r="I900" s="0" t="n">
        <v>11.56</v>
      </c>
      <c r="J900" s="0" t="n">
        <v>116.6</v>
      </c>
      <c r="K900" s="0" t="n">
        <v>-5.18</v>
      </c>
      <c r="L900" s="0" t="n">
        <v>10.34</v>
      </c>
      <c r="M900" s="0" t="n">
        <v>119.96</v>
      </c>
      <c r="N900" s="0" t="n">
        <v>1</v>
      </c>
      <c r="O900" s="0" t="n">
        <v>2103.9229</v>
      </c>
      <c r="P900" s="0" t="n">
        <v>-15706.2859</v>
      </c>
      <c r="Q900" s="0" t="n">
        <v>1</v>
      </c>
      <c r="R900" s="0" t="n">
        <v>69.7</v>
      </c>
      <c r="S900" s="0" t="n">
        <v>1</v>
      </c>
      <c r="T900" s="0" t="n">
        <v>2103.916697</v>
      </c>
      <c r="U900" s="0" t="n">
        <v>-15706.286637</v>
      </c>
      <c r="V900" s="0" t="n">
        <v>1205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500</v>
      </c>
      <c r="AC900" s="0" t="n">
        <v>706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0652766666667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03.9166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104777166667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06.28663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8</v>
      </c>
      <c r="AO900" s="0" t="n">
        <f aca="false">IF($B900&gt;0,"",F900)</f>
        <v>19</v>
      </c>
      <c r="AP900" s="0" t="n">
        <f aca="false">IF($B900&gt;0,"",G900)</f>
        <v>17</v>
      </c>
      <c r="AQ900" s="0" t="n">
        <f aca="false">IF($B900&gt;0,"",H900)</f>
        <v>21</v>
      </c>
      <c r="AR900" s="0" t="n">
        <f aca="false">IF($B900&gt;0,"",M900)</f>
        <v>119.96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8</v>
      </c>
      <c r="F901" s="0" t="n">
        <v>19</v>
      </c>
      <c r="G901" s="0" t="n">
        <v>17</v>
      </c>
      <c r="H901" s="0" t="n">
        <v>26</v>
      </c>
      <c r="I901" s="0" t="n">
        <v>11.52</v>
      </c>
      <c r="J901" s="0" t="n">
        <v>115.24</v>
      </c>
      <c r="K901" s="0" t="n">
        <v>-4.91</v>
      </c>
      <c r="L901" s="0" t="n">
        <v>10.42</v>
      </c>
      <c r="M901" s="0" t="n">
        <v>119.87</v>
      </c>
      <c r="N901" s="0" t="n">
        <v>1</v>
      </c>
      <c r="O901" s="0" t="n">
        <v>2103.9235</v>
      </c>
      <c r="P901" s="0" t="n">
        <v>-15706.2862</v>
      </c>
      <c r="Q901" s="0" t="n">
        <v>1</v>
      </c>
      <c r="R901" s="0" t="n">
        <v>70.4</v>
      </c>
      <c r="S901" s="0" t="n">
        <v>1</v>
      </c>
      <c r="T901" s="0" t="n">
        <v>2103.917313</v>
      </c>
      <c r="U901" s="0" t="n">
        <v>-15706.28685</v>
      </c>
      <c r="V901" s="0" t="n">
        <v>12043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500</v>
      </c>
      <c r="AC901" s="0" t="n">
        <v>153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0652883333333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03.9173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104780833333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06.28685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8</v>
      </c>
      <c r="AO901" s="0" t="n">
        <f aca="false">IF($B901&gt;0,"",F901)</f>
        <v>19</v>
      </c>
      <c r="AP901" s="0" t="n">
        <f aca="false">IF($B901&gt;0,"",G901)</f>
        <v>17</v>
      </c>
      <c r="AQ901" s="0" t="n">
        <f aca="false">IF($B901&gt;0,"",H901)</f>
        <v>26</v>
      </c>
      <c r="AR901" s="0" t="n">
        <f aca="false">IF($B901&gt;0,"",M901)</f>
        <v>119.87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8</v>
      </c>
      <c r="F902" s="0" t="n">
        <v>19</v>
      </c>
      <c r="G902" s="0" t="n">
        <v>17</v>
      </c>
      <c r="H902" s="0" t="n">
        <v>31</v>
      </c>
      <c r="I902" s="0" t="n">
        <v>9.69</v>
      </c>
      <c r="J902" s="0" t="n">
        <v>116.65</v>
      </c>
      <c r="K902" s="0" t="n">
        <v>-4.34</v>
      </c>
      <c r="L902" s="0" t="n">
        <v>8.66</v>
      </c>
      <c r="M902" s="0" t="n">
        <v>119.99</v>
      </c>
      <c r="N902" s="0" t="n">
        <v>1</v>
      </c>
      <c r="O902" s="0" t="n">
        <v>2103.9242</v>
      </c>
      <c r="P902" s="0" t="n">
        <v>-15706.2865</v>
      </c>
      <c r="Q902" s="0" t="n">
        <v>1</v>
      </c>
      <c r="R902" s="0" t="n">
        <v>70.7</v>
      </c>
      <c r="S902" s="0" t="n">
        <v>1</v>
      </c>
      <c r="T902" s="0" t="n">
        <v>2103.919014</v>
      </c>
      <c r="U902" s="0" t="n">
        <v>-15706.287219</v>
      </c>
      <c r="V902" s="0" t="n">
        <v>12038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500</v>
      </c>
      <c r="AC902" s="0" t="n">
        <v>585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0653166666667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03.9190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1047868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06.28721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8</v>
      </c>
      <c r="AO902" s="0" t="n">
        <f aca="false">IF($B902&gt;0,"",F902)</f>
        <v>19</v>
      </c>
      <c r="AP902" s="0" t="n">
        <f aca="false">IF($B902&gt;0,"",G902)</f>
        <v>17</v>
      </c>
      <c r="AQ902" s="0" t="n">
        <f aca="false">IF($B902&gt;0,"",H902)</f>
        <v>31</v>
      </c>
      <c r="AR902" s="0" t="n">
        <f aca="false">IF($B902&gt;0,"",M902)</f>
        <v>119.99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8</v>
      </c>
      <c r="F903" s="0" t="n">
        <v>19</v>
      </c>
      <c r="G903" s="0" t="n">
        <v>17</v>
      </c>
      <c r="H903" s="0" t="n">
        <v>36</v>
      </c>
      <c r="I903" s="0" t="n">
        <v>10.9</v>
      </c>
      <c r="J903" s="0" t="n">
        <v>116.52</v>
      </c>
      <c r="K903" s="0" t="n">
        <v>-4.87</v>
      </c>
      <c r="L903" s="0" t="n">
        <v>9.76</v>
      </c>
      <c r="M903" s="0" t="n">
        <v>120.02</v>
      </c>
      <c r="N903" s="0" t="n">
        <v>1</v>
      </c>
      <c r="O903" s="0" t="n">
        <v>2103.9248</v>
      </c>
      <c r="P903" s="0" t="n">
        <v>-15706.2868</v>
      </c>
      <c r="Q903" s="0" t="n">
        <v>1</v>
      </c>
      <c r="R903" s="0" t="n">
        <v>71.4</v>
      </c>
      <c r="S903" s="0" t="n">
        <v>1</v>
      </c>
      <c r="T903" s="0" t="n">
        <v>2103.918969</v>
      </c>
      <c r="U903" s="0" t="n">
        <v>-15706.287667</v>
      </c>
      <c r="V903" s="0" t="n">
        <v>12051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500</v>
      </c>
      <c r="AC903" s="0" t="n">
        <v>653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065315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03.9189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104794333333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06.28766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8</v>
      </c>
      <c r="AO903" s="0" t="n">
        <f aca="false">IF($B903&gt;0,"",F903)</f>
        <v>19</v>
      </c>
      <c r="AP903" s="0" t="n">
        <f aca="false">IF($B903&gt;0,"",G903)</f>
        <v>17</v>
      </c>
      <c r="AQ903" s="0" t="n">
        <f aca="false">IF($B903&gt;0,"",H903)</f>
        <v>36</v>
      </c>
      <c r="AR903" s="0" t="n">
        <f aca="false">IF($B903&gt;0,"",M903)</f>
        <v>120.02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8</v>
      </c>
      <c r="F904" s="0" t="n">
        <v>19</v>
      </c>
      <c r="G904" s="0" t="n">
        <v>17</v>
      </c>
      <c r="H904" s="0" t="n">
        <v>41</v>
      </c>
      <c r="I904" s="0" t="n">
        <v>10.33</v>
      </c>
      <c r="J904" s="0" t="n">
        <v>114.23</v>
      </c>
      <c r="K904" s="0" t="n">
        <v>-4.24</v>
      </c>
      <c r="L904" s="0" t="n">
        <v>9.42</v>
      </c>
      <c r="M904" s="0" t="n">
        <v>117.11</v>
      </c>
      <c r="N904" s="0" t="n">
        <v>1</v>
      </c>
      <c r="O904" s="0" t="n">
        <v>2103.9254</v>
      </c>
      <c r="P904" s="0" t="n">
        <v>-15706.2871</v>
      </c>
      <c r="Q904" s="0" t="n">
        <v>1</v>
      </c>
      <c r="R904" s="0" t="n">
        <v>71.8</v>
      </c>
      <c r="S904" s="0" t="n">
        <v>1</v>
      </c>
      <c r="T904" s="0" t="n">
        <v>2103.919851</v>
      </c>
      <c r="U904" s="0" t="n">
        <v>-15706.287724</v>
      </c>
      <c r="V904" s="0" t="n">
        <v>11756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500</v>
      </c>
      <c r="AC904" s="0" t="n">
        <v>178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06533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03.9198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104795333333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06.28772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8</v>
      </c>
      <c r="AO904" s="0" t="n">
        <f aca="false">IF($B904&gt;0,"",F904)</f>
        <v>19</v>
      </c>
      <c r="AP904" s="0" t="n">
        <f aca="false">IF($B904&gt;0,"",G904)</f>
        <v>17</v>
      </c>
      <c r="AQ904" s="0" t="n">
        <f aca="false">IF($B904&gt;0,"",H904)</f>
        <v>41</v>
      </c>
      <c r="AR904" s="0" t="n">
        <f aca="false">IF($B904&gt;0,"",M904)</f>
        <v>117.11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8</v>
      </c>
      <c r="F905" s="0" t="n">
        <v>19</v>
      </c>
      <c r="G905" s="0" t="n">
        <v>17</v>
      </c>
      <c r="H905" s="0" t="n">
        <v>46</v>
      </c>
      <c r="I905" s="0" t="n">
        <v>11.72</v>
      </c>
      <c r="J905" s="0" t="n">
        <v>115.68</v>
      </c>
      <c r="K905" s="0" t="n">
        <v>-5.08</v>
      </c>
      <c r="L905" s="0" t="n">
        <v>10.56</v>
      </c>
      <c r="M905" s="0" t="n">
        <v>117.19</v>
      </c>
      <c r="N905" s="0" t="n">
        <v>1</v>
      </c>
      <c r="O905" s="0" t="n">
        <v>2103.9261</v>
      </c>
      <c r="P905" s="0" t="n">
        <v>-15706.2873</v>
      </c>
      <c r="Q905" s="0" t="n">
        <v>1</v>
      </c>
      <c r="R905" s="0" t="n">
        <v>72.1</v>
      </c>
      <c r="S905" s="0" t="n">
        <v>1</v>
      </c>
      <c r="T905" s="0" t="n">
        <v>2103.91983</v>
      </c>
      <c r="U905" s="0" t="n">
        <v>-15706.288218</v>
      </c>
      <c r="V905" s="0" t="n">
        <v>11778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500</v>
      </c>
      <c r="AC905" s="0" t="n">
        <v>160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06533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03.9198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1048035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06.28821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8</v>
      </c>
      <c r="AO905" s="0" t="n">
        <f aca="false">IF($B905&gt;0,"",F905)</f>
        <v>19</v>
      </c>
      <c r="AP905" s="0" t="n">
        <f aca="false">IF($B905&gt;0,"",G905)</f>
        <v>17</v>
      </c>
      <c r="AQ905" s="0" t="n">
        <f aca="false">IF($B905&gt;0,"",H905)</f>
        <v>46</v>
      </c>
      <c r="AR905" s="0" t="n">
        <f aca="false">IF($B905&gt;0,"",M905)</f>
        <v>117.19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8</v>
      </c>
      <c r="F906" s="0" t="n">
        <v>19</v>
      </c>
      <c r="G906" s="0" t="n">
        <v>17</v>
      </c>
      <c r="H906" s="0" t="n">
        <v>51</v>
      </c>
      <c r="I906" s="0" t="n">
        <v>9.86</v>
      </c>
      <c r="J906" s="0" t="n">
        <v>119.16</v>
      </c>
      <c r="K906" s="0" t="n">
        <v>-4.8</v>
      </c>
      <c r="L906" s="0" t="n">
        <v>8.61</v>
      </c>
      <c r="M906" s="0" t="n">
        <v>117.23</v>
      </c>
      <c r="N906" s="0" t="n">
        <v>1</v>
      </c>
      <c r="O906" s="0" t="n">
        <v>2103.9267</v>
      </c>
      <c r="P906" s="0" t="n">
        <v>-15706.2876</v>
      </c>
      <c r="Q906" s="0" t="n">
        <v>1</v>
      </c>
      <c r="R906" s="0" t="n">
        <v>72.4</v>
      </c>
      <c r="S906" s="0" t="n">
        <v>1</v>
      </c>
      <c r="T906" s="0" t="n">
        <v>2103.921487</v>
      </c>
      <c r="U906" s="0" t="n">
        <v>-15706.288745</v>
      </c>
      <c r="V906" s="0" t="n">
        <v>11765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500</v>
      </c>
      <c r="AC906" s="0" t="n">
        <v>580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0653566666667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03.9214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104812333333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06.28874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8</v>
      </c>
      <c r="AO906" s="0" t="n">
        <f aca="false">IF($B906&gt;0,"",F906)</f>
        <v>19</v>
      </c>
      <c r="AP906" s="0" t="n">
        <f aca="false">IF($B906&gt;0,"",G906)</f>
        <v>17</v>
      </c>
      <c r="AQ906" s="0" t="n">
        <f aca="false">IF($B906&gt;0,"",H906)</f>
        <v>51</v>
      </c>
      <c r="AR906" s="0" t="n">
        <f aca="false">IF($B906&gt;0,"",M906)</f>
        <v>117.23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8</v>
      </c>
      <c r="F907" s="0" t="n">
        <v>19</v>
      </c>
      <c r="G907" s="0" t="n">
        <v>17</v>
      </c>
      <c r="H907" s="0" t="n">
        <v>56</v>
      </c>
      <c r="I907" s="0" t="n">
        <v>9.43</v>
      </c>
      <c r="J907" s="0" t="n">
        <v>118.45</v>
      </c>
      <c r="K907" s="0" t="n">
        <v>-4.49</v>
      </c>
      <c r="L907" s="0" t="n">
        <v>8.29</v>
      </c>
      <c r="M907" s="0" t="n">
        <v>117.27</v>
      </c>
      <c r="N907" s="0" t="n">
        <v>1</v>
      </c>
      <c r="O907" s="0" t="n">
        <v>2103.9273</v>
      </c>
      <c r="P907" s="0" t="n">
        <v>-15706.2879</v>
      </c>
      <c r="Q907" s="0" t="n">
        <v>1</v>
      </c>
      <c r="R907" s="0" t="n">
        <v>72.8</v>
      </c>
      <c r="S907" s="0" t="n">
        <v>1</v>
      </c>
      <c r="T907" s="0" t="n">
        <v>2103.922307</v>
      </c>
      <c r="U907" s="0" t="n">
        <v>-15706.288961</v>
      </c>
      <c r="V907" s="0" t="n">
        <v>11765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500</v>
      </c>
      <c r="AC907" s="0" t="n">
        <v>692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0653716666667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03.9223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104816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06.28896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8</v>
      </c>
      <c r="AO907" s="0" t="n">
        <f aca="false">IF($B907&gt;0,"",F907)</f>
        <v>19</v>
      </c>
      <c r="AP907" s="0" t="n">
        <f aca="false">IF($B907&gt;0,"",G907)</f>
        <v>17</v>
      </c>
      <c r="AQ907" s="0" t="n">
        <f aca="false">IF($B907&gt;0,"",H907)</f>
        <v>56</v>
      </c>
      <c r="AR907" s="0" t="n">
        <f aca="false">IF($B907&gt;0,"",M907)</f>
        <v>117.27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8</v>
      </c>
      <c r="F908" s="0" t="n">
        <v>19</v>
      </c>
      <c r="G908" s="0" t="n">
        <v>18</v>
      </c>
      <c r="H908" s="0" t="n">
        <v>1</v>
      </c>
      <c r="I908" s="0" t="n">
        <v>10.2</v>
      </c>
      <c r="J908" s="0" t="n">
        <v>114.36</v>
      </c>
      <c r="K908" s="0" t="n">
        <v>-4.21</v>
      </c>
      <c r="L908" s="0" t="n">
        <v>9.29</v>
      </c>
      <c r="M908" s="0" t="n">
        <v>117.25</v>
      </c>
      <c r="N908" s="0" t="n">
        <v>1</v>
      </c>
      <c r="O908" s="0" t="n">
        <v>2103.928</v>
      </c>
      <c r="P908" s="0" t="n">
        <v>-15706.2882</v>
      </c>
      <c r="Q908" s="0" t="n">
        <v>1</v>
      </c>
      <c r="R908" s="0" t="n">
        <v>73.1</v>
      </c>
      <c r="S908" s="0" t="n">
        <v>1</v>
      </c>
      <c r="T908" s="0" t="n">
        <v>2103.922539</v>
      </c>
      <c r="U908" s="0" t="n">
        <v>-15706.288965</v>
      </c>
      <c r="V908" s="0" t="n">
        <v>11769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500</v>
      </c>
      <c r="AC908" s="0" t="n">
        <v>505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065375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03.9225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104816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06.28896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8</v>
      </c>
      <c r="AO908" s="0" t="n">
        <f aca="false">IF($B908&gt;0,"",F908)</f>
        <v>19</v>
      </c>
      <c r="AP908" s="0" t="n">
        <f aca="false">IF($B908&gt;0,"",G908)</f>
        <v>18</v>
      </c>
      <c r="AQ908" s="0" t="n">
        <f aca="false">IF($B908&gt;0,"",H908)</f>
        <v>1</v>
      </c>
      <c r="AR908" s="0" t="n">
        <f aca="false">IF($B908&gt;0,"",M908)</f>
        <v>117.25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8</v>
      </c>
      <c r="F909" s="0" t="n">
        <v>19</v>
      </c>
      <c r="G909" s="0" t="n">
        <v>18</v>
      </c>
      <c r="H909" s="0" t="n">
        <v>6</v>
      </c>
      <c r="I909" s="0" t="n">
        <v>9.56</v>
      </c>
      <c r="J909" s="0" t="n">
        <v>118.16</v>
      </c>
      <c r="K909" s="0" t="n">
        <v>-4.51</v>
      </c>
      <c r="L909" s="0" t="n">
        <v>8.43</v>
      </c>
      <c r="M909" s="0" t="n">
        <v>117.26</v>
      </c>
      <c r="N909" s="0" t="n">
        <v>1</v>
      </c>
      <c r="O909" s="0" t="n">
        <v>2103.9286</v>
      </c>
      <c r="P909" s="0" t="n">
        <v>-15706.2885</v>
      </c>
      <c r="Q909" s="0" t="n">
        <v>1</v>
      </c>
      <c r="R909" s="0" t="n">
        <v>73.2</v>
      </c>
      <c r="S909" s="0" t="n">
        <v>1</v>
      </c>
      <c r="T909" s="0" t="n">
        <v>2103.923541</v>
      </c>
      <c r="U909" s="0" t="n">
        <v>-15706.289587</v>
      </c>
      <c r="V909" s="0" t="n">
        <v>11765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500</v>
      </c>
      <c r="AC909" s="0" t="n">
        <v>629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0653916666667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03.9235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104826333333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06.28958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8</v>
      </c>
      <c r="AO909" s="0" t="n">
        <f aca="false">IF($B909&gt;0,"",F909)</f>
        <v>19</v>
      </c>
      <c r="AP909" s="0" t="n">
        <f aca="false">IF($B909&gt;0,"",G909)</f>
        <v>18</v>
      </c>
      <c r="AQ909" s="0" t="n">
        <f aca="false">IF($B909&gt;0,"",H909)</f>
        <v>6</v>
      </c>
      <c r="AR909" s="0" t="n">
        <f aca="false">IF($B909&gt;0,"",M909)</f>
        <v>117.26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8</v>
      </c>
      <c r="F910" s="0" t="n">
        <v>19</v>
      </c>
      <c r="G910" s="0" t="n">
        <v>18</v>
      </c>
      <c r="H910" s="0" t="n">
        <v>11</v>
      </c>
      <c r="I910" s="0" t="n">
        <v>9.26</v>
      </c>
      <c r="J910" s="0" t="n">
        <v>120.13</v>
      </c>
      <c r="K910" s="0" t="n">
        <v>-4.65</v>
      </c>
      <c r="L910" s="0" t="n">
        <v>8.01</v>
      </c>
      <c r="M910" s="0" t="n">
        <v>117.2</v>
      </c>
      <c r="N910" s="0" t="n">
        <v>1</v>
      </c>
      <c r="O910" s="0" t="n">
        <v>2103.9292</v>
      </c>
      <c r="P910" s="0" t="n">
        <v>-15706.2887</v>
      </c>
      <c r="Q910" s="0" t="n">
        <v>1</v>
      </c>
      <c r="R910" s="0" t="n">
        <v>73.3</v>
      </c>
      <c r="S910" s="0" t="n">
        <v>1</v>
      </c>
      <c r="T910" s="0" t="n">
        <v>2103.924337</v>
      </c>
      <c r="U910" s="0" t="n">
        <v>-15706.289945</v>
      </c>
      <c r="V910" s="0" t="n">
        <v>11756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500</v>
      </c>
      <c r="AC910" s="0" t="n">
        <v>640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065405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03.9243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104832333333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06.28994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8</v>
      </c>
      <c r="AO910" s="0" t="n">
        <f aca="false">IF($B910&gt;0,"",F910)</f>
        <v>19</v>
      </c>
      <c r="AP910" s="0" t="n">
        <f aca="false">IF($B910&gt;0,"",G910)</f>
        <v>18</v>
      </c>
      <c r="AQ910" s="0" t="n">
        <f aca="false">IF($B910&gt;0,"",H910)</f>
        <v>11</v>
      </c>
      <c r="AR910" s="0" t="n">
        <f aca="false">IF($B910&gt;0,"",M910)</f>
        <v>117.2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8</v>
      </c>
      <c r="F911" s="0" t="n">
        <v>19</v>
      </c>
      <c r="G911" s="0" t="n">
        <v>18</v>
      </c>
      <c r="H911" s="0" t="n">
        <v>16</v>
      </c>
      <c r="I911" s="0" t="n">
        <v>9.83</v>
      </c>
      <c r="J911" s="0" t="n">
        <v>119.52</v>
      </c>
      <c r="K911" s="0" t="n">
        <v>-4.84</v>
      </c>
      <c r="L911" s="0" t="n">
        <v>8.55</v>
      </c>
      <c r="M911" s="0" t="n">
        <v>117.15</v>
      </c>
      <c r="N911" s="0" t="n">
        <v>1</v>
      </c>
      <c r="O911" s="0" t="n">
        <v>2103.9298</v>
      </c>
      <c r="P911" s="0" t="n">
        <v>-15706.289</v>
      </c>
      <c r="Q911" s="0" t="n">
        <v>1</v>
      </c>
      <c r="R911" s="0" t="n">
        <v>73.5</v>
      </c>
      <c r="S911" s="0" t="n">
        <v>1</v>
      </c>
      <c r="T911" s="0" t="n">
        <v>2103.924631</v>
      </c>
      <c r="U911" s="0" t="n">
        <v>-15706.290277</v>
      </c>
      <c r="V911" s="0" t="n">
        <v>11756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500</v>
      </c>
      <c r="AC911" s="0" t="n">
        <v>164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06541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03.9246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104837833333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06.29027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8</v>
      </c>
      <c r="AO911" s="0" t="n">
        <f aca="false">IF($B911&gt;0,"",F911)</f>
        <v>19</v>
      </c>
      <c r="AP911" s="0" t="n">
        <f aca="false">IF($B911&gt;0,"",G911)</f>
        <v>18</v>
      </c>
      <c r="AQ911" s="0" t="n">
        <f aca="false">IF($B911&gt;0,"",H911)</f>
        <v>16</v>
      </c>
      <c r="AR911" s="0" t="n">
        <f aca="false">IF($B911&gt;0,"",M911)</f>
        <v>117.15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8</v>
      </c>
      <c r="F912" s="0" t="n">
        <v>19</v>
      </c>
      <c r="G912" s="0" t="n">
        <v>18</v>
      </c>
      <c r="H912" s="0" t="n">
        <v>21</v>
      </c>
      <c r="I912" s="0" t="n">
        <v>9.11</v>
      </c>
      <c r="J912" s="0" t="n">
        <v>120.42</v>
      </c>
      <c r="K912" s="0" t="n">
        <v>-4.61</v>
      </c>
      <c r="L912" s="0" t="n">
        <v>7.85</v>
      </c>
      <c r="M912" s="0" t="n">
        <v>115.84</v>
      </c>
      <c r="N912" s="0" t="n">
        <v>1</v>
      </c>
      <c r="O912" s="0" t="n">
        <v>2103.9305</v>
      </c>
      <c r="P912" s="0" t="n">
        <v>-15706.2893</v>
      </c>
      <c r="Q912" s="0" t="n">
        <v>1</v>
      </c>
      <c r="R912" s="0" t="n">
        <v>73.6</v>
      </c>
      <c r="S912" s="0" t="n">
        <v>1</v>
      </c>
      <c r="T912" s="0" t="n">
        <v>2103.925728</v>
      </c>
      <c r="U912" s="0" t="n">
        <v>-15706.290574</v>
      </c>
      <c r="V912" s="0" t="n">
        <v>11619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500</v>
      </c>
      <c r="AC912" s="0" t="n">
        <v>157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0654283333333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03.9257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104842833333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06.29057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8</v>
      </c>
      <c r="AO912" s="0" t="n">
        <f aca="false">IF($B912&gt;0,"",F912)</f>
        <v>19</v>
      </c>
      <c r="AP912" s="0" t="n">
        <f aca="false">IF($B912&gt;0,"",G912)</f>
        <v>18</v>
      </c>
      <c r="AQ912" s="0" t="n">
        <f aca="false">IF($B912&gt;0,"",H912)</f>
        <v>21</v>
      </c>
      <c r="AR912" s="0" t="n">
        <f aca="false">IF($B912&gt;0,"",M912)</f>
        <v>115.84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8</v>
      </c>
      <c r="F913" s="0" t="n">
        <v>19</v>
      </c>
      <c r="G913" s="0" t="n">
        <v>18</v>
      </c>
      <c r="H913" s="0" t="n">
        <v>26</v>
      </c>
      <c r="I913" s="0" t="n">
        <v>8.65</v>
      </c>
      <c r="J913" s="0" t="n">
        <v>116.81</v>
      </c>
      <c r="K913" s="0" t="n">
        <v>-3.9</v>
      </c>
      <c r="L913" s="0" t="n">
        <v>7.72</v>
      </c>
      <c r="M913" s="0" t="n">
        <v>114.07</v>
      </c>
      <c r="N913" s="0" t="n">
        <v>1</v>
      </c>
      <c r="O913" s="0" t="n">
        <v>2103.9311</v>
      </c>
      <c r="P913" s="0" t="n">
        <v>-15706.2896</v>
      </c>
      <c r="Q913" s="0" t="n">
        <v>1</v>
      </c>
      <c r="R913" s="0" t="n">
        <v>73.8</v>
      </c>
      <c r="S913" s="0" t="n">
        <v>1</v>
      </c>
      <c r="T913" s="0" t="n">
        <v>2103.926508</v>
      </c>
      <c r="U913" s="0" t="n">
        <v>-15706.290517</v>
      </c>
      <c r="V913" s="0" t="n">
        <v>1144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500</v>
      </c>
      <c r="AC913" s="0" t="n">
        <v>160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0654416666667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03.9265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104841833333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06.29051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8</v>
      </c>
      <c r="AO913" s="0" t="n">
        <f aca="false">IF($B913&gt;0,"",F913)</f>
        <v>19</v>
      </c>
      <c r="AP913" s="0" t="n">
        <f aca="false">IF($B913&gt;0,"",G913)</f>
        <v>18</v>
      </c>
      <c r="AQ913" s="0" t="n">
        <f aca="false">IF($B913&gt;0,"",H913)</f>
        <v>26</v>
      </c>
      <c r="AR913" s="0" t="n">
        <f aca="false">IF($B913&gt;0,"",M913)</f>
        <v>114.07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8</v>
      </c>
      <c r="F914" s="0" t="n">
        <v>19</v>
      </c>
      <c r="G914" s="0" t="n">
        <v>18</v>
      </c>
      <c r="H914" s="0" t="n">
        <v>31</v>
      </c>
      <c r="I914" s="0" t="n">
        <v>10.25</v>
      </c>
      <c r="J914" s="0" t="n">
        <v>118.07</v>
      </c>
      <c r="K914" s="0" t="n">
        <v>-4.83</v>
      </c>
      <c r="L914" s="0" t="n">
        <v>9.05</v>
      </c>
      <c r="M914" s="0" t="n">
        <v>114.07</v>
      </c>
      <c r="N914" s="0" t="n">
        <v>1</v>
      </c>
      <c r="O914" s="0" t="n">
        <v>2103.9317</v>
      </c>
      <c r="P914" s="0" t="n">
        <v>-15706.2899</v>
      </c>
      <c r="Q914" s="0" t="n">
        <v>1</v>
      </c>
      <c r="R914" s="0" t="n">
        <v>73.8</v>
      </c>
      <c r="S914" s="0" t="n">
        <v>1</v>
      </c>
      <c r="T914" s="0" t="n">
        <v>2103.926283</v>
      </c>
      <c r="U914" s="0" t="n">
        <v>-15706.29112</v>
      </c>
      <c r="V914" s="0" t="n">
        <v>11453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500</v>
      </c>
      <c r="AC914" s="0" t="n">
        <v>149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0654366666667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03.9262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104852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06.29112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8</v>
      </c>
      <c r="AO914" s="0" t="n">
        <f aca="false">IF($B914&gt;0,"",F914)</f>
        <v>19</v>
      </c>
      <c r="AP914" s="0" t="n">
        <f aca="false">IF($B914&gt;0,"",G914)</f>
        <v>18</v>
      </c>
      <c r="AQ914" s="0" t="n">
        <f aca="false">IF($B914&gt;0,"",H914)</f>
        <v>31</v>
      </c>
      <c r="AR914" s="0" t="n">
        <f aca="false">IF($B914&gt;0,"",M914)</f>
        <v>114.07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8</v>
      </c>
      <c r="F915" s="0" t="n">
        <v>19</v>
      </c>
      <c r="G915" s="0" t="n">
        <v>18</v>
      </c>
      <c r="H915" s="0" t="n">
        <v>41</v>
      </c>
      <c r="I915" s="0" t="n">
        <v>10.17</v>
      </c>
      <c r="J915" s="0" t="n">
        <v>116.68</v>
      </c>
      <c r="K915" s="0" t="n">
        <v>-4.57</v>
      </c>
      <c r="L915" s="0" t="n">
        <v>9.09</v>
      </c>
      <c r="M915" s="0" t="n">
        <v>114.25</v>
      </c>
      <c r="N915" s="0" t="n">
        <v>1</v>
      </c>
      <c r="O915" s="0" t="n">
        <v>2103.9329</v>
      </c>
      <c r="P915" s="0" t="n">
        <v>-15706.2904</v>
      </c>
      <c r="Q915" s="0" t="n">
        <v>1</v>
      </c>
      <c r="R915" s="0" t="n">
        <v>73.9</v>
      </c>
      <c r="S915" s="0" t="n">
        <v>1</v>
      </c>
      <c r="T915" s="0" t="n">
        <v>2103.927501</v>
      </c>
      <c r="U915" s="0" t="n">
        <v>-15706.291482</v>
      </c>
      <c r="V915" s="0" t="n">
        <v>1147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600</v>
      </c>
      <c r="AC915" s="0" t="n">
        <v>500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0654583333333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03.9275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104858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06.29148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8</v>
      </c>
      <c r="AO915" s="0" t="n">
        <f aca="false">IF($B915&gt;0,"",F915)</f>
        <v>19</v>
      </c>
      <c r="AP915" s="0" t="n">
        <f aca="false">IF($B915&gt;0,"",G915)</f>
        <v>18</v>
      </c>
      <c r="AQ915" s="0" t="n">
        <f aca="false">IF($B915&gt;0,"",H915)</f>
        <v>41</v>
      </c>
      <c r="AR915" s="0" t="n">
        <f aca="false">IF($B915&gt;0,"",M915)</f>
        <v>114.25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8</v>
      </c>
      <c r="F916" s="0" t="n">
        <v>19</v>
      </c>
      <c r="G916" s="0" t="n">
        <v>18</v>
      </c>
      <c r="H916" s="0" t="n">
        <v>46</v>
      </c>
      <c r="I916" s="0" t="n">
        <v>8.12</v>
      </c>
      <c r="J916" s="0" t="n">
        <v>122.65</v>
      </c>
      <c r="K916" s="0" t="n">
        <v>-4.38</v>
      </c>
      <c r="L916" s="0" t="n">
        <v>6.84</v>
      </c>
      <c r="M916" s="0" t="n">
        <v>114.11</v>
      </c>
      <c r="N916" s="0" t="n">
        <v>1</v>
      </c>
      <c r="O916" s="0" t="n">
        <v>2103.9335</v>
      </c>
      <c r="P916" s="0" t="n">
        <v>-15706.2907</v>
      </c>
      <c r="Q916" s="0" t="n">
        <v>1</v>
      </c>
      <c r="R916" s="0" t="n">
        <v>73.9</v>
      </c>
      <c r="S916" s="0" t="n">
        <v>1</v>
      </c>
      <c r="T916" s="0" t="n">
        <v>2103.929295</v>
      </c>
      <c r="U916" s="0" t="n">
        <v>-15706.292038</v>
      </c>
      <c r="V916" s="0" t="n">
        <v>1144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500</v>
      </c>
      <c r="AC916" s="0" t="n">
        <v>178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0654866666667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03.9292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104867166667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06.29203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8</v>
      </c>
      <c r="AO916" s="0" t="n">
        <f aca="false">IF($B916&gt;0,"",F916)</f>
        <v>19</v>
      </c>
      <c r="AP916" s="0" t="n">
        <f aca="false">IF($B916&gt;0,"",G916)</f>
        <v>18</v>
      </c>
      <c r="AQ916" s="0" t="n">
        <f aca="false">IF($B916&gt;0,"",H916)</f>
        <v>46</v>
      </c>
      <c r="AR916" s="0" t="n">
        <f aca="false">IF($B916&gt;0,"",M916)</f>
        <v>114.11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8</v>
      </c>
      <c r="F917" s="0" t="n">
        <v>19</v>
      </c>
      <c r="G917" s="0" t="n">
        <v>18</v>
      </c>
      <c r="H917" s="0" t="n">
        <v>51</v>
      </c>
      <c r="I917" s="0" t="n">
        <v>9.67</v>
      </c>
      <c r="J917" s="0" t="n">
        <v>119.88</v>
      </c>
      <c r="K917" s="0" t="n">
        <v>-4.82</v>
      </c>
      <c r="L917" s="0" t="n">
        <v>8.38</v>
      </c>
      <c r="M917" s="0" t="n">
        <v>114.16</v>
      </c>
      <c r="N917" s="0" t="n">
        <v>1</v>
      </c>
      <c r="O917" s="0" t="n">
        <v>2103.9341</v>
      </c>
      <c r="P917" s="0" t="n">
        <v>-15706.291</v>
      </c>
      <c r="Q917" s="0" t="n">
        <v>1</v>
      </c>
      <c r="R917" s="0" t="n">
        <v>73.8</v>
      </c>
      <c r="S917" s="0" t="n">
        <v>1</v>
      </c>
      <c r="T917" s="0" t="n">
        <v>2103.92903</v>
      </c>
      <c r="U917" s="0" t="n">
        <v>-15706.292326</v>
      </c>
      <c r="V917" s="0" t="n">
        <v>11457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500</v>
      </c>
      <c r="AC917" s="0" t="n">
        <v>505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0654833333333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03.9290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104872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06.29232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8</v>
      </c>
      <c r="AO917" s="0" t="n">
        <f aca="false">IF($B917&gt;0,"",F917)</f>
        <v>19</v>
      </c>
      <c r="AP917" s="0" t="n">
        <f aca="false">IF($B917&gt;0,"",G917)</f>
        <v>18</v>
      </c>
      <c r="AQ917" s="0" t="n">
        <f aca="false">IF($B917&gt;0,"",H917)</f>
        <v>51</v>
      </c>
      <c r="AR917" s="0" t="n">
        <f aca="false">IF($B917&gt;0,"",M917)</f>
        <v>114.16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8</v>
      </c>
      <c r="F918" s="0" t="n">
        <v>19</v>
      </c>
      <c r="G918" s="0" t="n">
        <v>18</v>
      </c>
      <c r="H918" s="0" t="n">
        <v>56</v>
      </c>
      <c r="I918" s="0" t="n">
        <v>9.59</v>
      </c>
      <c r="J918" s="0" t="n">
        <v>117.4</v>
      </c>
      <c r="K918" s="0" t="n">
        <v>-4.41</v>
      </c>
      <c r="L918" s="0" t="n">
        <v>8.51</v>
      </c>
      <c r="M918" s="0" t="n">
        <v>114.12</v>
      </c>
      <c r="N918" s="0" t="n">
        <v>1</v>
      </c>
      <c r="O918" s="0" t="n">
        <v>2103.9347</v>
      </c>
      <c r="P918" s="0" t="n">
        <v>-15706.2913</v>
      </c>
      <c r="Q918" s="0" t="n">
        <v>1</v>
      </c>
      <c r="R918" s="0" t="n">
        <v>73.7</v>
      </c>
      <c r="S918" s="0" t="n">
        <v>1</v>
      </c>
      <c r="T918" s="0" t="n">
        <v>2103.929621</v>
      </c>
      <c r="U918" s="0" t="n">
        <v>-15706.29237</v>
      </c>
      <c r="V918" s="0" t="n">
        <v>11453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500</v>
      </c>
      <c r="AC918" s="0" t="n">
        <v>157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0654933333333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03.9296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104872833333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06.29237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8</v>
      </c>
      <c r="AO918" s="0" t="n">
        <f aca="false">IF($B918&gt;0,"",F918)</f>
        <v>19</v>
      </c>
      <c r="AP918" s="0" t="n">
        <f aca="false">IF($B918&gt;0,"",G918)</f>
        <v>18</v>
      </c>
      <c r="AQ918" s="0" t="n">
        <f aca="false">IF($B918&gt;0,"",H918)</f>
        <v>56</v>
      </c>
      <c r="AR918" s="0" t="n">
        <f aca="false">IF($B918&gt;0,"",M918)</f>
        <v>114.12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8</v>
      </c>
      <c r="F919" s="0" t="n">
        <v>19</v>
      </c>
      <c r="G919" s="0" t="n">
        <v>19</v>
      </c>
      <c r="H919" s="0" t="n">
        <v>1</v>
      </c>
      <c r="I919" s="0" t="n">
        <v>8.9</v>
      </c>
      <c r="J919" s="0" t="n">
        <v>120.35</v>
      </c>
      <c r="K919" s="0" t="n">
        <v>-4.5</v>
      </c>
      <c r="L919" s="0" t="n">
        <v>7.68</v>
      </c>
      <c r="M919" s="0" t="n">
        <v>114.09</v>
      </c>
      <c r="N919" s="0" t="n">
        <v>1</v>
      </c>
      <c r="O919" s="0" t="n">
        <v>2103.9353</v>
      </c>
      <c r="P919" s="0" t="n">
        <v>-15706.2916</v>
      </c>
      <c r="Q919" s="0" t="n">
        <v>1</v>
      </c>
      <c r="R919" s="0" t="n">
        <v>73.9</v>
      </c>
      <c r="S919" s="0" t="n">
        <v>1</v>
      </c>
      <c r="T919" s="0" t="n">
        <v>2103.930643</v>
      </c>
      <c r="U919" s="0" t="n">
        <v>-15706.292869</v>
      </c>
      <c r="V919" s="0" t="n">
        <v>11444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500</v>
      </c>
      <c r="AC919" s="0" t="n">
        <v>145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06551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03.9306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104881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06.29286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8</v>
      </c>
      <c r="AO919" s="0" t="n">
        <f aca="false">IF($B919&gt;0,"",F919)</f>
        <v>19</v>
      </c>
      <c r="AP919" s="0" t="n">
        <f aca="false">IF($B919&gt;0,"",G919)</f>
        <v>19</v>
      </c>
      <c r="AQ919" s="0" t="n">
        <f aca="false">IF($B919&gt;0,"",H919)</f>
        <v>1</v>
      </c>
      <c r="AR919" s="0" t="n">
        <f aca="false">IF($B919&gt;0,"",M919)</f>
        <v>114.09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8</v>
      </c>
      <c r="F920" s="0" t="n">
        <v>19</v>
      </c>
      <c r="G920" s="0" t="n">
        <v>19</v>
      </c>
      <c r="H920" s="0" t="n">
        <v>6</v>
      </c>
      <c r="I920" s="0" t="n">
        <v>7.9</v>
      </c>
      <c r="J920" s="0" t="n">
        <v>118.2</v>
      </c>
      <c r="K920" s="0" t="n">
        <v>-3.73</v>
      </c>
      <c r="L920" s="0" t="n">
        <v>6.97</v>
      </c>
      <c r="M920" s="0" t="n">
        <v>114.17</v>
      </c>
      <c r="N920" s="0" t="n">
        <v>1</v>
      </c>
      <c r="O920" s="0" t="n">
        <v>2103.9359</v>
      </c>
      <c r="P920" s="0" t="n">
        <v>-15706.2919</v>
      </c>
      <c r="Q920" s="0" t="n">
        <v>1</v>
      </c>
      <c r="R920" s="0" t="n">
        <v>73.9</v>
      </c>
      <c r="S920" s="0" t="n">
        <v>1</v>
      </c>
      <c r="T920" s="0" t="n">
        <v>2103.931728</v>
      </c>
      <c r="U920" s="0" t="n">
        <v>-15706.292861</v>
      </c>
      <c r="V920" s="0" t="n">
        <v>11444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500</v>
      </c>
      <c r="AC920" s="0" t="n">
        <v>661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0655283333333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03.9317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104881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06.29286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8</v>
      </c>
      <c r="AO920" s="0" t="n">
        <f aca="false">IF($B920&gt;0,"",F920)</f>
        <v>19</v>
      </c>
      <c r="AP920" s="0" t="n">
        <f aca="false">IF($B920&gt;0,"",G920)</f>
        <v>19</v>
      </c>
      <c r="AQ920" s="0" t="n">
        <f aca="false">IF($B920&gt;0,"",H920)</f>
        <v>6</v>
      </c>
      <c r="AR920" s="0" t="n">
        <f aca="false">IF($B920&gt;0,"",M920)</f>
        <v>114.17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8</v>
      </c>
      <c r="F921" s="0" t="n">
        <v>19</v>
      </c>
      <c r="G921" s="0" t="n">
        <v>19</v>
      </c>
      <c r="H921" s="0" t="n">
        <v>11</v>
      </c>
      <c r="I921" s="0" t="n">
        <v>9.28</v>
      </c>
      <c r="J921" s="0" t="n">
        <v>116.7</v>
      </c>
      <c r="K921" s="0" t="n">
        <v>-4.17</v>
      </c>
      <c r="L921" s="0" t="n">
        <v>8.29</v>
      </c>
      <c r="M921" s="0" t="n">
        <v>114.24</v>
      </c>
      <c r="N921" s="0" t="n">
        <v>1</v>
      </c>
      <c r="O921" s="0" t="n">
        <v>2103.9365</v>
      </c>
      <c r="P921" s="0" t="n">
        <v>-15706.2922</v>
      </c>
      <c r="Q921" s="0" t="n">
        <v>1</v>
      </c>
      <c r="R921" s="0" t="n">
        <v>74.2</v>
      </c>
      <c r="S921" s="0" t="n">
        <v>1</v>
      </c>
      <c r="T921" s="0" t="n">
        <v>2103.931579</v>
      </c>
      <c r="U921" s="0" t="n">
        <v>-15706.293211</v>
      </c>
      <c r="V921" s="0" t="n">
        <v>11461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500</v>
      </c>
      <c r="AC921" s="0" t="n">
        <v>500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065525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03.9315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104886833333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06.29321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8</v>
      </c>
      <c r="AO921" s="0" t="n">
        <f aca="false">IF($B921&gt;0,"",F921)</f>
        <v>19</v>
      </c>
      <c r="AP921" s="0" t="n">
        <f aca="false">IF($B921&gt;0,"",G921)</f>
        <v>19</v>
      </c>
      <c r="AQ921" s="0" t="n">
        <f aca="false">IF($B921&gt;0,"",H921)</f>
        <v>11</v>
      </c>
      <c r="AR921" s="0" t="n">
        <f aca="false">IF($B921&gt;0,"",M921)</f>
        <v>114.24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8</v>
      </c>
      <c r="F922" s="0" t="n">
        <v>19</v>
      </c>
      <c r="G922" s="0" t="n">
        <v>19</v>
      </c>
      <c r="H922" s="0" t="n">
        <v>16</v>
      </c>
      <c r="I922" s="0" t="n">
        <v>9.42</v>
      </c>
      <c r="J922" s="0" t="n">
        <v>117.99</v>
      </c>
      <c r="K922" s="0" t="n">
        <v>-4.42</v>
      </c>
      <c r="L922" s="0" t="n">
        <v>8.32</v>
      </c>
      <c r="M922" s="0" t="n">
        <v>114.27</v>
      </c>
      <c r="N922" s="0" t="n">
        <v>1</v>
      </c>
      <c r="O922" s="0" t="n">
        <v>2103.9371</v>
      </c>
      <c r="P922" s="0" t="n">
        <v>-15706.2925</v>
      </c>
      <c r="Q922" s="0" t="n">
        <v>1</v>
      </c>
      <c r="R922" s="0" t="n">
        <v>74.1</v>
      </c>
      <c r="S922" s="0" t="n">
        <v>1</v>
      </c>
      <c r="T922" s="0" t="n">
        <v>2103.932127</v>
      </c>
      <c r="U922" s="0" t="n">
        <v>-15706.293638</v>
      </c>
      <c r="V922" s="0" t="n">
        <v>11465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500</v>
      </c>
      <c r="AC922" s="0" t="n">
        <v>656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065535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03.9321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104893833333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06.29363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8</v>
      </c>
      <c r="AO922" s="0" t="n">
        <f aca="false">IF($B922&gt;0,"",F922)</f>
        <v>19</v>
      </c>
      <c r="AP922" s="0" t="n">
        <f aca="false">IF($B922&gt;0,"",G922)</f>
        <v>19</v>
      </c>
      <c r="AQ922" s="0" t="n">
        <f aca="false">IF($B922&gt;0,"",H922)</f>
        <v>16</v>
      </c>
      <c r="AR922" s="0" t="n">
        <f aca="false">IF($B922&gt;0,"",M922)</f>
        <v>114.27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8</v>
      </c>
      <c r="F923" s="0" t="n">
        <v>19</v>
      </c>
      <c r="G923" s="0" t="n">
        <v>19</v>
      </c>
      <c r="H923" s="0" t="n">
        <v>21</v>
      </c>
      <c r="I923" s="0" t="n">
        <v>8.81</v>
      </c>
      <c r="J923" s="0" t="n">
        <v>120.92</v>
      </c>
      <c r="K923" s="0" t="n">
        <v>-4.53</v>
      </c>
      <c r="L923" s="0" t="n">
        <v>7.56</v>
      </c>
      <c r="M923" s="0" t="n">
        <v>114.02</v>
      </c>
      <c r="N923" s="0" t="n">
        <v>1</v>
      </c>
      <c r="O923" s="0" t="n">
        <v>2103.9377</v>
      </c>
      <c r="P923" s="0" t="n">
        <v>-15706.2928</v>
      </c>
      <c r="Q923" s="0" t="n">
        <v>1</v>
      </c>
      <c r="R923" s="0" t="n">
        <v>74.1</v>
      </c>
      <c r="S923" s="0" t="n">
        <v>1</v>
      </c>
      <c r="T923" s="0" t="n">
        <v>2103.933106</v>
      </c>
      <c r="U923" s="0" t="n">
        <v>-15706.294118</v>
      </c>
      <c r="V923" s="0" t="n">
        <v>11436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500</v>
      </c>
      <c r="AC923" s="0" t="n">
        <v>145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0655516666667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03.9331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1049018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06.29411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8</v>
      </c>
      <c r="AO923" s="0" t="n">
        <f aca="false">IF($B923&gt;0,"",F923)</f>
        <v>19</v>
      </c>
      <c r="AP923" s="0" t="n">
        <f aca="false">IF($B923&gt;0,"",G923)</f>
        <v>19</v>
      </c>
      <c r="AQ923" s="0" t="n">
        <f aca="false">IF($B923&gt;0,"",H923)</f>
        <v>21</v>
      </c>
      <c r="AR923" s="0" t="n">
        <f aca="false">IF($B923&gt;0,"",M923)</f>
        <v>114.02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8</v>
      </c>
      <c r="F924" s="0" t="n">
        <v>19</v>
      </c>
      <c r="G924" s="0" t="n">
        <v>19</v>
      </c>
      <c r="H924" s="0" t="n">
        <v>26</v>
      </c>
      <c r="I924" s="0" t="n">
        <v>8.02</v>
      </c>
      <c r="J924" s="0" t="n">
        <v>119.59</v>
      </c>
      <c r="K924" s="0" t="n">
        <v>-3.96</v>
      </c>
      <c r="L924" s="0" t="n">
        <v>6.97</v>
      </c>
      <c r="M924" s="0" t="n">
        <v>112.62</v>
      </c>
      <c r="N924" s="0" t="n">
        <v>1</v>
      </c>
      <c r="O924" s="0" t="n">
        <v>2103.9383</v>
      </c>
      <c r="P924" s="0" t="n">
        <v>-15706.2931</v>
      </c>
      <c r="Q924" s="0" t="n">
        <v>1</v>
      </c>
      <c r="R924" s="0" t="n">
        <v>74.1</v>
      </c>
      <c r="S924" s="0" t="n">
        <v>1</v>
      </c>
      <c r="T924" s="0" t="n">
        <v>2103.934094</v>
      </c>
      <c r="U924" s="0" t="n">
        <v>-15706.294195</v>
      </c>
      <c r="V924" s="0" t="n">
        <v>1129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500</v>
      </c>
      <c r="AC924" s="0" t="n">
        <v>514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0655666666667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03.9340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104903166667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06.29419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8</v>
      </c>
      <c r="AO924" s="0" t="n">
        <f aca="false">IF($B924&gt;0,"",F924)</f>
        <v>19</v>
      </c>
      <c r="AP924" s="0" t="n">
        <f aca="false">IF($B924&gt;0,"",G924)</f>
        <v>19</v>
      </c>
      <c r="AQ924" s="0" t="n">
        <f aca="false">IF($B924&gt;0,"",H924)</f>
        <v>26</v>
      </c>
      <c r="AR924" s="0" t="n">
        <f aca="false">IF($B924&gt;0,"",M924)</f>
        <v>112.62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8</v>
      </c>
      <c r="F925" s="0" t="n">
        <v>19</v>
      </c>
      <c r="G925" s="0" t="n">
        <v>19</v>
      </c>
      <c r="H925" s="0" t="n">
        <v>31</v>
      </c>
      <c r="I925" s="0" t="n">
        <v>7.85</v>
      </c>
      <c r="J925" s="0" t="n">
        <v>116.85</v>
      </c>
      <c r="K925" s="0" t="n">
        <v>-3.54</v>
      </c>
      <c r="L925" s="0" t="n">
        <v>7</v>
      </c>
      <c r="M925" s="0" t="n">
        <v>111.94</v>
      </c>
      <c r="N925" s="0" t="n">
        <v>1</v>
      </c>
      <c r="O925" s="0" t="n">
        <v>2103.9389</v>
      </c>
      <c r="P925" s="0" t="n">
        <v>-15706.2934</v>
      </c>
      <c r="Q925" s="0" t="n">
        <v>1</v>
      </c>
      <c r="R925" s="0" t="n">
        <v>74.1</v>
      </c>
      <c r="S925" s="0" t="n">
        <v>1</v>
      </c>
      <c r="T925" s="0" t="n">
        <v>2103.93474</v>
      </c>
      <c r="U925" s="0" t="n">
        <v>-15706.294259</v>
      </c>
      <c r="V925" s="0" t="n">
        <v>11222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500</v>
      </c>
      <c r="AC925" s="0" t="n">
        <v>641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0655783333333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03.9347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104904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06.29425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8</v>
      </c>
      <c r="AO925" s="0" t="n">
        <f aca="false">IF($B925&gt;0,"",F925)</f>
        <v>19</v>
      </c>
      <c r="AP925" s="0" t="n">
        <f aca="false">IF($B925&gt;0,"",G925)</f>
        <v>19</v>
      </c>
      <c r="AQ925" s="0" t="n">
        <f aca="false">IF($B925&gt;0,"",H925)</f>
        <v>31</v>
      </c>
      <c r="AR925" s="0" t="n">
        <f aca="false">IF($B925&gt;0,"",M925)</f>
        <v>111.94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8</v>
      </c>
      <c r="F926" s="0" t="n">
        <v>19</v>
      </c>
      <c r="G926" s="0" t="n">
        <v>19</v>
      </c>
      <c r="H926" s="0" t="n">
        <v>36</v>
      </c>
      <c r="I926" s="0" t="n">
        <v>9.57</v>
      </c>
      <c r="J926" s="0" t="n">
        <v>112.01</v>
      </c>
      <c r="K926" s="0" t="n">
        <v>-3.59</v>
      </c>
      <c r="L926" s="0" t="n">
        <v>8.88</v>
      </c>
      <c r="M926" s="0" t="n">
        <v>111.94</v>
      </c>
      <c r="N926" s="0" t="n">
        <v>1</v>
      </c>
      <c r="O926" s="0" t="n">
        <v>2103.9395</v>
      </c>
      <c r="P926" s="0" t="n">
        <v>-15706.2937</v>
      </c>
      <c r="Q926" s="0" t="n">
        <v>1</v>
      </c>
      <c r="R926" s="0" t="n">
        <v>74.2</v>
      </c>
      <c r="S926" s="0" t="n">
        <v>1</v>
      </c>
      <c r="T926" s="0" t="n">
        <v>2103.934361</v>
      </c>
      <c r="U926" s="0" t="n">
        <v>-15706.294298</v>
      </c>
      <c r="V926" s="0" t="n">
        <v>11235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500</v>
      </c>
      <c r="AC926" s="0" t="n">
        <v>613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0655716666667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03.9343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104904833333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06.29429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8</v>
      </c>
      <c r="AO926" s="0" t="n">
        <f aca="false">IF($B926&gt;0,"",F926)</f>
        <v>19</v>
      </c>
      <c r="AP926" s="0" t="n">
        <f aca="false">IF($B926&gt;0,"",G926)</f>
        <v>19</v>
      </c>
      <c r="AQ926" s="0" t="n">
        <f aca="false">IF($B926&gt;0,"",H926)</f>
        <v>36</v>
      </c>
      <c r="AR926" s="0" t="n">
        <f aca="false">IF($B926&gt;0,"",M926)</f>
        <v>111.94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8</v>
      </c>
      <c r="F927" s="0" t="n">
        <v>19</v>
      </c>
      <c r="G927" s="0" t="n">
        <v>19</v>
      </c>
      <c r="H927" s="0" t="n">
        <v>41</v>
      </c>
      <c r="I927" s="0" t="n">
        <v>8.89</v>
      </c>
      <c r="J927" s="0" t="n">
        <v>118.87</v>
      </c>
      <c r="K927" s="0" t="n">
        <v>-4.29</v>
      </c>
      <c r="L927" s="0" t="n">
        <v>7.79</v>
      </c>
      <c r="M927" s="0" t="n">
        <v>111.91</v>
      </c>
      <c r="N927" s="0" t="n">
        <v>1</v>
      </c>
      <c r="O927" s="0" t="n">
        <v>2103.9401</v>
      </c>
      <c r="P927" s="0" t="n">
        <v>-15706.294</v>
      </c>
      <c r="Q927" s="0" t="n">
        <v>1</v>
      </c>
      <c r="R927" s="0" t="n">
        <v>74.2</v>
      </c>
      <c r="S927" s="0" t="n">
        <v>1</v>
      </c>
      <c r="T927" s="0" t="n">
        <v>2103.935424</v>
      </c>
      <c r="U927" s="0" t="n">
        <v>-15706.295159</v>
      </c>
      <c r="V927" s="0" t="n">
        <v>11226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500</v>
      </c>
      <c r="AC927" s="0" t="n">
        <v>601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06559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03.9354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104919166667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06.29515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8</v>
      </c>
      <c r="AO927" s="0" t="n">
        <f aca="false">IF($B927&gt;0,"",F927)</f>
        <v>19</v>
      </c>
      <c r="AP927" s="0" t="n">
        <f aca="false">IF($B927&gt;0,"",G927)</f>
        <v>19</v>
      </c>
      <c r="AQ927" s="0" t="n">
        <f aca="false">IF($B927&gt;0,"",H927)</f>
        <v>41</v>
      </c>
      <c r="AR927" s="0" t="n">
        <f aca="false">IF($B927&gt;0,"",M927)</f>
        <v>111.91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8</v>
      </c>
      <c r="F928" s="0" t="n">
        <v>19</v>
      </c>
      <c r="G928" s="0" t="n">
        <v>19</v>
      </c>
      <c r="H928" s="0" t="n">
        <v>46</v>
      </c>
      <c r="I928" s="0" t="n">
        <v>8.02</v>
      </c>
      <c r="J928" s="0" t="n">
        <v>116.77</v>
      </c>
      <c r="K928" s="0" t="n">
        <v>-3.61</v>
      </c>
      <c r="L928" s="0" t="n">
        <v>7.16</v>
      </c>
      <c r="M928" s="0" t="n">
        <v>111.85</v>
      </c>
      <c r="N928" s="0" t="n">
        <v>1</v>
      </c>
      <c r="O928" s="0" t="n">
        <v>2103.9406</v>
      </c>
      <c r="P928" s="0" t="n">
        <v>-15706.2943</v>
      </c>
      <c r="Q928" s="0" t="n">
        <v>1</v>
      </c>
      <c r="R928" s="0" t="n">
        <v>74.1</v>
      </c>
      <c r="S928" s="0" t="n">
        <v>1</v>
      </c>
      <c r="T928" s="0" t="n">
        <v>2103.936349</v>
      </c>
      <c r="U928" s="0" t="n">
        <v>-15706.295178</v>
      </c>
      <c r="V928" s="0" t="n">
        <v>11213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500</v>
      </c>
      <c r="AC928" s="0" t="n">
        <v>170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065605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03.9363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1049195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06.29517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8</v>
      </c>
      <c r="AO928" s="0" t="n">
        <f aca="false">IF($B928&gt;0,"",F928)</f>
        <v>19</v>
      </c>
      <c r="AP928" s="0" t="n">
        <f aca="false">IF($B928&gt;0,"",G928)</f>
        <v>19</v>
      </c>
      <c r="AQ928" s="0" t="n">
        <f aca="false">IF($B928&gt;0,"",H928)</f>
        <v>46</v>
      </c>
      <c r="AR928" s="0" t="n">
        <f aca="false">IF($B928&gt;0,"",M928)</f>
        <v>111.85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8</v>
      </c>
      <c r="F929" s="0" t="n">
        <v>19</v>
      </c>
      <c r="G929" s="0" t="n">
        <v>19</v>
      </c>
      <c r="H929" s="0" t="n">
        <v>51</v>
      </c>
      <c r="I929" s="0" t="n">
        <v>8.58</v>
      </c>
      <c r="J929" s="0" t="n">
        <v>117.63</v>
      </c>
      <c r="K929" s="0" t="n">
        <v>-3.98</v>
      </c>
      <c r="L929" s="0" t="n">
        <v>7.6</v>
      </c>
      <c r="M929" s="0" t="n">
        <v>111.93</v>
      </c>
      <c r="N929" s="0" t="n">
        <v>1</v>
      </c>
      <c r="O929" s="0" t="n">
        <v>2103.9412</v>
      </c>
      <c r="P929" s="0" t="n">
        <v>-15706.2947</v>
      </c>
      <c r="Q929" s="0" t="n">
        <v>1</v>
      </c>
      <c r="R929" s="0" t="n">
        <v>74.1</v>
      </c>
      <c r="S929" s="0" t="n">
        <v>1</v>
      </c>
      <c r="T929" s="0" t="n">
        <v>2103.936665</v>
      </c>
      <c r="U929" s="0" t="n">
        <v>-15706.295712</v>
      </c>
      <c r="V929" s="0" t="n">
        <v>11226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500</v>
      </c>
      <c r="AC929" s="0" t="n">
        <v>625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06561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03.9366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1049285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06.29571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8</v>
      </c>
      <c r="AO929" s="0" t="n">
        <f aca="false">IF($B929&gt;0,"",F929)</f>
        <v>19</v>
      </c>
      <c r="AP929" s="0" t="n">
        <f aca="false">IF($B929&gt;0,"",G929)</f>
        <v>19</v>
      </c>
      <c r="AQ929" s="0" t="n">
        <f aca="false">IF($B929&gt;0,"",H929)</f>
        <v>51</v>
      </c>
      <c r="AR929" s="0" t="n">
        <f aca="false">IF($B929&gt;0,"",M929)</f>
        <v>111.93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8</v>
      </c>
      <c r="F930" s="0" t="n">
        <v>19</v>
      </c>
      <c r="G930" s="0" t="n">
        <v>19</v>
      </c>
      <c r="H930" s="0" t="n">
        <v>56</v>
      </c>
      <c r="I930" s="0" t="n">
        <v>9.13</v>
      </c>
      <c r="J930" s="0" t="n">
        <v>116.01</v>
      </c>
      <c r="K930" s="0" t="n">
        <v>-4.01</v>
      </c>
      <c r="L930" s="0" t="n">
        <v>8.21</v>
      </c>
      <c r="M930" s="0" t="n">
        <v>111.8</v>
      </c>
      <c r="N930" s="0" t="n">
        <v>1</v>
      </c>
      <c r="O930" s="0" t="n">
        <v>2103.9418</v>
      </c>
      <c r="P930" s="0" t="n">
        <v>-15706.295</v>
      </c>
      <c r="Q930" s="0" t="n">
        <v>1</v>
      </c>
      <c r="R930" s="0" t="n">
        <v>74</v>
      </c>
      <c r="S930" s="0" t="n">
        <v>1</v>
      </c>
      <c r="T930" s="0" t="n">
        <v>2103.936945</v>
      </c>
      <c r="U930" s="0" t="n">
        <v>-15706.295922</v>
      </c>
      <c r="V930" s="0" t="n">
        <v>11218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500</v>
      </c>
      <c r="AC930" s="0" t="n">
        <v>193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065615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03.9369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104932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06.29592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8</v>
      </c>
      <c r="AO930" s="0" t="n">
        <f aca="false">IF($B930&gt;0,"",F930)</f>
        <v>19</v>
      </c>
      <c r="AP930" s="0" t="n">
        <f aca="false">IF($B930&gt;0,"",G930)</f>
        <v>19</v>
      </c>
      <c r="AQ930" s="0" t="n">
        <f aca="false">IF($B930&gt;0,"",H930)</f>
        <v>56</v>
      </c>
      <c r="AR930" s="0" t="n">
        <f aca="false">IF($B930&gt;0,"",M930)</f>
        <v>111.8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8</v>
      </c>
      <c r="F931" s="0" t="n">
        <v>19</v>
      </c>
      <c r="G931" s="0" t="n">
        <v>20</v>
      </c>
      <c r="H931" s="0" t="n">
        <v>1</v>
      </c>
      <c r="I931" s="0" t="n">
        <v>7.97</v>
      </c>
      <c r="J931" s="0" t="n">
        <v>115.21</v>
      </c>
      <c r="K931" s="0" t="n">
        <v>-3.4</v>
      </c>
      <c r="L931" s="0" t="n">
        <v>7.21</v>
      </c>
      <c r="M931" s="0" t="n">
        <v>111.89</v>
      </c>
      <c r="N931" s="0" t="n">
        <v>1</v>
      </c>
      <c r="O931" s="0" t="n">
        <v>2103.9423</v>
      </c>
      <c r="P931" s="0" t="n">
        <v>-15706.2953</v>
      </c>
      <c r="Q931" s="0" t="n">
        <v>1</v>
      </c>
      <c r="R931" s="0" t="n">
        <v>73.9</v>
      </c>
      <c r="S931" s="0" t="n">
        <v>1</v>
      </c>
      <c r="T931" s="0" t="n">
        <v>2103.938049</v>
      </c>
      <c r="U931" s="0" t="n">
        <v>-15706.296031</v>
      </c>
      <c r="V931" s="0" t="n">
        <v>11218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500</v>
      </c>
      <c r="AC931" s="0" t="n">
        <v>577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0656333333333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03.9380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104933833333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06.29603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8</v>
      </c>
      <c r="AO931" s="0" t="n">
        <f aca="false">IF($B931&gt;0,"",F931)</f>
        <v>19</v>
      </c>
      <c r="AP931" s="0" t="n">
        <f aca="false">IF($B931&gt;0,"",G931)</f>
        <v>20</v>
      </c>
      <c r="AQ931" s="0" t="n">
        <f aca="false">IF($B931&gt;0,"",H931)</f>
        <v>1</v>
      </c>
      <c r="AR931" s="0" t="n">
        <f aca="false">IF($B931&gt;0,"",M931)</f>
        <v>111.89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8</v>
      </c>
      <c r="F932" s="0" t="n">
        <v>19</v>
      </c>
      <c r="G932" s="0" t="n">
        <v>20</v>
      </c>
      <c r="H932" s="0" t="n">
        <v>6</v>
      </c>
      <c r="I932" s="0" t="n">
        <v>7.84</v>
      </c>
      <c r="J932" s="0" t="n">
        <v>117.29</v>
      </c>
      <c r="K932" s="0" t="n">
        <v>-3.59</v>
      </c>
      <c r="L932" s="0" t="n">
        <v>6.97</v>
      </c>
      <c r="M932" s="0" t="n">
        <v>111.94</v>
      </c>
      <c r="N932" s="0" t="n">
        <v>1</v>
      </c>
      <c r="O932" s="0" t="n">
        <v>2103.9429</v>
      </c>
      <c r="P932" s="0" t="n">
        <v>-15706.2957</v>
      </c>
      <c r="Q932" s="0" t="n">
        <v>1</v>
      </c>
      <c r="R932" s="0" t="n">
        <v>73.8</v>
      </c>
      <c r="S932" s="0" t="n">
        <v>1</v>
      </c>
      <c r="T932" s="0" t="n">
        <v>2103.938747</v>
      </c>
      <c r="U932" s="0" t="n">
        <v>-15706.296576</v>
      </c>
      <c r="V932" s="0" t="n">
        <v>11222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500</v>
      </c>
      <c r="AC932" s="0" t="n">
        <v>180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065645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03.9387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104942833333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06.29657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8</v>
      </c>
      <c r="AO932" s="0" t="n">
        <f aca="false">IF($B932&gt;0,"",F932)</f>
        <v>19</v>
      </c>
      <c r="AP932" s="0" t="n">
        <f aca="false">IF($B932&gt;0,"",G932)</f>
        <v>20</v>
      </c>
      <c r="AQ932" s="0" t="n">
        <f aca="false">IF($B932&gt;0,"",H932)</f>
        <v>6</v>
      </c>
      <c r="AR932" s="0" t="n">
        <f aca="false">IF($B932&gt;0,"",M932)</f>
        <v>111.94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8</v>
      </c>
      <c r="F933" s="0" t="n">
        <v>19</v>
      </c>
      <c r="G933" s="0" t="n">
        <v>20</v>
      </c>
      <c r="H933" s="0" t="n">
        <v>11</v>
      </c>
      <c r="I933" s="0" t="n">
        <v>8.27</v>
      </c>
      <c r="J933" s="0" t="n">
        <v>117.37</v>
      </c>
      <c r="K933" s="0" t="n">
        <v>-3.8</v>
      </c>
      <c r="L933" s="0" t="n">
        <v>7.35</v>
      </c>
      <c r="M933" s="0" t="n">
        <v>111.96</v>
      </c>
      <c r="N933" s="0" t="n">
        <v>1</v>
      </c>
      <c r="O933" s="0" t="n">
        <v>2103.9435</v>
      </c>
      <c r="P933" s="0" t="n">
        <v>-15706.296</v>
      </c>
      <c r="Q933" s="0" t="n">
        <v>1</v>
      </c>
      <c r="R933" s="0" t="n">
        <v>73.8</v>
      </c>
      <c r="S933" s="0" t="n">
        <v>1</v>
      </c>
      <c r="T933" s="0" t="n">
        <v>2103.939119</v>
      </c>
      <c r="U933" s="0" t="n">
        <v>-15706.29693</v>
      </c>
      <c r="V933" s="0" t="n">
        <v>11226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500</v>
      </c>
      <c r="AC933" s="0" t="n">
        <v>145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0656516666667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03.9391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104948833333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06.29693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8</v>
      </c>
      <c r="AO933" s="0" t="n">
        <f aca="false">IF($B933&gt;0,"",F933)</f>
        <v>19</v>
      </c>
      <c r="AP933" s="0" t="n">
        <f aca="false">IF($B933&gt;0,"",G933)</f>
        <v>20</v>
      </c>
      <c r="AQ933" s="0" t="n">
        <f aca="false">IF($B933&gt;0,"",H933)</f>
        <v>11</v>
      </c>
      <c r="AR933" s="0" t="n">
        <f aca="false">IF($B933&gt;0,"",M933)</f>
        <v>111.96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8</v>
      </c>
      <c r="F934" s="0" t="n">
        <v>19</v>
      </c>
      <c r="G934" s="0" t="n">
        <v>20</v>
      </c>
      <c r="H934" s="0" t="n">
        <v>16</v>
      </c>
      <c r="I934" s="0" t="n">
        <v>9.09</v>
      </c>
      <c r="J934" s="0" t="n">
        <v>113.49</v>
      </c>
      <c r="K934" s="0" t="n">
        <v>-3.62</v>
      </c>
      <c r="L934" s="0" t="n">
        <v>8.34</v>
      </c>
      <c r="M934" s="0" t="n">
        <v>112.02</v>
      </c>
      <c r="N934" s="0" t="n">
        <v>1</v>
      </c>
      <c r="O934" s="0" t="n">
        <v>2103.9441</v>
      </c>
      <c r="P934" s="0" t="n">
        <v>-15706.2964</v>
      </c>
      <c r="Q934" s="0" t="n">
        <v>1</v>
      </c>
      <c r="R934" s="0" t="n">
        <v>73.9</v>
      </c>
      <c r="S934" s="0" t="n">
        <v>1</v>
      </c>
      <c r="T934" s="0" t="n">
        <v>2103.939233</v>
      </c>
      <c r="U934" s="0" t="n">
        <v>-15706.297079</v>
      </c>
      <c r="V934" s="0" t="n">
        <v>11239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500</v>
      </c>
      <c r="AC934" s="0" t="n">
        <v>745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0656533333333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03.9392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104951166667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06.29707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8</v>
      </c>
      <c r="AO934" s="0" t="n">
        <f aca="false">IF($B934&gt;0,"",F934)</f>
        <v>19</v>
      </c>
      <c r="AP934" s="0" t="n">
        <f aca="false">IF($B934&gt;0,"",G934)</f>
        <v>20</v>
      </c>
      <c r="AQ934" s="0" t="n">
        <f aca="false">IF($B934&gt;0,"",H934)</f>
        <v>16</v>
      </c>
      <c r="AR934" s="0" t="n">
        <f aca="false">IF($B934&gt;0,"",M934)</f>
        <v>112.02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8</v>
      </c>
      <c r="F935" s="0" t="n">
        <v>19</v>
      </c>
      <c r="G935" s="0" t="n">
        <v>20</v>
      </c>
      <c r="H935" s="0" t="n">
        <v>21</v>
      </c>
      <c r="I935" s="0" t="n">
        <v>9.66</v>
      </c>
      <c r="J935" s="0" t="n">
        <v>114.13</v>
      </c>
      <c r="K935" s="0" t="n">
        <v>-3.95</v>
      </c>
      <c r="L935" s="0" t="n">
        <v>8.81</v>
      </c>
      <c r="M935" s="0" t="n">
        <v>111.89</v>
      </c>
      <c r="N935" s="0" t="n">
        <v>1</v>
      </c>
      <c r="O935" s="0" t="n">
        <v>2103.9446</v>
      </c>
      <c r="P935" s="0" t="n">
        <v>-15706.2967</v>
      </c>
      <c r="Q935" s="0" t="n">
        <v>1</v>
      </c>
      <c r="R935" s="0" t="n">
        <v>74</v>
      </c>
      <c r="S935" s="0" t="n">
        <v>1</v>
      </c>
      <c r="T935" s="0" t="n">
        <v>2103.939439</v>
      </c>
      <c r="U935" s="0" t="n">
        <v>-15706.297489</v>
      </c>
      <c r="V935" s="0" t="n">
        <v>1123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500</v>
      </c>
      <c r="AC935" s="0" t="n">
        <v>164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0656566666667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03.9394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104958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06.29748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8</v>
      </c>
      <c r="AO935" s="0" t="n">
        <f aca="false">IF($B935&gt;0,"",F935)</f>
        <v>19</v>
      </c>
      <c r="AP935" s="0" t="n">
        <f aca="false">IF($B935&gt;0,"",G935)</f>
        <v>20</v>
      </c>
      <c r="AQ935" s="0" t="n">
        <f aca="false">IF($B935&gt;0,"",H935)</f>
        <v>21</v>
      </c>
      <c r="AR935" s="0" t="n">
        <f aca="false">IF($B935&gt;0,"",M935)</f>
        <v>111.89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8</v>
      </c>
      <c r="F936" s="0" t="n">
        <v>19</v>
      </c>
      <c r="G936" s="0" t="n">
        <v>20</v>
      </c>
      <c r="H936" s="0" t="n">
        <v>26</v>
      </c>
      <c r="I936" s="0" t="n">
        <v>7.65</v>
      </c>
      <c r="J936" s="0" t="n">
        <v>117.9</v>
      </c>
      <c r="K936" s="0" t="n">
        <v>-3.58</v>
      </c>
      <c r="L936" s="0" t="n">
        <v>6.76</v>
      </c>
      <c r="M936" s="0" t="n">
        <v>110.71</v>
      </c>
      <c r="N936" s="0" t="n">
        <v>1</v>
      </c>
      <c r="O936" s="0" t="n">
        <v>2103.9452</v>
      </c>
      <c r="P936" s="0" t="n">
        <v>-15706.2971</v>
      </c>
      <c r="Q936" s="0" t="n">
        <v>1</v>
      </c>
      <c r="R936" s="0" t="n">
        <v>74</v>
      </c>
      <c r="S936" s="0" t="n">
        <v>1</v>
      </c>
      <c r="T936" s="0" t="n">
        <v>2103.94116</v>
      </c>
      <c r="U936" s="0" t="n">
        <v>-15706.29801</v>
      </c>
      <c r="V936" s="0" t="n">
        <v>11098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500</v>
      </c>
      <c r="AC936" s="0" t="n">
        <v>661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065685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03.9411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104966833333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06.29801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8</v>
      </c>
      <c r="AO936" s="0" t="n">
        <f aca="false">IF($B936&gt;0,"",F936)</f>
        <v>19</v>
      </c>
      <c r="AP936" s="0" t="n">
        <f aca="false">IF($B936&gt;0,"",G936)</f>
        <v>20</v>
      </c>
      <c r="AQ936" s="0" t="n">
        <f aca="false">IF($B936&gt;0,"",H936)</f>
        <v>26</v>
      </c>
      <c r="AR936" s="0" t="n">
        <f aca="false">IF($B936&gt;0,"",M936)</f>
        <v>110.71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8</v>
      </c>
      <c r="F937" s="0" t="n">
        <v>19</v>
      </c>
      <c r="G937" s="0" t="n">
        <v>20</v>
      </c>
      <c r="H937" s="0" t="n">
        <v>31</v>
      </c>
      <c r="I937" s="0" t="n">
        <v>7.89</v>
      </c>
      <c r="J937" s="0" t="n">
        <v>117.05</v>
      </c>
      <c r="K937" s="0" t="n">
        <v>-3.59</v>
      </c>
      <c r="L937" s="0" t="n">
        <v>7.03</v>
      </c>
      <c r="M937" s="0" t="n">
        <v>109.71</v>
      </c>
      <c r="N937" s="0" t="n">
        <v>1</v>
      </c>
      <c r="O937" s="0" t="n">
        <v>2103.9457</v>
      </c>
      <c r="P937" s="0" t="n">
        <v>-15706.2975</v>
      </c>
      <c r="Q937" s="0" t="n">
        <v>1</v>
      </c>
      <c r="R937" s="0" t="n">
        <v>74.3</v>
      </c>
      <c r="S937" s="0" t="n">
        <v>1</v>
      </c>
      <c r="T937" s="0" t="n">
        <v>2103.941523</v>
      </c>
      <c r="U937" s="0" t="n">
        <v>-15706.298395</v>
      </c>
      <c r="V937" s="0" t="n">
        <v>10999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500</v>
      </c>
      <c r="AC937" s="0" t="n">
        <v>145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0656916666667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03.9415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104973166667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06.29839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8</v>
      </c>
      <c r="AO937" s="0" t="n">
        <f aca="false">IF($B937&gt;0,"",F937)</f>
        <v>19</v>
      </c>
      <c r="AP937" s="0" t="n">
        <f aca="false">IF($B937&gt;0,"",G937)</f>
        <v>20</v>
      </c>
      <c r="AQ937" s="0" t="n">
        <f aca="false">IF($B937&gt;0,"",H937)</f>
        <v>31</v>
      </c>
      <c r="AR937" s="0" t="n">
        <f aca="false">IF($B937&gt;0,"",M937)</f>
        <v>109.7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8</v>
      </c>
      <c r="F938" s="0" t="n">
        <v>19</v>
      </c>
      <c r="G938" s="0" t="n">
        <v>20</v>
      </c>
      <c r="H938" s="0" t="n">
        <v>36</v>
      </c>
      <c r="I938" s="0" t="n">
        <v>9.11</v>
      </c>
      <c r="J938" s="0" t="n">
        <v>112.65</v>
      </c>
      <c r="K938" s="0" t="n">
        <v>-3.51</v>
      </c>
      <c r="L938" s="0" t="n">
        <v>8.41</v>
      </c>
      <c r="M938" s="0" t="n">
        <v>109.79</v>
      </c>
      <c r="N938" s="0" t="n">
        <v>1</v>
      </c>
      <c r="O938" s="0" t="n">
        <v>2103.9463</v>
      </c>
      <c r="P938" s="0" t="n">
        <v>-15706.2978</v>
      </c>
      <c r="Q938" s="0" t="n">
        <v>1</v>
      </c>
      <c r="R938" s="0" t="n">
        <v>74.4</v>
      </c>
      <c r="S938" s="0" t="n">
        <v>1</v>
      </c>
      <c r="T938" s="0" t="n">
        <v>2103.941419</v>
      </c>
      <c r="U938" s="0" t="n">
        <v>-15706.298448</v>
      </c>
      <c r="V938" s="0" t="n">
        <v>1101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500</v>
      </c>
      <c r="AC938" s="0" t="n">
        <v>505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06569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03.9414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104974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06.29844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8</v>
      </c>
      <c r="AO938" s="0" t="n">
        <f aca="false">IF($B938&gt;0,"",F938)</f>
        <v>19</v>
      </c>
      <c r="AP938" s="0" t="n">
        <f aca="false">IF($B938&gt;0,"",G938)</f>
        <v>20</v>
      </c>
      <c r="AQ938" s="0" t="n">
        <f aca="false">IF($B938&gt;0,"",H938)</f>
        <v>36</v>
      </c>
      <c r="AR938" s="0" t="n">
        <f aca="false">IF($B938&gt;0,"",M938)</f>
        <v>109.79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8</v>
      </c>
      <c r="F939" s="0" t="n">
        <v>19</v>
      </c>
      <c r="G939" s="0" t="n">
        <v>20</v>
      </c>
      <c r="H939" s="0" t="n">
        <v>41</v>
      </c>
      <c r="I939" s="0" t="n">
        <v>9.21</v>
      </c>
      <c r="J939" s="0" t="n">
        <v>114.66</v>
      </c>
      <c r="K939" s="0" t="n">
        <v>-3.84</v>
      </c>
      <c r="L939" s="0" t="n">
        <v>8.37</v>
      </c>
      <c r="M939" s="0" t="n">
        <v>109.87</v>
      </c>
      <c r="N939" s="0" t="n">
        <v>1</v>
      </c>
      <c r="O939" s="0" t="n">
        <v>2103.9468</v>
      </c>
      <c r="P939" s="0" t="n">
        <v>-15706.2982</v>
      </c>
      <c r="Q939" s="0" t="n">
        <v>1</v>
      </c>
      <c r="R939" s="0" t="n">
        <v>74.5</v>
      </c>
      <c r="S939" s="0" t="n">
        <v>1</v>
      </c>
      <c r="T939" s="0" t="n">
        <v>2103.94189</v>
      </c>
      <c r="U939" s="0" t="n">
        <v>-15706.299051</v>
      </c>
      <c r="V939" s="0" t="n">
        <v>11025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500</v>
      </c>
      <c r="AC939" s="0" t="n">
        <v>580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065696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03.9418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104984166667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06.29905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8</v>
      </c>
      <c r="AO939" s="0" t="n">
        <f aca="false">IF($B939&gt;0,"",F939)</f>
        <v>19</v>
      </c>
      <c r="AP939" s="0" t="n">
        <f aca="false">IF($B939&gt;0,"",G939)</f>
        <v>20</v>
      </c>
      <c r="AQ939" s="0" t="n">
        <f aca="false">IF($B939&gt;0,"",H939)</f>
        <v>41</v>
      </c>
      <c r="AR939" s="0" t="n">
        <f aca="false">IF($B939&gt;0,"",M939)</f>
        <v>109.87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8</v>
      </c>
      <c r="F940" s="0" t="n">
        <v>19</v>
      </c>
      <c r="G940" s="0" t="n">
        <v>20</v>
      </c>
      <c r="H940" s="0" t="n">
        <v>46</v>
      </c>
      <c r="I940" s="0" t="n">
        <v>8.96</v>
      </c>
      <c r="J940" s="0" t="n">
        <v>119.62</v>
      </c>
      <c r="K940" s="0" t="n">
        <v>-4.43</v>
      </c>
      <c r="L940" s="0" t="n">
        <v>7.79</v>
      </c>
      <c r="M940" s="0" t="n">
        <v>109.67</v>
      </c>
      <c r="N940" s="0" t="n">
        <v>1</v>
      </c>
      <c r="O940" s="0" t="n">
        <v>2103.9473</v>
      </c>
      <c r="P940" s="0" t="n">
        <v>-15706.2985</v>
      </c>
      <c r="Q940" s="0" t="n">
        <v>1</v>
      </c>
      <c r="R940" s="0" t="n">
        <v>74.6</v>
      </c>
      <c r="S940" s="0" t="n">
        <v>1</v>
      </c>
      <c r="T940" s="0" t="n">
        <v>2103.942613</v>
      </c>
      <c r="U940" s="0" t="n">
        <v>-15706.299772</v>
      </c>
      <c r="V940" s="0" t="n">
        <v>11004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500</v>
      </c>
      <c r="AC940" s="0" t="n">
        <v>145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06571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03.9426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104996166667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06.29977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8</v>
      </c>
      <c r="AO940" s="0" t="n">
        <f aca="false">IF($B940&gt;0,"",F940)</f>
        <v>19</v>
      </c>
      <c r="AP940" s="0" t="n">
        <f aca="false">IF($B940&gt;0,"",G940)</f>
        <v>20</v>
      </c>
      <c r="AQ940" s="0" t="n">
        <f aca="false">IF($B940&gt;0,"",H940)</f>
        <v>46</v>
      </c>
      <c r="AR940" s="0" t="n">
        <f aca="false">IF($B940&gt;0,"",M940)</f>
        <v>109.67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8</v>
      </c>
      <c r="F941" s="0" t="n">
        <v>19</v>
      </c>
      <c r="G941" s="0" t="n">
        <v>20</v>
      </c>
      <c r="H941" s="0" t="n">
        <v>51</v>
      </c>
      <c r="I941" s="0" t="n">
        <v>8.22</v>
      </c>
      <c r="J941" s="0" t="n">
        <v>125.01</v>
      </c>
      <c r="K941" s="0" t="n">
        <v>-4.72</v>
      </c>
      <c r="L941" s="0" t="n">
        <v>6.73</v>
      </c>
      <c r="M941" s="0" t="n">
        <v>109.64</v>
      </c>
      <c r="N941" s="0" t="n">
        <v>1</v>
      </c>
      <c r="O941" s="0" t="n">
        <v>2103.9479</v>
      </c>
      <c r="P941" s="0" t="n">
        <v>-15706.2989</v>
      </c>
      <c r="Q941" s="0" t="n">
        <v>1</v>
      </c>
      <c r="R941" s="0" t="n">
        <v>74.8</v>
      </c>
      <c r="S941" s="0" t="n">
        <v>1</v>
      </c>
      <c r="T941" s="0" t="n">
        <v>2103.943725</v>
      </c>
      <c r="U941" s="0" t="n">
        <v>-15706.300508</v>
      </c>
      <c r="V941" s="0" t="n">
        <v>10995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500</v>
      </c>
      <c r="AC941" s="0" t="n">
        <v>185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0657283333333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03.9437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1050083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06.30050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8</v>
      </c>
      <c r="AO941" s="0" t="n">
        <f aca="false">IF($B941&gt;0,"",F941)</f>
        <v>19</v>
      </c>
      <c r="AP941" s="0" t="n">
        <f aca="false">IF($B941&gt;0,"",G941)</f>
        <v>20</v>
      </c>
      <c r="AQ941" s="0" t="n">
        <f aca="false">IF($B941&gt;0,"",H941)</f>
        <v>51</v>
      </c>
      <c r="AR941" s="0" t="n">
        <f aca="false">IF($B941&gt;0,"",M941)</f>
        <v>109.64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8</v>
      </c>
      <c r="F942" s="0" t="n">
        <v>19</v>
      </c>
      <c r="G942" s="0" t="n">
        <v>20</v>
      </c>
      <c r="H942" s="0" t="n">
        <v>56</v>
      </c>
      <c r="I942" s="0" t="n">
        <v>9.28</v>
      </c>
      <c r="J942" s="0" t="n">
        <v>125.71</v>
      </c>
      <c r="K942" s="0" t="n">
        <v>-5.41</v>
      </c>
      <c r="L942" s="0" t="n">
        <v>7.53</v>
      </c>
      <c r="M942" s="0" t="n">
        <v>109.77</v>
      </c>
      <c r="N942" s="0" t="n">
        <v>1</v>
      </c>
      <c r="O942" s="0" t="n">
        <v>2103.9484</v>
      </c>
      <c r="P942" s="0" t="n">
        <v>-15706.2992</v>
      </c>
      <c r="Q942" s="0" t="n">
        <v>1</v>
      </c>
      <c r="R942" s="0" t="n">
        <v>74.8</v>
      </c>
      <c r="S942" s="0" t="n">
        <v>1</v>
      </c>
      <c r="T942" s="0" t="n">
        <v>2103.943711</v>
      </c>
      <c r="U942" s="0" t="n">
        <v>-15706.301083</v>
      </c>
      <c r="V942" s="0" t="n">
        <v>11017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500</v>
      </c>
      <c r="AC942" s="0" t="n">
        <v>709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0657283333333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03.9437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105018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06.30108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8</v>
      </c>
      <c r="AO942" s="0" t="n">
        <f aca="false">IF($B942&gt;0,"",F942)</f>
        <v>19</v>
      </c>
      <c r="AP942" s="0" t="n">
        <f aca="false">IF($B942&gt;0,"",G942)</f>
        <v>20</v>
      </c>
      <c r="AQ942" s="0" t="n">
        <f aca="false">IF($B942&gt;0,"",H942)</f>
        <v>56</v>
      </c>
      <c r="AR942" s="0" t="n">
        <f aca="false">IF($B942&gt;0,"",M942)</f>
        <v>109.77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8</v>
      </c>
      <c r="F943" s="0" t="n">
        <v>19</v>
      </c>
      <c r="G943" s="0" t="n">
        <v>21</v>
      </c>
      <c r="H943" s="0" t="n">
        <v>1</v>
      </c>
      <c r="I943" s="0" t="n">
        <v>8.51</v>
      </c>
      <c r="J943" s="0" t="n">
        <v>123.29</v>
      </c>
      <c r="K943" s="0" t="n">
        <v>-4.67</v>
      </c>
      <c r="L943" s="0" t="n">
        <v>7.12</v>
      </c>
      <c r="M943" s="0" t="n">
        <v>109.71</v>
      </c>
      <c r="N943" s="0" t="n">
        <v>1</v>
      </c>
      <c r="O943" s="0" t="n">
        <v>2103.9489</v>
      </c>
      <c r="P943" s="0" t="n">
        <v>-15706.2995</v>
      </c>
      <c r="Q943" s="0" t="n">
        <v>1</v>
      </c>
      <c r="R943" s="0" t="n">
        <v>74.8</v>
      </c>
      <c r="S943" s="0" t="n">
        <v>1</v>
      </c>
      <c r="T943" s="0" t="n">
        <v>2103.94453</v>
      </c>
      <c r="U943" s="0" t="n">
        <v>-15706.30103</v>
      </c>
      <c r="V943" s="0" t="n">
        <v>11004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500</v>
      </c>
      <c r="AC943" s="0" t="n">
        <v>145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0657416666667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03.9445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105017166667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06.30103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8</v>
      </c>
      <c r="AO943" s="0" t="n">
        <f aca="false">IF($B943&gt;0,"",F943)</f>
        <v>19</v>
      </c>
      <c r="AP943" s="0" t="n">
        <f aca="false">IF($B943&gt;0,"",G943)</f>
        <v>21</v>
      </c>
      <c r="AQ943" s="0" t="n">
        <f aca="false">IF($B943&gt;0,"",H943)</f>
        <v>1</v>
      </c>
      <c r="AR943" s="0" t="n">
        <f aca="false">IF($B943&gt;0,"",M943)</f>
        <v>109.71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8</v>
      </c>
      <c r="F944" s="0" t="n">
        <v>19</v>
      </c>
      <c r="G944" s="0" t="n">
        <v>21</v>
      </c>
      <c r="H944" s="0" t="n">
        <v>6</v>
      </c>
      <c r="I944" s="0" t="n">
        <v>9.34</v>
      </c>
      <c r="J944" s="0" t="n">
        <v>127.2</v>
      </c>
      <c r="K944" s="0" t="n">
        <v>-5.65</v>
      </c>
      <c r="L944" s="0" t="n">
        <v>7.44</v>
      </c>
      <c r="M944" s="0" t="n">
        <v>109.77</v>
      </c>
      <c r="N944" s="0" t="n">
        <v>1</v>
      </c>
      <c r="O944" s="0" t="n">
        <v>2103.9495</v>
      </c>
      <c r="P944" s="0" t="n">
        <v>-15706.2999</v>
      </c>
      <c r="Q944" s="0" t="n">
        <v>1</v>
      </c>
      <c r="R944" s="0" t="n">
        <v>75</v>
      </c>
      <c r="S944" s="0" t="n">
        <v>1</v>
      </c>
      <c r="T944" s="0" t="n">
        <v>2103.94483</v>
      </c>
      <c r="U944" s="0" t="n">
        <v>-15706.301938</v>
      </c>
      <c r="V944" s="0" t="n">
        <v>11017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500</v>
      </c>
      <c r="AC944" s="0" t="n">
        <v>145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0657466666667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03.9448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105032166667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06.30193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8</v>
      </c>
      <c r="AO944" s="0" t="n">
        <f aca="false">IF($B944&gt;0,"",F944)</f>
        <v>19</v>
      </c>
      <c r="AP944" s="0" t="n">
        <f aca="false">IF($B944&gt;0,"",G944)</f>
        <v>21</v>
      </c>
      <c r="AQ944" s="0" t="n">
        <f aca="false">IF($B944&gt;0,"",H944)</f>
        <v>6</v>
      </c>
      <c r="AR944" s="0" t="n">
        <f aca="false">IF($B944&gt;0,"",M944)</f>
        <v>109.77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8</v>
      </c>
      <c r="F945" s="0" t="n">
        <v>19</v>
      </c>
      <c r="G945" s="0" t="n">
        <v>21</v>
      </c>
      <c r="H945" s="0" t="n">
        <v>11</v>
      </c>
      <c r="I945" s="0" t="n">
        <v>9.32</v>
      </c>
      <c r="J945" s="0" t="n">
        <v>128</v>
      </c>
      <c r="K945" s="0" t="n">
        <v>-5.74</v>
      </c>
      <c r="L945" s="0" t="n">
        <v>7.34</v>
      </c>
      <c r="M945" s="0" t="n">
        <v>109.69</v>
      </c>
      <c r="N945" s="0" t="n">
        <v>1</v>
      </c>
      <c r="O945" s="0" t="n">
        <v>2103.95</v>
      </c>
      <c r="P945" s="0" t="n">
        <v>-15706.3002</v>
      </c>
      <c r="Q945" s="0" t="n">
        <v>1</v>
      </c>
      <c r="R945" s="0" t="n">
        <v>74.7</v>
      </c>
      <c r="S945" s="0" t="n">
        <v>1</v>
      </c>
      <c r="T945" s="0" t="n">
        <v>2103.945358</v>
      </c>
      <c r="U945" s="0" t="n">
        <v>-15706.30228</v>
      </c>
      <c r="V945" s="0" t="n">
        <v>11008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500</v>
      </c>
      <c r="AC945" s="0" t="n">
        <v>145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065755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03.9453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105038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06.30228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8</v>
      </c>
      <c r="AO945" s="0" t="n">
        <f aca="false">IF($B945&gt;0,"",F945)</f>
        <v>19</v>
      </c>
      <c r="AP945" s="0" t="n">
        <f aca="false">IF($B945&gt;0,"",G945)</f>
        <v>21</v>
      </c>
      <c r="AQ945" s="0" t="n">
        <f aca="false">IF($B945&gt;0,"",H945)</f>
        <v>11</v>
      </c>
      <c r="AR945" s="0" t="n">
        <f aca="false">IF($B945&gt;0,"",M945)</f>
        <v>109.69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8</v>
      </c>
      <c r="F946" s="0" t="n">
        <v>19</v>
      </c>
      <c r="G946" s="0" t="n">
        <v>21</v>
      </c>
      <c r="H946" s="0" t="n">
        <v>16</v>
      </c>
      <c r="I946" s="0" t="n">
        <v>8.35</v>
      </c>
      <c r="J946" s="0" t="n">
        <v>131.29</v>
      </c>
      <c r="K946" s="0" t="n">
        <v>-5.51</v>
      </c>
      <c r="L946" s="0" t="n">
        <v>6.27</v>
      </c>
      <c r="M946" s="0" t="n">
        <v>109.72</v>
      </c>
      <c r="N946" s="0" t="n">
        <v>1</v>
      </c>
      <c r="O946" s="0" t="n">
        <v>2103.9505</v>
      </c>
      <c r="P946" s="0" t="n">
        <v>-15706.3004</v>
      </c>
      <c r="Q946" s="0" t="n">
        <v>1</v>
      </c>
      <c r="R946" s="0" t="n">
        <v>74.8</v>
      </c>
      <c r="S946" s="0" t="n">
        <v>1</v>
      </c>
      <c r="T946" s="0" t="n">
        <v>2103.946452</v>
      </c>
      <c r="U946" s="0" t="n">
        <v>-15706.302522</v>
      </c>
      <c r="V946" s="0" t="n">
        <v>11004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500</v>
      </c>
      <c r="AC946" s="0" t="n">
        <v>145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0657733333333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03.9464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105042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06.30252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8</v>
      </c>
      <c r="AO946" s="0" t="n">
        <f aca="false">IF($B946&gt;0,"",F946)</f>
        <v>19</v>
      </c>
      <c r="AP946" s="0" t="n">
        <f aca="false">IF($B946&gt;0,"",G946)</f>
        <v>21</v>
      </c>
      <c r="AQ946" s="0" t="n">
        <f aca="false">IF($B946&gt;0,"",H946)</f>
        <v>16</v>
      </c>
      <c r="AR946" s="0" t="n">
        <f aca="false">IF($B946&gt;0,"",M946)</f>
        <v>109.72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8</v>
      </c>
      <c r="F947" s="0" t="n">
        <v>19</v>
      </c>
      <c r="G947" s="0" t="n">
        <v>21</v>
      </c>
      <c r="H947" s="0" t="n">
        <v>21</v>
      </c>
      <c r="I947" s="0" t="n">
        <v>8.45</v>
      </c>
      <c r="J947" s="0" t="n">
        <v>134.02</v>
      </c>
      <c r="K947" s="0" t="n">
        <v>-5.87</v>
      </c>
      <c r="L947" s="0" t="n">
        <v>6.07</v>
      </c>
      <c r="M947" s="0" t="n">
        <v>108.13</v>
      </c>
      <c r="N947" s="0" t="n">
        <v>1</v>
      </c>
      <c r="O947" s="0" t="n">
        <v>2103.9511</v>
      </c>
      <c r="P947" s="0" t="n">
        <v>-15706.3007</v>
      </c>
      <c r="Q947" s="0" t="n">
        <v>1</v>
      </c>
      <c r="R947" s="0" t="n">
        <v>74.7</v>
      </c>
      <c r="S947" s="0" t="n">
        <v>1</v>
      </c>
      <c r="T947" s="0" t="n">
        <v>2103.9471</v>
      </c>
      <c r="U947" s="0" t="n">
        <v>-15706.303046</v>
      </c>
      <c r="V947" s="0" t="n">
        <v>10846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500</v>
      </c>
      <c r="AC947" s="0" t="n">
        <v>565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065785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03.9471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105050666667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06.30304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8</v>
      </c>
      <c r="AO947" s="0" t="n">
        <f aca="false">IF($B947&gt;0,"",F947)</f>
        <v>19</v>
      </c>
      <c r="AP947" s="0" t="n">
        <f aca="false">IF($B947&gt;0,"",G947)</f>
        <v>21</v>
      </c>
      <c r="AQ947" s="0" t="n">
        <f aca="false">IF($B947&gt;0,"",H947)</f>
        <v>21</v>
      </c>
      <c r="AR947" s="0" t="n">
        <f aca="false">IF($B947&gt;0,"",M947)</f>
        <v>108.13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8</v>
      </c>
      <c r="F948" s="0" t="n">
        <v>19</v>
      </c>
      <c r="G948" s="0" t="n">
        <v>21</v>
      </c>
      <c r="H948" s="0" t="n">
        <v>31</v>
      </c>
      <c r="I948" s="0" t="n">
        <v>8.72</v>
      </c>
      <c r="J948" s="0" t="n">
        <v>134.88</v>
      </c>
      <c r="K948" s="0" t="n">
        <v>-6.15</v>
      </c>
      <c r="L948" s="0" t="n">
        <v>6.18</v>
      </c>
      <c r="M948" s="0" t="n">
        <v>107.38</v>
      </c>
      <c r="N948" s="0" t="n">
        <v>1</v>
      </c>
      <c r="O948" s="0" t="n">
        <v>2103.9521</v>
      </c>
      <c r="P948" s="0" t="n">
        <v>-15706.3012</v>
      </c>
      <c r="Q948" s="0" t="n">
        <v>1</v>
      </c>
      <c r="R948" s="0" t="n">
        <v>74.7</v>
      </c>
      <c r="S948" s="0" t="n">
        <v>1</v>
      </c>
      <c r="T948" s="0" t="n">
        <v>2103.948007</v>
      </c>
      <c r="U948" s="0" t="n">
        <v>-15706.30369</v>
      </c>
      <c r="V948" s="0" t="n">
        <v>10773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600</v>
      </c>
      <c r="AC948" s="0" t="n">
        <v>520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0658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03.9480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1050615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06.30369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8</v>
      </c>
      <c r="AO948" s="0" t="n">
        <f aca="false">IF($B948&gt;0,"",F948)</f>
        <v>19</v>
      </c>
      <c r="AP948" s="0" t="n">
        <f aca="false">IF($B948&gt;0,"",G948)</f>
        <v>21</v>
      </c>
      <c r="AQ948" s="0" t="n">
        <f aca="false">IF($B948&gt;0,"",H948)</f>
        <v>31</v>
      </c>
      <c r="AR948" s="0" t="n">
        <f aca="false">IF($B948&gt;0,"",M948)</f>
        <v>107.38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8</v>
      </c>
      <c r="F949" s="0" t="n">
        <v>19</v>
      </c>
      <c r="G949" s="0" t="n">
        <v>21</v>
      </c>
      <c r="H949" s="0" t="n">
        <v>36</v>
      </c>
      <c r="I949" s="0" t="n">
        <v>10.38</v>
      </c>
      <c r="J949" s="0" t="n">
        <v>135.39</v>
      </c>
      <c r="K949" s="0" t="n">
        <v>-7.39</v>
      </c>
      <c r="L949" s="0" t="n">
        <v>7.29</v>
      </c>
      <c r="M949" s="0" t="n">
        <v>107.31</v>
      </c>
      <c r="N949" s="0" t="n">
        <v>1</v>
      </c>
      <c r="O949" s="0" t="n">
        <v>2103.9526</v>
      </c>
      <c r="P949" s="0" t="n">
        <v>-15706.3014</v>
      </c>
      <c r="Q949" s="0" t="n">
        <v>1</v>
      </c>
      <c r="R949" s="0" t="n">
        <v>74.8</v>
      </c>
      <c r="S949" s="0" t="n">
        <v>1</v>
      </c>
      <c r="T949" s="0" t="n">
        <v>2103.947756</v>
      </c>
      <c r="U949" s="0" t="n">
        <v>-15706.304418</v>
      </c>
      <c r="V949" s="0" t="n">
        <v>10781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500</v>
      </c>
      <c r="AC949" s="0" t="n">
        <v>145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065795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03.9477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1050735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06.30441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8</v>
      </c>
      <c r="AO949" s="0" t="n">
        <f aca="false">IF($B949&gt;0,"",F949)</f>
        <v>19</v>
      </c>
      <c r="AP949" s="0" t="n">
        <f aca="false">IF($B949&gt;0,"",G949)</f>
        <v>21</v>
      </c>
      <c r="AQ949" s="0" t="n">
        <f aca="false">IF($B949&gt;0,"",H949)</f>
        <v>36</v>
      </c>
      <c r="AR949" s="0" t="n">
        <f aca="false">IF($B949&gt;0,"",M949)</f>
        <v>107.31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8</v>
      </c>
      <c r="F950" s="0" t="n">
        <v>19</v>
      </c>
      <c r="G950" s="0" t="n">
        <v>21</v>
      </c>
      <c r="H950" s="0" t="n">
        <v>41</v>
      </c>
      <c r="I950" s="0" t="n">
        <v>8.82</v>
      </c>
      <c r="J950" s="0" t="n">
        <v>140.09</v>
      </c>
      <c r="K950" s="0" t="n">
        <v>-6.76</v>
      </c>
      <c r="L950" s="0" t="n">
        <v>5.66</v>
      </c>
      <c r="M950" s="0" t="n">
        <v>107.32</v>
      </c>
      <c r="N950" s="0" t="n">
        <v>1</v>
      </c>
      <c r="O950" s="0" t="n">
        <v>2103.9532</v>
      </c>
      <c r="P950" s="0" t="n">
        <v>-15706.3016</v>
      </c>
      <c r="Q950" s="0" t="n">
        <v>1</v>
      </c>
      <c r="R950" s="0" t="n">
        <v>74.8</v>
      </c>
      <c r="S950" s="0" t="n">
        <v>1</v>
      </c>
      <c r="T950" s="0" t="n">
        <v>2103.949297</v>
      </c>
      <c r="U950" s="0" t="n">
        <v>-15706.30452</v>
      </c>
      <c r="V950" s="0" t="n">
        <v>10769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500</v>
      </c>
      <c r="AC950" s="0" t="n">
        <v>180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06582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03.9492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105075333333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06.30452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8</v>
      </c>
      <c r="AO950" s="0" t="n">
        <f aca="false">IF($B950&gt;0,"",F950)</f>
        <v>19</v>
      </c>
      <c r="AP950" s="0" t="n">
        <f aca="false">IF($B950&gt;0,"",G950)</f>
        <v>21</v>
      </c>
      <c r="AQ950" s="0" t="n">
        <f aca="false">IF($B950&gt;0,"",H950)</f>
        <v>41</v>
      </c>
      <c r="AR950" s="0" t="n">
        <f aca="false">IF($B950&gt;0,"",M950)</f>
        <v>107.32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8</v>
      </c>
      <c r="F951" s="0" t="n">
        <v>19</v>
      </c>
      <c r="G951" s="0" t="n">
        <v>21</v>
      </c>
      <c r="H951" s="0" t="n">
        <v>46</v>
      </c>
      <c r="I951" s="0" t="n">
        <v>9.82</v>
      </c>
      <c r="J951" s="0" t="n">
        <v>136.94</v>
      </c>
      <c r="K951" s="0" t="n">
        <v>-7.17</v>
      </c>
      <c r="L951" s="0" t="n">
        <v>6.7</v>
      </c>
      <c r="M951" s="0" t="n">
        <v>107.2</v>
      </c>
      <c r="N951" s="0" t="n">
        <v>1</v>
      </c>
      <c r="O951" s="0" t="n">
        <v>2103.9537</v>
      </c>
      <c r="P951" s="0" t="n">
        <v>-15706.3018</v>
      </c>
      <c r="Q951" s="0" t="n">
        <v>1</v>
      </c>
      <c r="R951" s="0" t="n">
        <v>74.9</v>
      </c>
      <c r="S951" s="0" t="n">
        <v>1</v>
      </c>
      <c r="T951" s="0" t="n">
        <v>2103.949199</v>
      </c>
      <c r="U951" s="0" t="n">
        <v>-15706.3048</v>
      </c>
      <c r="V951" s="0" t="n">
        <v>10764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500</v>
      </c>
      <c r="AC951" s="0" t="n">
        <v>153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06581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03.9491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10508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06.3048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8</v>
      </c>
      <c r="AO951" s="0" t="n">
        <f aca="false">IF($B951&gt;0,"",F951)</f>
        <v>19</v>
      </c>
      <c r="AP951" s="0" t="n">
        <f aca="false">IF($B951&gt;0,"",G951)</f>
        <v>21</v>
      </c>
      <c r="AQ951" s="0" t="n">
        <f aca="false">IF($B951&gt;0,"",H951)</f>
        <v>46</v>
      </c>
      <c r="AR951" s="0" t="n">
        <f aca="false">IF($B951&gt;0,"",M951)</f>
        <v>107.2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8</v>
      </c>
      <c r="F952" s="0" t="n">
        <v>19</v>
      </c>
      <c r="G952" s="0" t="n">
        <v>21</v>
      </c>
      <c r="H952" s="0" t="n">
        <v>51</v>
      </c>
      <c r="I952" s="0" t="n">
        <v>9.53</v>
      </c>
      <c r="J952" s="0" t="n">
        <v>139.88</v>
      </c>
      <c r="K952" s="0" t="n">
        <v>-7.29</v>
      </c>
      <c r="L952" s="0" t="n">
        <v>6.14</v>
      </c>
      <c r="M952" s="0" t="n">
        <v>107.31</v>
      </c>
      <c r="N952" s="0" t="n">
        <v>1</v>
      </c>
      <c r="O952" s="0" t="n">
        <v>2103.9542</v>
      </c>
      <c r="P952" s="0" t="n">
        <v>-15706.3019</v>
      </c>
      <c r="Q952" s="0" t="n">
        <v>1</v>
      </c>
      <c r="R952" s="0" t="n">
        <v>75.1</v>
      </c>
      <c r="S952" s="0" t="n">
        <v>1</v>
      </c>
      <c r="T952" s="0" t="n">
        <v>2103.949986</v>
      </c>
      <c r="U952" s="0" t="n">
        <v>-15706.305062</v>
      </c>
      <c r="V952" s="0" t="n">
        <v>10773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500</v>
      </c>
      <c r="AC952" s="0" t="n">
        <v>637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0658316666667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03.9499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1050843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06.30506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8</v>
      </c>
      <c r="AO952" s="0" t="n">
        <f aca="false">IF($B952&gt;0,"",F952)</f>
        <v>19</v>
      </c>
      <c r="AP952" s="0" t="n">
        <f aca="false">IF($B952&gt;0,"",G952)</f>
        <v>21</v>
      </c>
      <c r="AQ952" s="0" t="n">
        <f aca="false">IF($B952&gt;0,"",H952)</f>
        <v>51</v>
      </c>
      <c r="AR952" s="0" t="n">
        <f aca="false">IF($B952&gt;0,"",M952)</f>
        <v>107.31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8</v>
      </c>
      <c r="F953" s="0" t="n">
        <v>19</v>
      </c>
      <c r="G953" s="0" t="n">
        <v>21</v>
      </c>
      <c r="H953" s="0" t="n">
        <v>56</v>
      </c>
      <c r="I953" s="0" t="n">
        <v>9.4</v>
      </c>
      <c r="J953" s="0" t="n">
        <v>139.4</v>
      </c>
      <c r="K953" s="0" t="n">
        <v>-7.14</v>
      </c>
      <c r="L953" s="0" t="n">
        <v>6.12</v>
      </c>
      <c r="M953" s="0" t="n">
        <v>107.36</v>
      </c>
      <c r="N953" s="0" t="n">
        <v>1</v>
      </c>
      <c r="O953" s="0" t="n">
        <v>2103.9547</v>
      </c>
      <c r="P953" s="0" t="n">
        <v>-15706.3021</v>
      </c>
      <c r="Q953" s="0" t="n">
        <v>1</v>
      </c>
      <c r="R953" s="0" t="n">
        <v>75.4</v>
      </c>
      <c r="S953" s="0" t="n">
        <v>1</v>
      </c>
      <c r="T953" s="0" t="n">
        <v>2103.950532</v>
      </c>
      <c r="U953" s="0" t="n">
        <v>-15706.305203</v>
      </c>
      <c r="V953" s="0" t="n">
        <v>10777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500</v>
      </c>
      <c r="AC953" s="0" t="n">
        <v>464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0658416666667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03.9505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105086666667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06.30520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8</v>
      </c>
      <c r="AO953" s="0" t="n">
        <f aca="false">IF($B953&gt;0,"",F953)</f>
        <v>19</v>
      </c>
      <c r="AP953" s="0" t="n">
        <f aca="false">IF($B953&gt;0,"",G953)</f>
        <v>21</v>
      </c>
      <c r="AQ953" s="0" t="n">
        <f aca="false">IF($B953&gt;0,"",H953)</f>
        <v>56</v>
      </c>
      <c r="AR953" s="0" t="n">
        <f aca="false">IF($B953&gt;0,"",M953)</f>
        <v>107.36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8</v>
      </c>
      <c r="F954" s="0" t="n">
        <v>19</v>
      </c>
      <c r="G954" s="0" t="n">
        <v>22</v>
      </c>
      <c r="H954" s="0" t="n">
        <v>1</v>
      </c>
      <c r="I954" s="0" t="n">
        <v>8.14</v>
      </c>
      <c r="J954" s="0" t="n">
        <v>147.04</v>
      </c>
      <c r="K954" s="0" t="n">
        <v>-6.83</v>
      </c>
      <c r="L954" s="0" t="n">
        <v>4.43</v>
      </c>
      <c r="M954" s="0" t="n">
        <v>107.29</v>
      </c>
      <c r="N954" s="0" t="n">
        <v>1</v>
      </c>
      <c r="O954" s="0" t="n">
        <v>2103.9552</v>
      </c>
      <c r="P954" s="0" t="n">
        <v>-15706.3022</v>
      </c>
      <c r="Q954" s="0" t="n">
        <v>1</v>
      </c>
      <c r="R954" s="0" t="n">
        <v>75.7</v>
      </c>
      <c r="S954" s="0" t="n">
        <v>1</v>
      </c>
      <c r="T954" s="0" t="n">
        <v>2103.951976</v>
      </c>
      <c r="U954" s="0" t="n">
        <v>-15706.305397</v>
      </c>
      <c r="V954" s="0" t="n">
        <v>1076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500</v>
      </c>
      <c r="AC954" s="0" t="n">
        <v>680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065865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03.9519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105089833333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06.30539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8</v>
      </c>
      <c r="AO954" s="0" t="n">
        <f aca="false">IF($B954&gt;0,"",F954)</f>
        <v>19</v>
      </c>
      <c r="AP954" s="0" t="n">
        <f aca="false">IF($B954&gt;0,"",G954)</f>
        <v>22</v>
      </c>
      <c r="AQ954" s="0" t="n">
        <f aca="false">IF($B954&gt;0,"",H954)</f>
        <v>1</v>
      </c>
      <c r="AR954" s="0" t="n">
        <f aca="false">IF($B954&gt;0,"",M954)</f>
        <v>107.29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8</v>
      </c>
      <c r="F955" s="0" t="n">
        <v>19</v>
      </c>
      <c r="G955" s="0" t="n">
        <v>22</v>
      </c>
      <c r="H955" s="0" t="n">
        <v>6</v>
      </c>
      <c r="I955" s="0" t="n">
        <v>10.02</v>
      </c>
      <c r="J955" s="0" t="n">
        <v>133.96</v>
      </c>
      <c r="K955" s="0" t="n">
        <v>-6.95</v>
      </c>
      <c r="L955" s="0" t="n">
        <v>7.21</v>
      </c>
      <c r="M955" s="0" t="n">
        <v>107.31</v>
      </c>
      <c r="N955" s="0" t="n">
        <v>1</v>
      </c>
      <c r="O955" s="0" t="n">
        <v>2103.9557</v>
      </c>
      <c r="P955" s="0" t="n">
        <v>-15706.3023</v>
      </c>
      <c r="Q955" s="0" t="n">
        <v>1</v>
      </c>
      <c r="R955" s="0" t="n">
        <v>76.2</v>
      </c>
      <c r="S955" s="0" t="n">
        <v>1</v>
      </c>
      <c r="T955" s="0" t="n">
        <v>2103.951024</v>
      </c>
      <c r="U955" s="0" t="n">
        <v>-15706.305214</v>
      </c>
      <c r="V955" s="0" t="n">
        <v>10777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500</v>
      </c>
      <c r="AC955" s="0" t="n">
        <v>585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06585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03.9510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105086833333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06.30521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8</v>
      </c>
      <c r="AO955" s="0" t="n">
        <f aca="false">IF($B955&gt;0,"",F955)</f>
        <v>19</v>
      </c>
      <c r="AP955" s="0" t="n">
        <f aca="false">IF($B955&gt;0,"",G955)</f>
        <v>22</v>
      </c>
      <c r="AQ955" s="0" t="n">
        <f aca="false">IF($B955&gt;0,"",H955)</f>
        <v>6</v>
      </c>
      <c r="AR955" s="0" t="n">
        <f aca="false">IF($B955&gt;0,"",M955)</f>
        <v>107.31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8</v>
      </c>
      <c r="F956" s="0" t="n">
        <v>19</v>
      </c>
      <c r="G956" s="0" t="n">
        <v>22</v>
      </c>
      <c r="H956" s="0" t="n">
        <v>11</v>
      </c>
      <c r="I956" s="0" t="n">
        <v>8.92</v>
      </c>
      <c r="J956" s="0" t="n">
        <v>139.25</v>
      </c>
      <c r="K956" s="0" t="n">
        <v>-6.76</v>
      </c>
      <c r="L956" s="0" t="n">
        <v>5.82</v>
      </c>
      <c r="M956" s="0" t="n">
        <v>107.49</v>
      </c>
      <c r="N956" s="0" t="n">
        <v>1</v>
      </c>
      <c r="O956" s="0" t="n">
        <v>2103.9562</v>
      </c>
      <c r="P956" s="0" t="n">
        <v>-15706.3024</v>
      </c>
      <c r="Q956" s="0" t="n">
        <v>1</v>
      </c>
      <c r="R956" s="0" t="n">
        <v>76.4</v>
      </c>
      <c r="S956" s="0" t="n">
        <v>1</v>
      </c>
      <c r="T956" s="0" t="n">
        <v>2103.952287</v>
      </c>
      <c r="U956" s="0" t="n">
        <v>-15706.305406</v>
      </c>
      <c r="V956" s="0" t="n">
        <v>10786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500</v>
      </c>
      <c r="AC956" s="0" t="n">
        <v>533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06587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03.9522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10509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06.30540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8</v>
      </c>
      <c r="AO956" s="0" t="n">
        <f aca="false">IF($B956&gt;0,"",F956)</f>
        <v>19</v>
      </c>
      <c r="AP956" s="0" t="n">
        <f aca="false">IF($B956&gt;0,"",G956)</f>
        <v>22</v>
      </c>
      <c r="AQ956" s="0" t="n">
        <f aca="false">IF($B956&gt;0,"",H956)</f>
        <v>11</v>
      </c>
      <c r="AR956" s="0" t="n">
        <f aca="false">IF($B956&gt;0,"",M956)</f>
        <v>107.49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8</v>
      </c>
      <c r="F957" s="0" t="n">
        <v>19</v>
      </c>
      <c r="G957" s="0" t="n">
        <v>22</v>
      </c>
      <c r="H957" s="0" t="n">
        <v>16</v>
      </c>
      <c r="I957" s="0" t="n">
        <v>8.3</v>
      </c>
      <c r="J957" s="0" t="n">
        <v>142.76</v>
      </c>
      <c r="K957" s="0" t="n">
        <v>-6.6</v>
      </c>
      <c r="L957" s="0" t="n">
        <v>5.02</v>
      </c>
      <c r="M957" s="0" t="n">
        <v>107.32</v>
      </c>
      <c r="N957" s="0" t="n">
        <v>1</v>
      </c>
      <c r="O957" s="0" t="n">
        <v>2103.9567</v>
      </c>
      <c r="P957" s="0" t="n">
        <v>-15706.3025</v>
      </c>
      <c r="Q957" s="0" t="n">
        <v>1</v>
      </c>
      <c r="R957" s="0" t="n">
        <v>76.7</v>
      </c>
      <c r="S957" s="0" t="n">
        <v>1</v>
      </c>
      <c r="T957" s="0" t="n">
        <v>2103.953244</v>
      </c>
      <c r="U957" s="0" t="n">
        <v>-15706.305552</v>
      </c>
      <c r="V957" s="0" t="n">
        <v>10764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500</v>
      </c>
      <c r="AC957" s="0" t="n">
        <v>520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0658866666667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03.9532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1050925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06.30555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8</v>
      </c>
      <c r="AO957" s="0" t="n">
        <f aca="false">IF($B957&gt;0,"",F957)</f>
        <v>19</v>
      </c>
      <c r="AP957" s="0" t="n">
        <f aca="false">IF($B957&gt;0,"",G957)</f>
        <v>22</v>
      </c>
      <c r="AQ957" s="0" t="n">
        <f aca="false">IF($B957&gt;0,"",H957)</f>
        <v>16</v>
      </c>
      <c r="AR957" s="0" t="n">
        <f aca="false">IF($B957&gt;0,"",M957)</f>
        <v>107.32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8</v>
      </c>
      <c r="F958" s="0" t="n">
        <v>19</v>
      </c>
      <c r="G958" s="0" t="n">
        <v>22</v>
      </c>
      <c r="H958" s="0" t="n">
        <v>21</v>
      </c>
      <c r="I958" s="0" t="n">
        <v>8.11</v>
      </c>
      <c r="J958" s="0" t="n">
        <v>141.39</v>
      </c>
      <c r="K958" s="0" t="n">
        <v>-6.34</v>
      </c>
      <c r="L958" s="0" t="n">
        <v>5.06</v>
      </c>
      <c r="M958" s="0" t="n">
        <v>107.51</v>
      </c>
      <c r="N958" s="0" t="n">
        <v>1</v>
      </c>
      <c r="O958" s="0" t="n">
        <v>2103.9572</v>
      </c>
      <c r="P958" s="0" t="n">
        <v>-15706.3026</v>
      </c>
      <c r="Q958" s="0" t="n">
        <v>1</v>
      </c>
      <c r="R958" s="0" t="n">
        <v>77.1</v>
      </c>
      <c r="S958" s="0" t="n">
        <v>1</v>
      </c>
      <c r="T958" s="0" t="n">
        <v>2103.953772</v>
      </c>
      <c r="U958" s="0" t="n">
        <v>-15706.305524</v>
      </c>
      <c r="V958" s="0" t="n">
        <v>10781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500</v>
      </c>
      <c r="AC958" s="0" t="n">
        <v>617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065895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03.9537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105092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06.30552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8</v>
      </c>
      <c r="AO958" s="0" t="n">
        <f aca="false">IF($B958&gt;0,"",F958)</f>
        <v>19</v>
      </c>
      <c r="AP958" s="0" t="n">
        <f aca="false">IF($B958&gt;0,"",G958)</f>
        <v>22</v>
      </c>
      <c r="AQ958" s="0" t="n">
        <f aca="false">IF($B958&gt;0,"",H958)</f>
        <v>21</v>
      </c>
      <c r="AR958" s="0" t="n">
        <f aca="false">IF($B958&gt;0,"",M958)</f>
        <v>107.51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8</v>
      </c>
      <c r="F959" s="0" t="n">
        <v>19</v>
      </c>
      <c r="G959" s="0" t="n">
        <v>22</v>
      </c>
      <c r="H959" s="0" t="n">
        <v>26</v>
      </c>
      <c r="I959" s="0" t="n">
        <v>9.78</v>
      </c>
      <c r="J959" s="0" t="n">
        <v>132.09</v>
      </c>
      <c r="K959" s="0" t="n">
        <v>-6.56</v>
      </c>
      <c r="L959" s="0" t="n">
        <v>7.26</v>
      </c>
      <c r="M959" s="0" t="n">
        <v>107.46</v>
      </c>
      <c r="N959" s="0" t="n">
        <v>1</v>
      </c>
      <c r="O959" s="0" t="n">
        <v>2103.9577</v>
      </c>
      <c r="P959" s="0" t="n">
        <v>-15706.3027</v>
      </c>
      <c r="Q959" s="0" t="n">
        <v>1</v>
      </c>
      <c r="R959" s="0" t="n">
        <v>77.4</v>
      </c>
      <c r="S959" s="0" t="n">
        <v>1</v>
      </c>
      <c r="T959" s="0" t="n">
        <v>2103.953104</v>
      </c>
      <c r="U959" s="0" t="n">
        <v>-15706.305485</v>
      </c>
      <c r="V959" s="0" t="n">
        <v>1079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500</v>
      </c>
      <c r="AC959" s="0" t="n">
        <v>625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065885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03.9531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105091333333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06.30548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8</v>
      </c>
      <c r="AO959" s="0" t="n">
        <f aca="false">IF($B959&gt;0,"",F959)</f>
        <v>19</v>
      </c>
      <c r="AP959" s="0" t="n">
        <f aca="false">IF($B959&gt;0,"",G959)</f>
        <v>22</v>
      </c>
      <c r="AQ959" s="0" t="n">
        <f aca="false">IF($B959&gt;0,"",H959)</f>
        <v>26</v>
      </c>
      <c r="AR959" s="0" t="n">
        <f aca="false">IF($B959&gt;0,"",M959)</f>
        <v>107.46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8</v>
      </c>
      <c r="F960" s="0" t="n">
        <v>19</v>
      </c>
      <c r="G960" s="0" t="n">
        <v>22</v>
      </c>
      <c r="H960" s="0" t="n">
        <v>31</v>
      </c>
      <c r="I960" s="0" t="n">
        <v>8.55</v>
      </c>
      <c r="J960" s="0" t="n">
        <v>140.15</v>
      </c>
      <c r="K960" s="0" t="n">
        <v>-6.57</v>
      </c>
      <c r="L960" s="0" t="n">
        <v>5.48</v>
      </c>
      <c r="M960" s="0" t="n">
        <v>107.3</v>
      </c>
      <c r="N960" s="0" t="n">
        <v>1</v>
      </c>
      <c r="O960" s="0" t="n">
        <v>2103.9582</v>
      </c>
      <c r="P960" s="0" t="n">
        <v>-15706.3028</v>
      </c>
      <c r="Q960" s="0" t="n">
        <v>1</v>
      </c>
      <c r="R960" s="0" t="n">
        <v>77.5</v>
      </c>
      <c r="S960" s="0" t="n">
        <v>1</v>
      </c>
      <c r="T960" s="0" t="n">
        <v>2103.954546</v>
      </c>
      <c r="U960" s="0" t="n">
        <v>-15706.305827</v>
      </c>
      <c r="V960" s="0" t="n">
        <v>1076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500</v>
      </c>
      <c r="AC960" s="0" t="n">
        <v>637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0659083333333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03.9545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105097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06.30582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8</v>
      </c>
      <c r="AO960" s="0" t="n">
        <f aca="false">IF($B960&gt;0,"",F960)</f>
        <v>19</v>
      </c>
      <c r="AP960" s="0" t="n">
        <f aca="false">IF($B960&gt;0,"",G960)</f>
        <v>22</v>
      </c>
      <c r="AQ960" s="0" t="n">
        <f aca="false">IF($B960&gt;0,"",H960)</f>
        <v>31</v>
      </c>
      <c r="AR960" s="0" t="n">
        <f aca="false">IF($B960&gt;0,"",M960)</f>
        <v>107.3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8</v>
      </c>
      <c r="F961" s="0" t="n">
        <v>19</v>
      </c>
      <c r="G961" s="0" t="n">
        <v>22</v>
      </c>
      <c r="H961" s="0" t="n">
        <v>36</v>
      </c>
      <c r="I961" s="0" t="n">
        <v>8.01</v>
      </c>
      <c r="J961" s="0" t="n">
        <v>135.9</v>
      </c>
      <c r="K961" s="0" t="n">
        <v>-5.75</v>
      </c>
      <c r="L961" s="0" t="n">
        <v>5.58</v>
      </c>
      <c r="M961" s="0" t="n">
        <v>107.35</v>
      </c>
      <c r="N961" s="0" t="n">
        <v>1</v>
      </c>
      <c r="O961" s="0" t="n">
        <v>2103.9587</v>
      </c>
      <c r="P961" s="0" t="n">
        <v>-15706.3029</v>
      </c>
      <c r="Q961" s="0" t="n">
        <v>1</v>
      </c>
      <c r="R961" s="0" t="n">
        <v>77.8</v>
      </c>
      <c r="S961" s="0" t="n">
        <v>1</v>
      </c>
      <c r="T961" s="0" t="n">
        <v>2103.955101</v>
      </c>
      <c r="U961" s="0" t="n">
        <v>-15706.305471</v>
      </c>
      <c r="V961" s="0" t="n">
        <v>10764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500</v>
      </c>
      <c r="AC961" s="0" t="n">
        <v>565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0659183333333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03.9551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105091166667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06.30547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8</v>
      </c>
      <c r="AO961" s="0" t="n">
        <f aca="false">IF($B961&gt;0,"",F961)</f>
        <v>19</v>
      </c>
      <c r="AP961" s="0" t="n">
        <f aca="false">IF($B961&gt;0,"",G961)</f>
        <v>22</v>
      </c>
      <c r="AQ961" s="0" t="n">
        <f aca="false">IF($B961&gt;0,"",H961)</f>
        <v>36</v>
      </c>
      <c r="AR961" s="0" t="n">
        <f aca="false">IF($B961&gt;0,"",M961)</f>
        <v>107.35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8</v>
      </c>
      <c r="F962" s="0" t="n">
        <v>19</v>
      </c>
      <c r="G962" s="0" t="n">
        <v>22</v>
      </c>
      <c r="H962" s="0" t="n">
        <v>41</v>
      </c>
      <c r="I962" s="0" t="n">
        <v>7.96</v>
      </c>
      <c r="J962" s="0" t="n">
        <v>138.58</v>
      </c>
      <c r="K962" s="0" t="n">
        <v>-5.97</v>
      </c>
      <c r="L962" s="0" t="n">
        <v>5.27</v>
      </c>
      <c r="M962" s="0" t="n">
        <v>107.35</v>
      </c>
      <c r="N962" s="0" t="n">
        <v>1</v>
      </c>
      <c r="O962" s="0" t="n">
        <v>2103.9591</v>
      </c>
      <c r="P962" s="0" t="n">
        <v>-15706.303</v>
      </c>
      <c r="Q962" s="0" t="n">
        <v>1</v>
      </c>
      <c r="R962" s="0" t="n">
        <v>78</v>
      </c>
      <c r="S962" s="0" t="n">
        <v>1</v>
      </c>
      <c r="T962" s="0" t="n">
        <v>2103.955649</v>
      </c>
      <c r="U962" s="0" t="n">
        <v>-15706.305746</v>
      </c>
      <c r="V962" s="0" t="n">
        <v>10764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500</v>
      </c>
      <c r="AC962" s="0" t="n">
        <v>541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0659266666667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03.9556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105095666667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06.30574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8</v>
      </c>
      <c r="AO962" s="0" t="n">
        <f aca="false">IF($B962&gt;0,"",F962)</f>
        <v>19</v>
      </c>
      <c r="AP962" s="0" t="n">
        <f aca="false">IF($B962&gt;0,"",G962)</f>
        <v>22</v>
      </c>
      <c r="AQ962" s="0" t="n">
        <f aca="false">IF($B962&gt;0,"",H962)</f>
        <v>41</v>
      </c>
      <c r="AR962" s="0" t="n">
        <f aca="false">IF($B962&gt;0,"",M962)</f>
        <v>107.35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8</v>
      </c>
      <c r="F963" s="0" t="n">
        <v>19</v>
      </c>
      <c r="G963" s="0" t="n">
        <v>22</v>
      </c>
      <c r="H963" s="0" t="n">
        <v>46</v>
      </c>
      <c r="I963" s="0" t="n">
        <v>8.4</v>
      </c>
      <c r="J963" s="0" t="n">
        <v>135.31</v>
      </c>
      <c r="K963" s="0" t="n">
        <v>-5.97</v>
      </c>
      <c r="L963" s="0" t="n">
        <v>5.91</v>
      </c>
      <c r="M963" s="0" t="n">
        <v>107.36</v>
      </c>
      <c r="N963" s="0" t="n">
        <v>1</v>
      </c>
      <c r="O963" s="0" t="n">
        <v>2103.9596</v>
      </c>
      <c r="P963" s="0" t="n">
        <v>-15706.3031</v>
      </c>
      <c r="Q963" s="0" t="n">
        <v>1</v>
      </c>
      <c r="R963" s="0" t="n">
        <v>78.1</v>
      </c>
      <c r="S963" s="0" t="n">
        <v>1</v>
      </c>
      <c r="T963" s="0" t="n">
        <v>2103.955816</v>
      </c>
      <c r="U963" s="0" t="n">
        <v>-15706.305777</v>
      </c>
      <c r="V963" s="0" t="n">
        <v>10769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500</v>
      </c>
      <c r="AC963" s="0" t="n">
        <v>584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06593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03.9558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105096166667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06.30577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8</v>
      </c>
      <c r="AO963" s="0" t="n">
        <f aca="false">IF($B963&gt;0,"",F963)</f>
        <v>19</v>
      </c>
      <c r="AP963" s="0" t="n">
        <f aca="false">IF($B963&gt;0,"",G963)</f>
        <v>22</v>
      </c>
      <c r="AQ963" s="0" t="n">
        <f aca="false">IF($B963&gt;0,"",H963)</f>
        <v>46</v>
      </c>
      <c r="AR963" s="0" t="n">
        <f aca="false">IF($B963&gt;0,"",M963)</f>
        <v>107.36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8</v>
      </c>
      <c r="F964" s="0" t="n">
        <v>19</v>
      </c>
      <c r="G964" s="0" t="n">
        <v>22</v>
      </c>
      <c r="H964" s="0" t="n">
        <v>51</v>
      </c>
      <c r="I964" s="0" t="n">
        <v>8.06</v>
      </c>
      <c r="J964" s="0" t="n">
        <v>133.99</v>
      </c>
      <c r="K964" s="0" t="n">
        <v>-5.6</v>
      </c>
      <c r="L964" s="0" t="n">
        <v>5.8</v>
      </c>
      <c r="M964" s="0" t="n">
        <v>107.38</v>
      </c>
      <c r="N964" s="0" t="n">
        <v>1</v>
      </c>
      <c r="O964" s="0" t="n">
        <v>2103.9601</v>
      </c>
      <c r="P964" s="0" t="n">
        <v>-15706.3032</v>
      </c>
      <c r="Q964" s="0" t="n">
        <v>1</v>
      </c>
      <c r="R964" s="0" t="n">
        <v>78.4</v>
      </c>
      <c r="S964" s="0" t="n">
        <v>1</v>
      </c>
      <c r="T964" s="0" t="n">
        <v>2103.956425</v>
      </c>
      <c r="U964" s="0" t="n">
        <v>-15706.305695</v>
      </c>
      <c r="V964" s="0" t="n">
        <v>10769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500</v>
      </c>
      <c r="AC964" s="0" t="n">
        <v>697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06594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03.9564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105094833333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06.30569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8</v>
      </c>
      <c r="AO964" s="0" t="n">
        <f aca="false">IF($B964&gt;0,"",F964)</f>
        <v>19</v>
      </c>
      <c r="AP964" s="0" t="n">
        <f aca="false">IF($B964&gt;0,"",G964)</f>
        <v>22</v>
      </c>
      <c r="AQ964" s="0" t="n">
        <f aca="false">IF($B964&gt;0,"",H964)</f>
        <v>51</v>
      </c>
      <c r="AR964" s="0" t="n">
        <f aca="false">IF($B964&gt;0,"",M964)</f>
        <v>107.38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8</v>
      </c>
      <c r="F965" s="0" t="n">
        <v>19</v>
      </c>
      <c r="G965" s="0" t="n">
        <v>22</v>
      </c>
      <c r="H965" s="0" t="n">
        <v>56</v>
      </c>
      <c r="I965" s="0" t="n">
        <v>8.3</v>
      </c>
      <c r="J965" s="0" t="n">
        <v>133.4</v>
      </c>
      <c r="K965" s="0" t="n">
        <v>-5.7</v>
      </c>
      <c r="L965" s="0" t="n">
        <v>6.03</v>
      </c>
      <c r="M965" s="0" t="n">
        <v>107.28</v>
      </c>
      <c r="N965" s="0" t="n">
        <v>1</v>
      </c>
      <c r="O965" s="0" t="n">
        <v>2103.9605</v>
      </c>
      <c r="P965" s="0" t="n">
        <v>-15706.3033</v>
      </c>
      <c r="Q965" s="0" t="n">
        <v>1</v>
      </c>
      <c r="R965" s="0" t="n">
        <v>78.6</v>
      </c>
      <c r="S965" s="0" t="n">
        <v>1</v>
      </c>
      <c r="T965" s="0" t="n">
        <v>2103.956698</v>
      </c>
      <c r="U965" s="0" t="n">
        <v>-15706.305843</v>
      </c>
      <c r="V965" s="0" t="n">
        <v>1076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500</v>
      </c>
      <c r="AC965" s="0" t="n">
        <v>160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0659433333333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03.9566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105097333333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06.30584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8</v>
      </c>
      <c r="AO965" s="0" t="n">
        <f aca="false">IF($B965&gt;0,"",F965)</f>
        <v>19</v>
      </c>
      <c r="AP965" s="0" t="n">
        <f aca="false">IF($B965&gt;0,"",G965)</f>
        <v>22</v>
      </c>
      <c r="AQ965" s="0" t="n">
        <f aca="false">IF($B965&gt;0,"",H965)</f>
        <v>56</v>
      </c>
      <c r="AR965" s="0" t="n">
        <f aca="false">IF($B965&gt;0,"",M965)</f>
        <v>107.28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8</v>
      </c>
      <c r="F966" s="0" t="n">
        <v>19</v>
      </c>
      <c r="G966" s="0" t="n">
        <v>23</v>
      </c>
      <c r="H966" s="0" t="n">
        <v>1</v>
      </c>
      <c r="I966" s="0" t="n">
        <v>7.72</v>
      </c>
      <c r="J966" s="0" t="n">
        <v>135.23</v>
      </c>
      <c r="K966" s="0" t="n">
        <v>-5.48</v>
      </c>
      <c r="L966" s="0" t="n">
        <v>5.44</v>
      </c>
      <c r="M966" s="0" t="n">
        <v>107.37</v>
      </c>
      <c r="N966" s="0" t="n">
        <v>1</v>
      </c>
      <c r="O966" s="0" t="n">
        <v>2103.961</v>
      </c>
      <c r="P966" s="0" t="n">
        <v>-15706.3035</v>
      </c>
      <c r="Q966" s="0" t="n">
        <v>1</v>
      </c>
      <c r="R966" s="0" t="n">
        <v>78.8</v>
      </c>
      <c r="S966" s="0" t="n">
        <v>1</v>
      </c>
      <c r="T966" s="0" t="n">
        <v>2103.957542</v>
      </c>
      <c r="U966" s="0" t="n">
        <v>-15706.305998</v>
      </c>
      <c r="V966" s="0" t="n">
        <v>10764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500</v>
      </c>
      <c r="AC966" s="0" t="n">
        <v>457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0659583333333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03.9575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105099833333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06.30599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8</v>
      </c>
      <c r="AO966" s="0" t="n">
        <f aca="false">IF($B966&gt;0,"",F966)</f>
        <v>19</v>
      </c>
      <c r="AP966" s="0" t="n">
        <f aca="false">IF($B966&gt;0,"",G966)</f>
        <v>23</v>
      </c>
      <c r="AQ966" s="0" t="n">
        <f aca="false">IF($B966&gt;0,"",H966)</f>
        <v>1</v>
      </c>
      <c r="AR966" s="0" t="n">
        <f aca="false">IF($B966&gt;0,"",M966)</f>
        <v>107.37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8</v>
      </c>
      <c r="F967" s="0" t="n">
        <v>19</v>
      </c>
      <c r="G967" s="0" t="n">
        <v>23</v>
      </c>
      <c r="H967" s="0" t="n">
        <v>6</v>
      </c>
      <c r="I967" s="0" t="n">
        <v>8.01</v>
      </c>
      <c r="J967" s="0" t="n">
        <v>132.23</v>
      </c>
      <c r="K967" s="0" t="n">
        <v>-5.38</v>
      </c>
      <c r="L967" s="0" t="n">
        <v>5.93</v>
      </c>
      <c r="M967" s="0" t="n">
        <v>107.39</v>
      </c>
      <c r="N967" s="0" t="n">
        <v>1</v>
      </c>
      <c r="O967" s="0" t="n">
        <v>2103.9614</v>
      </c>
      <c r="P967" s="0" t="n">
        <v>-15706.3036</v>
      </c>
      <c r="Q967" s="0" t="n">
        <v>1</v>
      </c>
      <c r="R967" s="0" t="n">
        <v>78.9</v>
      </c>
      <c r="S967" s="0" t="n">
        <v>1</v>
      </c>
      <c r="T967" s="0" t="n">
        <v>2103.957697</v>
      </c>
      <c r="U967" s="0" t="n">
        <v>-15706.305993</v>
      </c>
      <c r="V967" s="0" t="n">
        <v>10769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500</v>
      </c>
      <c r="AC967" s="0" t="n">
        <v>661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06596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03.9576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1050998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06.30599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8</v>
      </c>
      <c r="AO967" s="0" t="n">
        <f aca="false">IF($B967&gt;0,"",F967)</f>
        <v>19</v>
      </c>
      <c r="AP967" s="0" t="n">
        <f aca="false">IF($B967&gt;0,"",G967)</f>
        <v>23</v>
      </c>
      <c r="AQ967" s="0" t="n">
        <f aca="false">IF($B967&gt;0,"",H967)</f>
        <v>6</v>
      </c>
      <c r="AR967" s="0" t="n">
        <f aca="false">IF($B967&gt;0,"",M967)</f>
        <v>107.39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8</v>
      </c>
      <c r="F968" s="0" t="n">
        <v>19</v>
      </c>
      <c r="G968" s="0" t="n">
        <v>23</v>
      </c>
      <c r="H968" s="0" t="n">
        <v>11</v>
      </c>
      <c r="I968" s="0" t="n">
        <v>7.35</v>
      </c>
      <c r="J968" s="0" t="n">
        <v>132.03</v>
      </c>
      <c r="K968" s="0" t="n">
        <v>-4.92</v>
      </c>
      <c r="L968" s="0" t="n">
        <v>5.46</v>
      </c>
      <c r="M968" s="0" t="n">
        <v>107.48</v>
      </c>
      <c r="N968" s="0" t="n">
        <v>1</v>
      </c>
      <c r="O968" s="0" t="n">
        <v>2103.9619</v>
      </c>
      <c r="P968" s="0" t="n">
        <v>-15706.3037</v>
      </c>
      <c r="Q968" s="0" t="n">
        <v>1</v>
      </c>
      <c r="R968" s="0" t="n">
        <v>79.1</v>
      </c>
      <c r="S968" s="0" t="n">
        <v>1</v>
      </c>
      <c r="T968" s="0" t="n">
        <v>2103.958503</v>
      </c>
      <c r="U968" s="0" t="n">
        <v>-15706.305898</v>
      </c>
      <c r="V968" s="0" t="n">
        <v>10773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500</v>
      </c>
      <c r="AC968" s="0" t="n">
        <v>484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065975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03.9585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105098166667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06.30589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8</v>
      </c>
      <c r="AO968" s="0" t="n">
        <f aca="false">IF($B968&gt;0,"",F968)</f>
        <v>19</v>
      </c>
      <c r="AP968" s="0" t="n">
        <f aca="false">IF($B968&gt;0,"",G968)</f>
        <v>23</v>
      </c>
      <c r="AQ968" s="0" t="n">
        <f aca="false">IF($B968&gt;0,"",H968)</f>
        <v>11</v>
      </c>
      <c r="AR968" s="0" t="n">
        <f aca="false">IF($B968&gt;0,"",M968)</f>
        <v>107.4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8</v>
      </c>
      <c r="F969" s="0" t="n">
        <v>19</v>
      </c>
      <c r="G969" s="0" t="n">
        <v>23</v>
      </c>
      <c r="H969" s="0" t="n">
        <v>16</v>
      </c>
      <c r="I969" s="0" t="n">
        <v>6.66</v>
      </c>
      <c r="J969" s="0" t="n">
        <v>129.08</v>
      </c>
      <c r="K969" s="0" t="n">
        <v>-4.2</v>
      </c>
      <c r="L969" s="0" t="n">
        <v>5.17</v>
      </c>
      <c r="M969" s="0" t="n">
        <v>107.39</v>
      </c>
      <c r="N969" s="0" t="n">
        <v>1</v>
      </c>
      <c r="O969" s="0" t="n">
        <v>2103.9623</v>
      </c>
      <c r="P969" s="0" t="n">
        <v>-15706.3039</v>
      </c>
      <c r="Q969" s="0" t="n">
        <v>1</v>
      </c>
      <c r="R969" s="0" t="n">
        <v>79.3</v>
      </c>
      <c r="S969" s="0" t="n">
        <v>1</v>
      </c>
      <c r="T969" s="0" t="n">
        <v>2103.959134</v>
      </c>
      <c r="U969" s="0" t="n">
        <v>-15706.305732</v>
      </c>
      <c r="V969" s="0" t="n">
        <v>1076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500</v>
      </c>
      <c r="AC969" s="0" t="n">
        <v>533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065985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03.9591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1050955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06.30573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8</v>
      </c>
      <c r="AO969" s="0" t="n">
        <f aca="false">IF($B969&gt;0,"",F969)</f>
        <v>19</v>
      </c>
      <c r="AP969" s="0" t="n">
        <f aca="false">IF($B969&gt;0,"",G969)</f>
        <v>23</v>
      </c>
      <c r="AQ969" s="0" t="n">
        <f aca="false">IF($B969&gt;0,"",H969)</f>
        <v>16</v>
      </c>
      <c r="AR969" s="0" t="n">
        <f aca="false">IF($B969&gt;0,"",M969)</f>
        <v>107.3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8</v>
      </c>
      <c r="F970" s="0" t="n">
        <v>19</v>
      </c>
      <c r="G970" s="0" t="n">
        <v>23</v>
      </c>
      <c r="H970" s="0" t="n">
        <v>21</v>
      </c>
      <c r="I970" s="0" t="n">
        <v>8</v>
      </c>
      <c r="J970" s="0" t="n">
        <v>124</v>
      </c>
      <c r="K970" s="0" t="n">
        <v>-4.48</v>
      </c>
      <c r="L970" s="0" t="n">
        <v>6.64</v>
      </c>
      <c r="M970" s="0" t="n">
        <v>107.43</v>
      </c>
      <c r="N970" s="0" t="n">
        <v>1</v>
      </c>
      <c r="O970" s="0" t="n">
        <v>2103.9627</v>
      </c>
      <c r="P970" s="0" t="n">
        <v>-15706.304</v>
      </c>
      <c r="Q970" s="0" t="n">
        <v>1</v>
      </c>
      <c r="R970" s="0" t="n">
        <v>79.6</v>
      </c>
      <c r="S970" s="0" t="n">
        <v>1</v>
      </c>
      <c r="T970" s="0" t="n">
        <v>2103.958739</v>
      </c>
      <c r="U970" s="0" t="n">
        <v>-15706.305851</v>
      </c>
      <c r="V970" s="0" t="n">
        <v>10773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500</v>
      </c>
      <c r="AC970" s="0" t="n">
        <v>464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0659783333333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03.9587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1050975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06.30585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8</v>
      </c>
      <c r="AO970" s="0" t="n">
        <f aca="false">IF($B970&gt;0,"",F970)</f>
        <v>19</v>
      </c>
      <c r="AP970" s="0" t="n">
        <f aca="false">IF($B970&gt;0,"",G970)</f>
        <v>23</v>
      </c>
      <c r="AQ970" s="0" t="n">
        <f aca="false">IF($B970&gt;0,"",H970)</f>
        <v>21</v>
      </c>
      <c r="AR970" s="0" t="n">
        <f aca="false">IF($B970&gt;0,"",M970)</f>
        <v>107.43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8</v>
      </c>
      <c r="F971" s="0" t="n">
        <v>19</v>
      </c>
      <c r="G971" s="0" t="n">
        <v>23</v>
      </c>
      <c r="H971" s="0" t="n">
        <v>26</v>
      </c>
      <c r="I971" s="0" t="n">
        <v>7.23</v>
      </c>
      <c r="J971" s="0" t="n">
        <v>129.18</v>
      </c>
      <c r="K971" s="0" t="n">
        <v>-4.57</v>
      </c>
      <c r="L971" s="0" t="n">
        <v>5.61</v>
      </c>
      <c r="M971" s="0" t="n">
        <v>107.53</v>
      </c>
      <c r="N971" s="0" t="n">
        <v>1</v>
      </c>
      <c r="O971" s="0" t="n">
        <v>2103.9631</v>
      </c>
      <c r="P971" s="0" t="n">
        <v>-15706.3042</v>
      </c>
      <c r="Q971" s="0" t="n">
        <v>1</v>
      </c>
      <c r="R971" s="0" t="n">
        <v>79.5</v>
      </c>
      <c r="S971" s="0" t="n">
        <v>1</v>
      </c>
      <c r="T971" s="0" t="n">
        <v>2103.959673</v>
      </c>
      <c r="U971" s="0" t="n">
        <v>-15706.306207</v>
      </c>
      <c r="V971" s="0" t="n">
        <v>10777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500</v>
      </c>
      <c r="AC971" s="0" t="n">
        <v>625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0659933333333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03.9596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105103333333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06.30620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8</v>
      </c>
      <c r="AO971" s="0" t="n">
        <f aca="false">IF($B971&gt;0,"",F971)</f>
        <v>19</v>
      </c>
      <c r="AP971" s="0" t="n">
        <f aca="false">IF($B971&gt;0,"",G971)</f>
        <v>23</v>
      </c>
      <c r="AQ971" s="0" t="n">
        <f aca="false">IF($B971&gt;0,"",H971)</f>
        <v>26</v>
      </c>
      <c r="AR971" s="0" t="n">
        <f aca="false">IF($B971&gt;0,"",M971)</f>
        <v>107.53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8</v>
      </c>
      <c r="F972" s="0" t="n">
        <v>19</v>
      </c>
      <c r="G972" s="0" t="n">
        <v>23</v>
      </c>
      <c r="H972" s="0" t="n">
        <v>31</v>
      </c>
      <c r="I972" s="0" t="n">
        <v>7.35</v>
      </c>
      <c r="J972" s="0" t="n">
        <v>125.88</v>
      </c>
      <c r="K972" s="0" t="n">
        <v>-4.31</v>
      </c>
      <c r="L972" s="0" t="n">
        <v>5.96</v>
      </c>
      <c r="M972" s="0" t="n">
        <v>107.52</v>
      </c>
      <c r="N972" s="0" t="n">
        <v>1</v>
      </c>
      <c r="O972" s="0" t="n">
        <v>2103.9635</v>
      </c>
      <c r="P972" s="0" t="n">
        <v>-15706.3044</v>
      </c>
      <c r="Q972" s="0" t="n">
        <v>1</v>
      </c>
      <c r="R972" s="0" t="n">
        <v>79.7</v>
      </c>
      <c r="S972" s="0" t="n">
        <v>1</v>
      </c>
      <c r="T972" s="0" t="n">
        <v>2103.95992</v>
      </c>
      <c r="U972" s="0" t="n">
        <v>-15706.306236</v>
      </c>
      <c r="V972" s="0" t="n">
        <v>10777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500</v>
      </c>
      <c r="AC972" s="0" t="n">
        <v>746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065998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03.9599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105103833333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06.30623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8</v>
      </c>
      <c r="AO972" s="0" t="n">
        <f aca="false">IF($B972&gt;0,"",F972)</f>
        <v>19</v>
      </c>
      <c r="AP972" s="0" t="n">
        <f aca="false">IF($B972&gt;0,"",G972)</f>
        <v>23</v>
      </c>
      <c r="AQ972" s="0" t="n">
        <f aca="false">IF($B972&gt;0,"",H972)</f>
        <v>31</v>
      </c>
      <c r="AR972" s="0" t="n">
        <f aca="false">IF($B972&gt;0,"",M972)</f>
        <v>107.52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8</v>
      </c>
      <c r="F973" s="0" t="n">
        <v>19</v>
      </c>
      <c r="G973" s="0" t="n">
        <v>23</v>
      </c>
      <c r="H973" s="0" t="n">
        <v>36</v>
      </c>
      <c r="I973" s="0" t="n">
        <v>6.5</v>
      </c>
      <c r="J973" s="0" t="n">
        <v>131.62</v>
      </c>
      <c r="K973" s="0" t="n">
        <v>-4.32</v>
      </c>
      <c r="L973" s="0" t="n">
        <v>4.86</v>
      </c>
      <c r="M973" s="0" t="n">
        <v>107.36</v>
      </c>
      <c r="N973" s="0" t="n">
        <v>1</v>
      </c>
      <c r="O973" s="0" t="n">
        <v>2103.9639</v>
      </c>
      <c r="P973" s="0" t="n">
        <v>-15706.3045</v>
      </c>
      <c r="Q973" s="0" t="n">
        <v>1</v>
      </c>
      <c r="R973" s="0" t="n">
        <v>79.8</v>
      </c>
      <c r="S973" s="0" t="n">
        <v>1</v>
      </c>
      <c r="T973" s="0" t="n">
        <v>2103.960902</v>
      </c>
      <c r="U973" s="0" t="n">
        <v>-15706.306459</v>
      </c>
      <c r="V973" s="0" t="n">
        <v>10756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500</v>
      </c>
      <c r="AC973" s="0" t="n">
        <v>457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066015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03.9609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1051075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06.30645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8</v>
      </c>
      <c r="AO973" s="0" t="n">
        <f aca="false">IF($B973&gt;0,"",F973)</f>
        <v>19</v>
      </c>
      <c r="AP973" s="0" t="n">
        <f aca="false">IF($B973&gt;0,"",G973)</f>
        <v>23</v>
      </c>
      <c r="AQ973" s="0" t="n">
        <f aca="false">IF($B973&gt;0,"",H973)</f>
        <v>36</v>
      </c>
      <c r="AR973" s="0" t="n">
        <f aca="false">IF($B973&gt;0,"",M973)</f>
        <v>107.36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8</v>
      </c>
      <c r="F974" s="0" t="n">
        <v>19</v>
      </c>
      <c r="G974" s="0" t="n">
        <v>23</v>
      </c>
      <c r="H974" s="0" t="n">
        <v>41</v>
      </c>
      <c r="I974" s="0" t="n">
        <v>8.07</v>
      </c>
      <c r="J974" s="0" t="n">
        <v>124.37</v>
      </c>
      <c r="K974" s="0" t="n">
        <v>-4.56</v>
      </c>
      <c r="L974" s="0" t="n">
        <v>6.66</v>
      </c>
      <c r="M974" s="0" t="n">
        <v>107.51</v>
      </c>
      <c r="N974" s="0" t="n">
        <v>1</v>
      </c>
      <c r="O974" s="0" t="n">
        <v>2103.9643</v>
      </c>
      <c r="P974" s="0" t="n">
        <v>-15706.3047</v>
      </c>
      <c r="Q974" s="0" t="n">
        <v>1</v>
      </c>
      <c r="R974" s="0" t="n">
        <v>80</v>
      </c>
      <c r="S974" s="0" t="n">
        <v>1</v>
      </c>
      <c r="T974" s="0" t="n">
        <v>2103.960328</v>
      </c>
      <c r="U974" s="0" t="n">
        <v>-15706.306625</v>
      </c>
      <c r="V974" s="0" t="n">
        <v>10781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500</v>
      </c>
      <c r="AC974" s="0" t="n">
        <v>689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066005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03.9603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105110333333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06.30662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8</v>
      </c>
      <c r="AO974" s="0" t="n">
        <f aca="false">IF($B974&gt;0,"",F974)</f>
        <v>19</v>
      </c>
      <c r="AP974" s="0" t="n">
        <f aca="false">IF($B974&gt;0,"",G974)</f>
        <v>23</v>
      </c>
      <c r="AQ974" s="0" t="n">
        <f aca="false">IF($B974&gt;0,"",H974)</f>
        <v>41</v>
      </c>
      <c r="AR974" s="0" t="n">
        <f aca="false">IF($B974&gt;0,"",M974)</f>
        <v>107.51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8</v>
      </c>
      <c r="F975" s="0" t="n">
        <v>19</v>
      </c>
      <c r="G975" s="0" t="n">
        <v>23</v>
      </c>
      <c r="H975" s="0" t="n">
        <v>46</v>
      </c>
      <c r="I975" s="0" t="n">
        <v>6.82</v>
      </c>
      <c r="J975" s="0" t="n">
        <v>125.53</v>
      </c>
      <c r="K975" s="0" t="n">
        <v>-3.96</v>
      </c>
      <c r="L975" s="0" t="n">
        <v>5.55</v>
      </c>
      <c r="M975" s="0" t="n">
        <v>107.38</v>
      </c>
      <c r="N975" s="0" t="n">
        <v>1</v>
      </c>
      <c r="O975" s="0" t="n">
        <v>2103.9647</v>
      </c>
      <c r="P975" s="0" t="n">
        <v>-15706.305</v>
      </c>
      <c r="Q975" s="0" t="n">
        <v>1</v>
      </c>
      <c r="R975" s="0" t="n">
        <v>80.2</v>
      </c>
      <c r="S975" s="0" t="n">
        <v>1</v>
      </c>
      <c r="T975" s="0" t="n">
        <v>2103.961382</v>
      </c>
      <c r="U975" s="0" t="n">
        <v>-15706.306714</v>
      </c>
      <c r="V975" s="0" t="n">
        <v>1076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500</v>
      </c>
      <c r="AC975" s="0" t="n">
        <v>650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0660216666667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03.9613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105111833333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06.30671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8</v>
      </c>
      <c r="AO975" s="0" t="n">
        <f aca="false">IF($B975&gt;0,"",F975)</f>
        <v>19</v>
      </c>
      <c r="AP975" s="0" t="n">
        <f aca="false">IF($B975&gt;0,"",G975)</f>
        <v>23</v>
      </c>
      <c r="AQ975" s="0" t="n">
        <f aca="false">IF($B975&gt;0,"",H975)</f>
        <v>46</v>
      </c>
      <c r="AR975" s="0" t="n">
        <f aca="false">IF($B975&gt;0,"",M975)</f>
        <v>107.38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8</v>
      </c>
      <c r="F976" s="0" t="n">
        <v>19</v>
      </c>
      <c r="G976" s="0" t="n">
        <v>23</v>
      </c>
      <c r="H976" s="0" t="n">
        <v>51</v>
      </c>
      <c r="I976" s="0" t="n">
        <v>7.28</v>
      </c>
      <c r="J976" s="0" t="n">
        <v>125.18</v>
      </c>
      <c r="K976" s="0" t="n">
        <v>-4.19</v>
      </c>
      <c r="L976" s="0" t="n">
        <v>5.95</v>
      </c>
      <c r="M976" s="0" t="n">
        <v>107.27</v>
      </c>
      <c r="N976" s="0" t="n">
        <v>1</v>
      </c>
      <c r="O976" s="0" t="n">
        <v>2103.9651</v>
      </c>
      <c r="P976" s="0" t="n">
        <v>-15706.3052</v>
      </c>
      <c r="Q976" s="0" t="n">
        <v>1</v>
      </c>
      <c r="R976" s="0" t="n">
        <v>80.4</v>
      </c>
      <c r="S976" s="0" t="n">
        <v>1</v>
      </c>
      <c r="T976" s="0" t="n">
        <v>2103.961554</v>
      </c>
      <c r="U976" s="0" t="n">
        <v>-15706.307016</v>
      </c>
      <c r="V976" s="0" t="n">
        <v>10752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500</v>
      </c>
      <c r="AC976" s="0" t="n">
        <v>169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066025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03.9615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105116833333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06.30701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8</v>
      </c>
      <c r="AO976" s="0" t="n">
        <f aca="false">IF($B976&gt;0,"",F976)</f>
        <v>19</v>
      </c>
      <c r="AP976" s="0" t="n">
        <f aca="false">IF($B976&gt;0,"",G976)</f>
        <v>23</v>
      </c>
      <c r="AQ976" s="0" t="n">
        <f aca="false">IF($B976&gt;0,"",H976)</f>
        <v>51</v>
      </c>
      <c r="AR976" s="0" t="n">
        <f aca="false">IF($B976&gt;0,"",M976)</f>
        <v>107.27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8</v>
      </c>
      <c r="F977" s="0" t="n">
        <v>19</v>
      </c>
      <c r="G977" s="0" t="n">
        <v>23</v>
      </c>
      <c r="H977" s="0" t="n">
        <v>56</v>
      </c>
      <c r="I977" s="0" t="n">
        <v>7.23</v>
      </c>
      <c r="J977" s="0" t="n">
        <v>129.69</v>
      </c>
      <c r="K977" s="0" t="n">
        <v>-4.62</v>
      </c>
      <c r="L977" s="0" t="n">
        <v>5.56</v>
      </c>
      <c r="M977" s="0" t="n">
        <v>107.36</v>
      </c>
      <c r="N977" s="0" t="n">
        <v>1</v>
      </c>
      <c r="O977" s="0" t="n">
        <v>2103.9655</v>
      </c>
      <c r="P977" s="0" t="n">
        <v>-15706.3054</v>
      </c>
      <c r="Q977" s="0" t="n">
        <v>1</v>
      </c>
      <c r="R977" s="0" t="n">
        <v>80.5</v>
      </c>
      <c r="S977" s="0" t="n">
        <v>1</v>
      </c>
      <c r="T977" s="0" t="n">
        <v>2103.962125</v>
      </c>
      <c r="U977" s="0" t="n">
        <v>-15706.307502</v>
      </c>
      <c r="V977" s="0" t="n">
        <v>1076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500</v>
      </c>
      <c r="AC977" s="0" t="n">
        <v>160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066035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03.9621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105125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06.30750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8</v>
      </c>
      <c r="AO977" s="0" t="n">
        <f aca="false">IF($B977&gt;0,"",F977)</f>
        <v>19</v>
      </c>
      <c r="AP977" s="0" t="n">
        <f aca="false">IF($B977&gt;0,"",G977)</f>
        <v>23</v>
      </c>
      <c r="AQ977" s="0" t="n">
        <f aca="false">IF($B977&gt;0,"",H977)</f>
        <v>56</v>
      </c>
      <c r="AR977" s="0" t="n">
        <f aca="false">IF($B977&gt;0,"",M977)</f>
        <v>107.36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8</v>
      </c>
      <c r="F978" s="0" t="n">
        <v>19</v>
      </c>
      <c r="G978" s="0" t="n">
        <v>24</v>
      </c>
      <c r="H978" s="0" t="n">
        <v>1</v>
      </c>
      <c r="I978" s="0" t="n">
        <v>7.24</v>
      </c>
      <c r="J978" s="0" t="n">
        <v>124.24</v>
      </c>
      <c r="K978" s="0" t="n">
        <v>-4.07</v>
      </c>
      <c r="L978" s="0" t="n">
        <v>5.98</v>
      </c>
      <c r="M978" s="0" t="n">
        <v>107.27</v>
      </c>
      <c r="N978" s="0" t="n">
        <v>1</v>
      </c>
      <c r="O978" s="0" t="n">
        <v>2103.9658</v>
      </c>
      <c r="P978" s="0" t="n">
        <v>-15706.3056</v>
      </c>
      <c r="Q978" s="0" t="n">
        <v>1</v>
      </c>
      <c r="R978" s="0" t="n">
        <v>80.8</v>
      </c>
      <c r="S978" s="0" t="n">
        <v>1</v>
      </c>
      <c r="T978" s="0" t="n">
        <v>2103.962261</v>
      </c>
      <c r="U978" s="0" t="n">
        <v>-15706.307374</v>
      </c>
      <c r="V978" s="0" t="n">
        <v>10752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500</v>
      </c>
      <c r="AC978" s="0" t="n">
        <v>148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0660366666667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03.9622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105122833333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06.30737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8</v>
      </c>
      <c r="AO978" s="0" t="n">
        <f aca="false">IF($B978&gt;0,"",F978)</f>
        <v>19</v>
      </c>
      <c r="AP978" s="0" t="n">
        <f aca="false">IF($B978&gt;0,"",G978)</f>
        <v>24</v>
      </c>
      <c r="AQ978" s="0" t="n">
        <f aca="false">IF($B978&gt;0,"",H978)</f>
        <v>1</v>
      </c>
      <c r="AR978" s="0" t="n">
        <f aca="false">IF($B978&gt;0,"",M978)</f>
        <v>107.27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8</v>
      </c>
      <c r="F979" s="0" t="n">
        <v>19</v>
      </c>
      <c r="G979" s="0" t="n">
        <v>24</v>
      </c>
      <c r="H979" s="0" t="n">
        <v>6</v>
      </c>
      <c r="I979" s="0" t="n">
        <v>7.43</v>
      </c>
      <c r="J979" s="0" t="n">
        <v>123.87</v>
      </c>
      <c r="K979" s="0" t="n">
        <v>-4.14</v>
      </c>
      <c r="L979" s="0" t="n">
        <v>6.17</v>
      </c>
      <c r="M979" s="0" t="n">
        <v>107.39</v>
      </c>
      <c r="N979" s="0" t="n">
        <v>1</v>
      </c>
      <c r="O979" s="0" t="n">
        <v>2103.9662</v>
      </c>
      <c r="P979" s="0" t="n">
        <v>-15706.3058</v>
      </c>
      <c r="Q979" s="0" t="n">
        <v>1</v>
      </c>
      <c r="R979" s="0" t="n">
        <v>81.2</v>
      </c>
      <c r="S979" s="0" t="n">
        <v>1</v>
      </c>
      <c r="T979" s="0" t="n">
        <v>2103.962567</v>
      </c>
      <c r="U979" s="0" t="n">
        <v>-15706.307617</v>
      </c>
      <c r="V979" s="0" t="n">
        <v>10764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500</v>
      </c>
      <c r="AC979" s="0" t="n">
        <v>557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0660416666667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03.9625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1051268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06.30761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8</v>
      </c>
      <c r="AO979" s="0" t="n">
        <f aca="false">IF($B979&gt;0,"",F979)</f>
        <v>19</v>
      </c>
      <c r="AP979" s="0" t="n">
        <f aca="false">IF($B979&gt;0,"",G979)</f>
        <v>24</v>
      </c>
      <c r="AQ979" s="0" t="n">
        <f aca="false">IF($B979&gt;0,"",H979)</f>
        <v>6</v>
      </c>
      <c r="AR979" s="0" t="n">
        <f aca="false">IF($B979&gt;0,"",M979)</f>
        <v>107.39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8</v>
      </c>
      <c r="F980" s="0" t="n">
        <v>19</v>
      </c>
      <c r="G980" s="0" t="n">
        <v>24</v>
      </c>
      <c r="H980" s="0" t="n">
        <v>11</v>
      </c>
      <c r="I980" s="0" t="n">
        <v>6.98</v>
      </c>
      <c r="J980" s="0" t="n">
        <v>124.41</v>
      </c>
      <c r="K980" s="0" t="n">
        <v>-3.94</v>
      </c>
      <c r="L980" s="0" t="n">
        <v>5.76</v>
      </c>
      <c r="M980" s="0" t="n">
        <v>107.37</v>
      </c>
      <c r="N980" s="0" t="n">
        <v>1</v>
      </c>
      <c r="O980" s="0" t="n">
        <v>2103.9665</v>
      </c>
      <c r="P980" s="0" t="n">
        <v>-15706.3061</v>
      </c>
      <c r="Q980" s="0" t="n">
        <v>1</v>
      </c>
      <c r="R980" s="0" t="n">
        <v>81.5</v>
      </c>
      <c r="S980" s="0" t="n">
        <v>1</v>
      </c>
      <c r="T980" s="0" t="n">
        <v>2103.96311</v>
      </c>
      <c r="U980" s="0" t="n">
        <v>-15706.307862</v>
      </c>
      <c r="V980" s="0" t="n">
        <v>1076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500</v>
      </c>
      <c r="AC980" s="0" t="n">
        <v>149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0660516666667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03.9631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105131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06.30786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8</v>
      </c>
      <c r="AO980" s="0" t="n">
        <f aca="false">IF($B980&gt;0,"",F980)</f>
        <v>19</v>
      </c>
      <c r="AP980" s="0" t="n">
        <f aca="false">IF($B980&gt;0,"",G980)</f>
        <v>24</v>
      </c>
      <c r="AQ980" s="0" t="n">
        <f aca="false">IF($B980&gt;0,"",H980)</f>
        <v>11</v>
      </c>
      <c r="AR980" s="0" t="n">
        <f aca="false">IF($B980&gt;0,"",M980)</f>
        <v>107.37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8</v>
      </c>
      <c r="F981" s="0" t="n">
        <v>19</v>
      </c>
      <c r="G981" s="0" t="n">
        <v>24</v>
      </c>
      <c r="H981" s="0" t="n">
        <v>16</v>
      </c>
      <c r="I981" s="0" t="n">
        <v>6.84</v>
      </c>
      <c r="J981" s="0" t="n">
        <v>122.91</v>
      </c>
      <c r="K981" s="0" t="n">
        <v>-3.72</v>
      </c>
      <c r="L981" s="0" t="n">
        <v>5.75</v>
      </c>
      <c r="M981" s="0" t="n">
        <v>107.51</v>
      </c>
      <c r="N981" s="0" t="n">
        <v>1</v>
      </c>
      <c r="O981" s="0" t="n">
        <v>2103.9669</v>
      </c>
      <c r="P981" s="0" t="n">
        <v>-15706.3063</v>
      </c>
      <c r="Q981" s="0" t="n">
        <v>1</v>
      </c>
      <c r="R981" s="0" t="n">
        <v>81.8</v>
      </c>
      <c r="S981" s="0" t="n">
        <v>1</v>
      </c>
      <c r="T981" s="0" t="n">
        <v>2103.963543</v>
      </c>
      <c r="U981" s="0" t="n">
        <v>-15706.307955</v>
      </c>
      <c r="V981" s="0" t="n">
        <v>10773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500</v>
      </c>
      <c r="AC981" s="0" t="n">
        <v>650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0660583333333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03.9635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1051325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06.30795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8</v>
      </c>
      <c r="AO981" s="0" t="n">
        <f aca="false">IF($B981&gt;0,"",F981)</f>
        <v>19</v>
      </c>
      <c r="AP981" s="0" t="n">
        <f aca="false">IF($B981&gt;0,"",G981)</f>
        <v>24</v>
      </c>
      <c r="AQ981" s="0" t="n">
        <f aca="false">IF($B981&gt;0,"",H981)</f>
        <v>16</v>
      </c>
      <c r="AR981" s="0" t="n">
        <f aca="false">IF($B981&gt;0,"",M981)</f>
        <v>107.51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8</v>
      </c>
      <c r="F982" s="0" t="n">
        <v>19</v>
      </c>
      <c r="G982" s="0" t="n">
        <v>24</v>
      </c>
      <c r="H982" s="0" t="n">
        <v>21</v>
      </c>
      <c r="I982" s="0" t="n">
        <v>6.73</v>
      </c>
      <c r="J982" s="0" t="n">
        <v>129.73</v>
      </c>
      <c r="K982" s="0" t="n">
        <v>-4.3</v>
      </c>
      <c r="L982" s="0" t="n">
        <v>5.18</v>
      </c>
      <c r="M982" s="0" t="n">
        <v>107.3</v>
      </c>
      <c r="N982" s="0" t="n">
        <v>1</v>
      </c>
      <c r="O982" s="0" t="n">
        <v>2103.9672</v>
      </c>
      <c r="P982" s="0" t="n">
        <v>-15706.3065</v>
      </c>
      <c r="Q982" s="0" t="n">
        <v>1</v>
      </c>
      <c r="R982" s="0" t="n">
        <v>82</v>
      </c>
      <c r="S982" s="0" t="n">
        <v>1</v>
      </c>
      <c r="T982" s="0" t="n">
        <v>2103.964108</v>
      </c>
      <c r="U982" s="0" t="n">
        <v>-15706.308548</v>
      </c>
      <c r="V982" s="0" t="n">
        <v>10752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500</v>
      </c>
      <c r="AC982" s="0" t="n">
        <v>180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0660683333333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03.9641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10514233333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06.30854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8</v>
      </c>
      <c r="AO982" s="0" t="n">
        <f aca="false">IF($B982&gt;0,"",F982)</f>
        <v>19</v>
      </c>
      <c r="AP982" s="0" t="n">
        <f aca="false">IF($B982&gt;0,"",G982)</f>
        <v>24</v>
      </c>
      <c r="AQ982" s="0" t="n">
        <f aca="false">IF($B982&gt;0,"",H982)</f>
        <v>21</v>
      </c>
      <c r="AR982" s="0" t="n">
        <f aca="false">IF($B982&gt;0,"",M982)</f>
        <v>107.3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8</v>
      </c>
      <c r="F983" s="0" t="n">
        <v>19</v>
      </c>
      <c r="G983" s="0" t="n">
        <v>24</v>
      </c>
      <c r="H983" s="0" t="n">
        <v>26</v>
      </c>
      <c r="I983" s="0" t="n">
        <v>6.41</v>
      </c>
      <c r="J983" s="0" t="n">
        <v>124.45</v>
      </c>
      <c r="K983" s="0" t="n">
        <v>-3.63</v>
      </c>
      <c r="L983" s="0" t="n">
        <v>5.29</v>
      </c>
      <c r="M983" s="0" t="n">
        <v>107.54</v>
      </c>
      <c r="N983" s="0" t="n">
        <v>1</v>
      </c>
      <c r="O983" s="0" t="n">
        <v>2103.9676</v>
      </c>
      <c r="P983" s="0" t="n">
        <v>-15706.3068</v>
      </c>
      <c r="Q983" s="0" t="n">
        <v>1</v>
      </c>
      <c r="R983" s="0" t="n">
        <v>82.1</v>
      </c>
      <c r="S983" s="0" t="n">
        <v>1</v>
      </c>
      <c r="T983" s="0" t="n">
        <v>2103.964502</v>
      </c>
      <c r="U983" s="0" t="n">
        <v>-15706.308459</v>
      </c>
      <c r="V983" s="0" t="n">
        <v>10773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500</v>
      </c>
      <c r="AC983" s="0" t="n">
        <v>613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066075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03.9645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105140833333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06.30845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8</v>
      </c>
      <c r="AO983" s="0" t="n">
        <f aca="false">IF($B983&gt;0,"",F983)</f>
        <v>19</v>
      </c>
      <c r="AP983" s="0" t="n">
        <f aca="false">IF($B983&gt;0,"",G983)</f>
        <v>24</v>
      </c>
      <c r="AQ983" s="0" t="n">
        <f aca="false">IF($B983&gt;0,"",H983)</f>
        <v>26</v>
      </c>
      <c r="AR983" s="0" t="n">
        <f aca="false">IF($B983&gt;0,"",M983)</f>
        <v>107.54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8</v>
      </c>
      <c r="F984" s="0" t="n">
        <v>19</v>
      </c>
      <c r="G984" s="0" t="n">
        <v>24</v>
      </c>
      <c r="H984" s="0" t="n">
        <v>31</v>
      </c>
      <c r="I984" s="0" t="n">
        <v>8.19</v>
      </c>
      <c r="J984" s="0" t="n">
        <v>128.32</v>
      </c>
      <c r="K984" s="0" t="n">
        <v>-5.08</v>
      </c>
      <c r="L984" s="0" t="n">
        <v>6.42</v>
      </c>
      <c r="M984" s="0" t="n">
        <v>107.29</v>
      </c>
      <c r="N984" s="0" t="n">
        <v>1</v>
      </c>
      <c r="O984" s="0" t="n">
        <v>2103.9679</v>
      </c>
      <c r="P984" s="0" t="n">
        <v>-15706.307</v>
      </c>
      <c r="Q984" s="0" t="n">
        <v>1</v>
      </c>
      <c r="R984" s="0" t="n">
        <v>82.2</v>
      </c>
      <c r="S984" s="0" t="n">
        <v>1</v>
      </c>
      <c r="T984" s="0" t="n">
        <v>2103.964091</v>
      </c>
      <c r="U984" s="0" t="n">
        <v>-15706.309404</v>
      </c>
      <c r="V984" s="0" t="n">
        <v>1076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500</v>
      </c>
      <c r="AC984" s="0" t="n">
        <v>146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0660666666667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03.9640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105156666667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06.30940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8</v>
      </c>
      <c r="AO984" s="0" t="n">
        <f aca="false">IF($B984&gt;0,"",F984)</f>
        <v>19</v>
      </c>
      <c r="AP984" s="0" t="n">
        <f aca="false">IF($B984&gt;0,"",G984)</f>
        <v>24</v>
      </c>
      <c r="AQ984" s="0" t="n">
        <f aca="false">IF($B984&gt;0,"",H984)</f>
        <v>31</v>
      </c>
      <c r="AR984" s="0" t="n">
        <f aca="false">IF($B984&gt;0,"",M984)</f>
        <v>107.29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8</v>
      </c>
      <c r="F985" s="0" t="n">
        <v>19</v>
      </c>
      <c r="G985" s="0" t="n">
        <v>24</v>
      </c>
      <c r="H985" s="0" t="n">
        <v>36</v>
      </c>
      <c r="I985" s="0" t="n">
        <v>7.69</v>
      </c>
      <c r="J985" s="0" t="n">
        <v>131.22</v>
      </c>
      <c r="K985" s="0" t="n">
        <v>-5.07</v>
      </c>
      <c r="L985" s="0" t="n">
        <v>5.78</v>
      </c>
      <c r="M985" s="0" t="n">
        <v>107.5</v>
      </c>
      <c r="N985" s="0" t="n">
        <v>1</v>
      </c>
      <c r="O985" s="0" t="n">
        <v>2103.9682</v>
      </c>
      <c r="P985" s="0" t="n">
        <v>-15706.3073</v>
      </c>
      <c r="Q985" s="0" t="n">
        <v>1</v>
      </c>
      <c r="R985" s="0" t="n">
        <v>82.2</v>
      </c>
      <c r="S985" s="0" t="n">
        <v>1</v>
      </c>
      <c r="T985" s="0" t="n">
        <v>2103.964733</v>
      </c>
      <c r="U985" s="0" t="n">
        <v>-15706.309748</v>
      </c>
      <c r="V985" s="0" t="n">
        <v>10777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500</v>
      </c>
      <c r="AC985" s="0" t="n">
        <v>538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066078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03.9647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1051623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06.30974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8</v>
      </c>
      <c r="AO985" s="0" t="n">
        <f aca="false">IF($B985&gt;0,"",F985)</f>
        <v>19</v>
      </c>
      <c r="AP985" s="0" t="n">
        <f aca="false">IF($B985&gt;0,"",G985)</f>
        <v>24</v>
      </c>
      <c r="AQ985" s="0" t="n">
        <f aca="false">IF($B985&gt;0,"",H985)</f>
        <v>36</v>
      </c>
      <c r="AR985" s="0" t="n">
        <f aca="false">IF($B985&gt;0,"",M985)</f>
        <v>107.5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8</v>
      </c>
      <c r="F986" s="0" t="n">
        <v>19</v>
      </c>
      <c r="G986" s="0" t="n">
        <v>24</v>
      </c>
      <c r="H986" s="0" t="n">
        <v>41</v>
      </c>
      <c r="I986" s="0" t="n">
        <v>6.34</v>
      </c>
      <c r="J986" s="0" t="n">
        <v>133.21</v>
      </c>
      <c r="K986" s="0" t="n">
        <v>-4.34</v>
      </c>
      <c r="L986" s="0" t="n">
        <v>4.62</v>
      </c>
      <c r="M986" s="0" t="n">
        <v>107.37</v>
      </c>
      <c r="N986" s="0" t="n">
        <v>1</v>
      </c>
      <c r="O986" s="0" t="n">
        <v>2103.9685</v>
      </c>
      <c r="P986" s="0" t="n">
        <v>-15706.3075</v>
      </c>
      <c r="Q986" s="0" t="n">
        <v>1</v>
      </c>
      <c r="R986" s="0" t="n">
        <v>82.4</v>
      </c>
      <c r="S986" s="0" t="n">
        <v>1</v>
      </c>
      <c r="T986" s="0" t="n">
        <v>2103.965717</v>
      </c>
      <c r="U986" s="0" t="n">
        <v>-15706.309638</v>
      </c>
      <c r="V986" s="0" t="n">
        <v>10756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500</v>
      </c>
      <c r="AC986" s="0" t="n">
        <v>650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066095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03.9657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1051605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06.30963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8</v>
      </c>
      <c r="AO986" s="0" t="n">
        <f aca="false">IF($B986&gt;0,"",F986)</f>
        <v>19</v>
      </c>
      <c r="AP986" s="0" t="n">
        <f aca="false">IF($B986&gt;0,"",G986)</f>
        <v>24</v>
      </c>
      <c r="AQ986" s="0" t="n">
        <f aca="false">IF($B986&gt;0,"",H986)</f>
        <v>41</v>
      </c>
      <c r="AR986" s="0" t="n">
        <f aca="false">IF($B986&gt;0,"",M986)</f>
        <v>107.37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8</v>
      </c>
      <c r="F987" s="0" t="n">
        <v>19</v>
      </c>
      <c r="G987" s="0" t="n">
        <v>24</v>
      </c>
      <c r="H987" s="0" t="n">
        <v>46</v>
      </c>
      <c r="I987" s="0" t="n">
        <v>8.04</v>
      </c>
      <c r="J987" s="0" t="n">
        <v>128.49</v>
      </c>
      <c r="K987" s="0" t="n">
        <v>-5</v>
      </c>
      <c r="L987" s="0" t="n">
        <v>6.29</v>
      </c>
      <c r="M987" s="0" t="n">
        <v>106.87</v>
      </c>
      <c r="N987" s="0" t="n">
        <v>1</v>
      </c>
      <c r="O987" s="0" t="n">
        <v>2103.9689</v>
      </c>
      <c r="P987" s="0" t="n">
        <v>-15706.3077</v>
      </c>
      <c r="Q987" s="0" t="n">
        <v>1</v>
      </c>
      <c r="R987" s="0" t="n">
        <v>82.7</v>
      </c>
      <c r="S987" s="0" t="n">
        <v>1</v>
      </c>
      <c r="T987" s="0" t="n">
        <v>2103.965187</v>
      </c>
      <c r="U987" s="0" t="n">
        <v>-15706.310105</v>
      </c>
      <c r="V987" s="0" t="n">
        <v>10717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500</v>
      </c>
      <c r="AC987" s="0" t="n">
        <v>520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066085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03.9651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105168333333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06.31010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8</v>
      </c>
      <c r="AO987" s="0" t="n">
        <f aca="false">IF($B987&gt;0,"",F987)</f>
        <v>19</v>
      </c>
      <c r="AP987" s="0" t="n">
        <f aca="false">IF($B987&gt;0,"",G987)</f>
        <v>24</v>
      </c>
      <c r="AQ987" s="0" t="n">
        <f aca="false">IF($B987&gt;0,"",H987)</f>
        <v>46</v>
      </c>
      <c r="AR987" s="0" t="n">
        <f aca="false">IF($B987&gt;0,"",M987)</f>
        <v>106.87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8</v>
      </c>
      <c r="F988" s="0" t="n">
        <v>19</v>
      </c>
      <c r="G988" s="0" t="n">
        <v>24</v>
      </c>
      <c r="H988" s="0" t="n">
        <v>51</v>
      </c>
      <c r="I988" s="0" t="n">
        <v>7.65</v>
      </c>
      <c r="J988" s="0" t="n">
        <v>129.46</v>
      </c>
      <c r="K988" s="0" t="n">
        <v>-4.86</v>
      </c>
      <c r="L988" s="0" t="n">
        <v>5.91</v>
      </c>
      <c r="M988" s="0" t="n">
        <v>105.23</v>
      </c>
      <c r="N988" s="0" t="n">
        <v>1</v>
      </c>
      <c r="O988" s="0" t="n">
        <v>2103.9692</v>
      </c>
      <c r="P988" s="0" t="n">
        <v>-15706.308</v>
      </c>
      <c r="Q988" s="0" t="n">
        <v>1</v>
      </c>
      <c r="R988" s="0" t="n">
        <v>82.5</v>
      </c>
      <c r="S988" s="0" t="n">
        <v>1</v>
      </c>
      <c r="T988" s="0" t="n">
        <v>2103.965695</v>
      </c>
      <c r="U988" s="0" t="n">
        <v>-15706.310344</v>
      </c>
      <c r="V988" s="0" t="n">
        <v>1055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500</v>
      </c>
      <c r="AC988" s="0" t="n">
        <v>610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0660933333333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03.9656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105172333333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06.31034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8</v>
      </c>
      <c r="AO988" s="0" t="n">
        <f aca="false">IF($B988&gt;0,"",F988)</f>
        <v>19</v>
      </c>
      <c r="AP988" s="0" t="n">
        <f aca="false">IF($B988&gt;0,"",G988)</f>
        <v>24</v>
      </c>
      <c r="AQ988" s="0" t="n">
        <f aca="false">IF($B988&gt;0,"",H988)</f>
        <v>51</v>
      </c>
      <c r="AR988" s="0" t="n">
        <f aca="false">IF($B988&gt;0,"",M988)</f>
        <v>105.23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8</v>
      </c>
      <c r="F989" s="0" t="n">
        <v>19</v>
      </c>
      <c r="G989" s="0" t="n">
        <v>24</v>
      </c>
      <c r="H989" s="0" t="n">
        <v>56</v>
      </c>
      <c r="I989" s="0" t="n">
        <v>7.4</v>
      </c>
      <c r="J989" s="0" t="n">
        <v>136.39</v>
      </c>
      <c r="K989" s="0" t="n">
        <v>-5.36</v>
      </c>
      <c r="L989" s="0" t="n">
        <v>5.1</v>
      </c>
      <c r="M989" s="0" t="n">
        <v>105.33</v>
      </c>
      <c r="N989" s="0" t="n">
        <v>1</v>
      </c>
      <c r="O989" s="0" t="n">
        <v>2103.9695</v>
      </c>
      <c r="P989" s="0" t="n">
        <v>-15706.3082</v>
      </c>
      <c r="Q989" s="0" t="n">
        <v>1</v>
      </c>
      <c r="R989" s="0" t="n">
        <v>82.3</v>
      </c>
      <c r="S989" s="0" t="n">
        <v>1</v>
      </c>
      <c r="T989" s="0" t="n">
        <v>2103.966382</v>
      </c>
      <c r="U989" s="0" t="n">
        <v>-15706.310876</v>
      </c>
      <c r="V989" s="0" t="n">
        <v>10559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500</v>
      </c>
      <c r="AC989" s="0" t="n">
        <v>706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066105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03.9663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1051811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06.31087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8</v>
      </c>
      <c r="AO989" s="0" t="n">
        <f aca="false">IF($B989&gt;0,"",F989)</f>
        <v>19</v>
      </c>
      <c r="AP989" s="0" t="n">
        <f aca="false">IF($B989&gt;0,"",G989)</f>
        <v>24</v>
      </c>
      <c r="AQ989" s="0" t="n">
        <f aca="false">IF($B989&gt;0,"",H989)</f>
        <v>56</v>
      </c>
      <c r="AR989" s="0" t="n">
        <f aca="false">IF($B989&gt;0,"",M989)</f>
        <v>105.33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8</v>
      </c>
      <c r="F990" s="0" t="n">
        <v>19</v>
      </c>
      <c r="G990" s="0" t="n">
        <v>25</v>
      </c>
      <c r="H990" s="0" t="n">
        <v>1</v>
      </c>
      <c r="I990" s="0" t="n">
        <v>7.84</v>
      </c>
      <c r="J990" s="0" t="n">
        <v>135.23</v>
      </c>
      <c r="K990" s="0" t="n">
        <v>-5.57</v>
      </c>
      <c r="L990" s="0" t="n">
        <v>5.52</v>
      </c>
      <c r="M990" s="0" t="n">
        <v>105.13</v>
      </c>
      <c r="N990" s="0" t="n">
        <v>1</v>
      </c>
      <c r="O990" s="0" t="n">
        <v>2103.9698</v>
      </c>
      <c r="P990" s="0" t="n">
        <v>-15706.3084</v>
      </c>
      <c r="Q990" s="0" t="n">
        <v>1</v>
      </c>
      <c r="R990" s="0" t="n">
        <v>82.1</v>
      </c>
      <c r="S990" s="0" t="n">
        <v>1</v>
      </c>
      <c r="T990" s="0" t="n">
        <v>2103.966434</v>
      </c>
      <c r="U990" s="0" t="n">
        <v>-15706.311153</v>
      </c>
      <c r="V990" s="0" t="n">
        <v>10542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500</v>
      </c>
      <c r="AC990" s="0" t="n">
        <v>157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0661066666667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03.9664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105185833333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06.31115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8</v>
      </c>
      <c r="AO990" s="0" t="n">
        <f aca="false">IF($B990&gt;0,"",F990)</f>
        <v>19</v>
      </c>
      <c r="AP990" s="0" t="n">
        <f aca="false">IF($B990&gt;0,"",G990)</f>
        <v>25</v>
      </c>
      <c r="AQ990" s="0" t="n">
        <f aca="false">IF($B990&gt;0,"",H990)</f>
        <v>1</v>
      </c>
      <c r="AR990" s="0" t="n">
        <f aca="false">IF($B990&gt;0,"",M990)</f>
        <v>105.13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8</v>
      </c>
      <c r="F991" s="0" t="n">
        <v>19</v>
      </c>
      <c r="G991" s="0" t="n">
        <v>25</v>
      </c>
      <c r="H991" s="0" t="n">
        <v>6</v>
      </c>
      <c r="I991" s="0" t="n">
        <v>7.69</v>
      </c>
      <c r="J991" s="0" t="n">
        <v>135.91</v>
      </c>
      <c r="K991" s="0" t="n">
        <v>-5.52</v>
      </c>
      <c r="L991" s="0" t="n">
        <v>5.35</v>
      </c>
      <c r="M991" s="0" t="n">
        <v>105.27</v>
      </c>
      <c r="N991" s="0" t="n">
        <v>1</v>
      </c>
      <c r="O991" s="0" t="n">
        <v>2103.9701</v>
      </c>
      <c r="P991" s="0" t="n">
        <v>-15706.3086</v>
      </c>
      <c r="Q991" s="0" t="n">
        <v>1</v>
      </c>
      <c r="R991" s="0" t="n">
        <v>82.1</v>
      </c>
      <c r="S991" s="0" t="n">
        <v>1</v>
      </c>
      <c r="T991" s="0" t="n">
        <v>2103.966828</v>
      </c>
      <c r="U991" s="0" t="n">
        <v>-15706.311338</v>
      </c>
      <c r="V991" s="0" t="n">
        <v>10555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500</v>
      </c>
      <c r="AC991" s="0" t="n">
        <v>612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0661133333333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03.9668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105188833333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06.31133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8</v>
      </c>
      <c r="AO991" s="0" t="n">
        <f aca="false">IF($B991&gt;0,"",F991)</f>
        <v>19</v>
      </c>
      <c r="AP991" s="0" t="n">
        <f aca="false">IF($B991&gt;0,"",G991)</f>
        <v>25</v>
      </c>
      <c r="AQ991" s="0" t="n">
        <f aca="false">IF($B991&gt;0,"",H991)</f>
        <v>6</v>
      </c>
      <c r="AR991" s="0" t="n">
        <f aca="false">IF($B991&gt;0,"",M991)</f>
        <v>105.27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8</v>
      </c>
      <c r="F992" s="0" t="n">
        <v>19</v>
      </c>
      <c r="G992" s="0" t="n">
        <v>25</v>
      </c>
      <c r="H992" s="0" t="n">
        <v>11</v>
      </c>
      <c r="I992" s="0" t="n">
        <v>8.25</v>
      </c>
      <c r="J992" s="0" t="n">
        <v>134.94</v>
      </c>
      <c r="K992" s="0" t="n">
        <v>-5.82</v>
      </c>
      <c r="L992" s="0" t="n">
        <v>5.84</v>
      </c>
      <c r="M992" s="0" t="n">
        <v>105.23</v>
      </c>
      <c r="N992" s="0" t="n">
        <v>1</v>
      </c>
      <c r="O992" s="0" t="n">
        <v>2103.9705</v>
      </c>
      <c r="P992" s="0" t="n">
        <v>-15706.3088</v>
      </c>
      <c r="Q992" s="0" t="n">
        <v>1</v>
      </c>
      <c r="R992" s="0" t="n">
        <v>82</v>
      </c>
      <c r="S992" s="0" t="n">
        <v>1</v>
      </c>
      <c r="T992" s="0" t="n">
        <v>2103.96694</v>
      </c>
      <c r="U992" s="0" t="n">
        <v>-15706.311665</v>
      </c>
      <c r="V992" s="0" t="n">
        <v>10555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500</v>
      </c>
      <c r="AC992" s="0" t="n">
        <v>613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066115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03.9669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105194333333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06.31166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8</v>
      </c>
      <c r="AO992" s="0" t="n">
        <f aca="false">IF($B992&gt;0,"",F992)</f>
        <v>19</v>
      </c>
      <c r="AP992" s="0" t="n">
        <f aca="false">IF($B992&gt;0,"",G992)</f>
        <v>25</v>
      </c>
      <c r="AQ992" s="0" t="n">
        <f aca="false">IF($B992&gt;0,"",H992)</f>
        <v>11</v>
      </c>
      <c r="AR992" s="0" t="n">
        <f aca="false">IF($B992&gt;0,"",M992)</f>
        <v>105.23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8</v>
      </c>
      <c r="F993" s="0" t="n">
        <v>19</v>
      </c>
      <c r="G993" s="0" t="n">
        <v>25</v>
      </c>
      <c r="H993" s="0" t="n">
        <v>16</v>
      </c>
      <c r="I993" s="0" t="n">
        <v>7.95</v>
      </c>
      <c r="J993" s="0" t="n">
        <v>138.11</v>
      </c>
      <c r="K993" s="0" t="n">
        <v>-5.92</v>
      </c>
      <c r="L993" s="0" t="n">
        <v>5.31</v>
      </c>
      <c r="M993" s="0" t="n">
        <v>105.25</v>
      </c>
      <c r="N993" s="0" t="n">
        <v>1</v>
      </c>
      <c r="O993" s="0" t="n">
        <v>2103.9708</v>
      </c>
      <c r="P993" s="0" t="n">
        <v>-15706.309</v>
      </c>
      <c r="Q993" s="0" t="n">
        <v>1</v>
      </c>
      <c r="R993" s="0" t="n">
        <v>82</v>
      </c>
      <c r="S993" s="0" t="n">
        <v>1</v>
      </c>
      <c r="T993" s="0" t="n">
        <v>2103.967516</v>
      </c>
      <c r="U993" s="0" t="n">
        <v>-15706.311961</v>
      </c>
      <c r="V993" s="0" t="n">
        <v>10555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500</v>
      </c>
      <c r="AC993" s="0" t="n">
        <v>65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066125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03.9675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105199333333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06.31196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8</v>
      </c>
      <c r="AO993" s="0" t="n">
        <f aca="false">IF($B993&gt;0,"",F993)</f>
        <v>19</v>
      </c>
      <c r="AP993" s="0" t="n">
        <f aca="false">IF($B993&gt;0,"",G993)</f>
        <v>25</v>
      </c>
      <c r="AQ993" s="0" t="n">
        <f aca="false">IF($B993&gt;0,"",H993)</f>
        <v>16</v>
      </c>
      <c r="AR993" s="0" t="n">
        <f aca="false">IF($B993&gt;0,"",M993)</f>
        <v>105.25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8</v>
      </c>
      <c r="F994" s="0" t="n">
        <v>19</v>
      </c>
      <c r="G994" s="0" t="n">
        <v>25</v>
      </c>
      <c r="H994" s="0" t="n">
        <v>21</v>
      </c>
      <c r="I994" s="0" t="n">
        <v>8.61</v>
      </c>
      <c r="J994" s="0" t="n">
        <v>139.47</v>
      </c>
      <c r="K994" s="0" t="n">
        <v>-6.54</v>
      </c>
      <c r="L994" s="0" t="n">
        <v>5.59</v>
      </c>
      <c r="M994" s="0" t="n">
        <v>105.24</v>
      </c>
      <c r="N994" s="0" t="n">
        <v>1</v>
      </c>
      <c r="O994" s="0" t="n">
        <v>2103.9711</v>
      </c>
      <c r="P994" s="0" t="n">
        <v>-15706.3091</v>
      </c>
      <c r="Q994" s="0" t="n">
        <v>1</v>
      </c>
      <c r="R994" s="0" t="n">
        <v>81.8</v>
      </c>
      <c r="S994" s="0" t="n">
        <v>1</v>
      </c>
      <c r="T994" s="0" t="n">
        <v>2103.967609</v>
      </c>
      <c r="U994" s="0" t="n">
        <v>-15706.312386</v>
      </c>
      <c r="V994" s="0" t="n">
        <v>10559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500</v>
      </c>
      <c r="AC994" s="0" t="n">
        <v>650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0661266666667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03.9676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105206333333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06.31238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8</v>
      </c>
      <c r="AO994" s="0" t="n">
        <f aca="false">IF($B994&gt;0,"",F994)</f>
        <v>19</v>
      </c>
      <c r="AP994" s="0" t="n">
        <f aca="false">IF($B994&gt;0,"",G994)</f>
        <v>25</v>
      </c>
      <c r="AQ994" s="0" t="n">
        <f aca="false">IF($B994&gt;0,"",H994)</f>
        <v>21</v>
      </c>
      <c r="AR994" s="0" t="n">
        <f aca="false">IF($B994&gt;0,"",M994)</f>
        <v>105.24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8</v>
      </c>
      <c r="F995" s="0" t="n">
        <v>19</v>
      </c>
      <c r="G995" s="0" t="n">
        <v>25</v>
      </c>
      <c r="H995" s="0" t="n">
        <v>26</v>
      </c>
      <c r="I995" s="0" t="n">
        <v>8.28</v>
      </c>
      <c r="J995" s="0" t="n">
        <v>142.25</v>
      </c>
      <c r="K995" s="0" t="n">
        <v>-6.55</v>
      </c>
      <c r="L995" s="0" t="n">
        <v>5.07</v>
      </c>
      <c r="M995" s="0" t="n">
        <v>105.22</v>
      </c>
      <c r="N995" s="0" t="n">
        <v>1</v>
      </c>
      <c r="O995" s="0" t="n">
        <v>2103.9714</v>
      </c>
      <c r="P995" s="0" t="n">
        <v>-15706.3093</v>
      </c>
      <c r="Q995" s="0" t="n">
        <v>1</v>
      </c>
      <c r="R995" s="0" t="n">
        <v>81.7</v>
      </c>
      <c r="S995" s="0" t="n">
        <v>1</v>
      </c>
      <c r="T995" s="0" t="n">
        <v>2103.968182</v>
      </c>
      <c r="U995" s="0" t="n">
        <v>-15706.312626</v>
      </c>
      <c r="V995" s="0" t="n">
        <v>10555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500</v>
      </c>
      <c r="AC995" s="0" t="n">
        <v>520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066135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03.9681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1052103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06.31262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8</v>
      </c>
      <c r="AO995" s="0" t="n">
        <f aca="false">IF($B995&gt;0,"",F995)</f>
        <v>19</v>
      </c>
      <c r="AP995" s="0" t="n">
        <f aca="false">IF($B995&gt;0,"",G995)</f>
        <v>25</v>
      </c>
      <c r="AQ995" s="0" t="n">
        <f aca="false">IF($B995&gt;0,"",H995)</f>
        <v>26</v>
      </c>
      <c r="AR995" s="0" t="n">
        <f aca="false">IF($B995&gt;0,"",M995)</f>
        <v>105.22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8</v>
      </c>
      <c r="F996" s="0" t="n">
        <v>19</v>
      </c>
      <c r="G996" s="0" t="n">
        <v>25</v>
      </c>
      <c r="H996" s="0" t="n">
        <v>31</v>
      </c>
      <c r="I996" s="0" t="n">
        <v>8.93</v>
      </c>
      <c r="J996" s="0" t="n">
        <v>140.7</v>
      </c>
      <c r="K996" s="0" t="n">
        <v>-6.91</v>
      </c>
      <c r="L996" s="0" t="n">
        <v>5.66</v>
      </c>
      <c r="M996" s="0" t="n">
        <v>105.21</v>
      </c>
      <c r="N996" s="0" t="n">
        <v>1</v>
      </c>
      <c r="O996" s="0" t="n">
        <v>2103.9718</v>
      </c>
      <c r="P996" s="0" t="n">
        <v>-15706.3094</v>
      </c>
      <c r="Q996" s="0" t="n">
        <v>1</v>
      </c>
      <c r="R996" s="0" t="n">
        <v>81.7</v>
      </c>
      <c r="S996" s="0" t="n">
        <v>1</v>
      </c>
      <c r="T996" s="0" t="n">
        <v>2103.968236</v>
      </c>
      <c r="U996" s="0" t="n">
        <v>-15706.312881</v>
      </c>
      <c r="V996" s="0" t="n">
        <v>10559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500</v>
      </c>
      <c r="AC996" s="0" t="n">
        <v>650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0661366666667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03.9682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105214666667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06.31288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8</v>
      </c>
      <c r="AO996" s="0" t="n">
        <f aca="false">IF($B996&gt;0,"",F996)</f>
        <v>19</v>
      </c>
      <c r="AP996" s="0" t="n">
        <f aca="false">IF($B996&gt;0,"",G996)</f>
        <v>25</v>
      </c>
      <c r="AQ996" s="0" t="n">
        <f aca="false">IF($B996&gt;0,"",H996)</f>
        <v>31</v>
      </c>
      <c r="AR996" s="0" t="n">
        <f aca="false">IF($B996&gt;0,"",M996)</f>
        <v>105.21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8</v>
      </c>
      <c r="F997" s="0" t="n">
        <v>19</v>
      </c>
      <c r="G997" s="0" t="n">
        <v>25</v>
      </c>
      <c r="H997" s="0" t="n">
        <v>36</v>
      </c>
      <c r="I997" s="0" t="n">
        <v>8.77</v>
      </c>
      <c r="J997" s="0" t="n">
        <v>147.4</v>
      </c>
      <c r="K997" s="0" t="n">
        <v>-7.39</v>
      </c>
      <c r="L997" s="0" t="n">
        <v>4.73</v>
      </c>
      <c r="M997" s="0" t="n">
        <v>105.23</v>
      </c>
      <c r="N997" s="0" t="n">
        <v>1</v>
      </c>
      <c r="O997" s="0" t="n">
        <v>2103.9721</v>
      </c>
      <c r="P997" s="0" t="n">
        <v>-15706.3096</v>
      </c>
      <c r="Q997" s="0" t="n">
        <v>1</v>
      </c>
      <c r="R997" s="0" t="n">
        <v>81.5</v>
      </c>
      <c r="S997" s="0" t="n">
        <v>1</v>
      </c>
      <c r="T997" s="0" t="n">
        <v>2103.968988</v>
      </c>
      <c r="U997" s="0" t="n">
        <v>-15706.313427</v>
      </c>
      <c r="V997" s="0" t="n">
        <v>10559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500</v>
      </c>
      <c r="AC997" s="0" t="n">
        <v>509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066148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03.9689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105223666667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06.31342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8</v>
      </c>
      <c r="AO997" s="0" t="n">
        <f aca="false">IF($B997&gt;0,"",F997)</f>
        <v>19</v>
      </c>
      <c r="AP997" s="0" t="n">
        <f aca="false">IF($B997&gt;0,"",G997)</f>
        <v>25</v>
      </c>
      <c r="AQ997" s="0" t="n">
        <f aca="false">IF($B997&gt;0,"",H997)</f>
        <v>36</v>
      </c>
      <c r="AR997" s="0" t="n">
        <f aca="false">IF($B997&gt;0,"",M997)</f>
        <v>105.23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8</v>
      </c>
      <c r="F998" s="0" t="n">
        <v>19</v>
      </c>
      <c r="G998" s="0" t="n">
        <v>25</v>
      </c>
      <c r="H998" s="0" t="n">
        <v>41</v>
      </c>
      <c r="I998" s="0" t="n">
        <v>8.5</v>
      </c>
      <c r="J998" s="0" t="n">
        <v>145.24</v>
      </c>
      <c r="K998" s="0" t="n">
        <v>-6.98</v>
      </c>
      <c r="L998" s="0" t="n">
        <v>4.85</v>
      </c>
      <c r="M998" s="0" t="n">
        <v>105.33</v>
      </c>
      <c r="N998" s="0" t="n">
        <v>1</v>
      </c>
      <c r="O998" s="0" t="n">
        <v>2103.9724</v>
      </c>
      <c r="P998" s="0" t="n">
        <v>-15706.3097</v>
      </c>
      <c r="Q998" s="0" t="n">
        <v>1</v>
      </c>
      <c r="R998" s="0" t="n">
        <v>81.7</v>
      </c>
      <c r="S998" s="0" t="n">
        <v>1</v>
      </c>
      <c r="T998" s="0" t="n">
        <v>2103.969264</v>
      </c>
      <c r="U998" s="0" t="n">
        <v>-15706.313289</v>
      </c>
      <c r="V998" s="0" t="n">
        <v>10568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500</v>
      </c>
      <c r="AC998" s="0" t="n">
        <v>656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0661533333333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03.9692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105221333333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06.31328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8</v>
      </c>
      <c r="AO998" s="0" t="n">
        <f aca="false">IF($B998&gt;0,"",F998)</f>
        <v>19</v>
      </c>
      <c r="AP998" s="0" t="n">
        <f aca="false">IF($B998&gt;0,"",G998)</f>
        <v>25</v>
      </c>
      <c r="AQ998" s="0" t="n">
        <f aca="false">IF($B998&gt;0,"",H998)</f>
        <v>41</v>
      </c>
      <c r="AR998" s="0" t="n">
        <f aca="false">IF($B998&gt;0,"",M998)</f>
        <v>105.33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8</v>
      </c>
      <c r="F999" s="0" t="n">
        <v>19</v>
      </c>
      <c r="G999" s="0" t="n">
        <v>25</v>
      </c>
      <c r="H999" s="0" t="n">
        <v>46</v>
      </c>
      <c r="I999" s="0" t="n">
        <v>8.37</v>
      </c>
      <c r="J999" s="0" t="n">
        <v>145.55</v>
      </c>
      <c r="K999" s="0" t="n">
        <v>-6.9</v>
      </c>
      <c r="L999" s="0" t="n">
        <v>4.74</v>
      </c>
      <c r="M999" s="0" t="n">
        <v>105.34</v>
      </c>
      <c r="N999" s="0" t="n">
        <v>1</v>
      </c>
      <c r="O999" s="0" t="n">
        <v>2103.9727</v>
      </c>
      <c r="P999" s="0" t="n">
        <v>-15706.3098</v>
      </c>
      <c r="Q999" s="0" t="n">
        <v>1</v>
      </c>
      <c r="R999" s="0" t="n">
        <v>81.8</v>
      </c>
      <c r="S999" s="0" t="n">
        <v>1</v>
      </c>
      <c r="T999" s="0" t="n">
        <v>2103.96964</v>
      </c>
      <c r="U999" s="0" t="n">
        <v>-15706.313365</v>
      </c>
      <c r="V999" s="0" t="n">
        <v>10568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500</v>
      </c>
      <c r="AC999" s="0" t="n">
        <v>592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06616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03.9696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105222666667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06.31336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8</v>
      </c>
      <c r="AO999" s="0" t="n">
        <f aca="false">IF($B999&gt;0,"",F999)</f>
        <v>19</v>
      </c>
      <c r="AP999" s="0" t="n">
        <f aca="false">IF($B999&gt;0,"",G999)</f>
        <v>25</v>
      </c>
      <c r="AQ999" s="0" t="n">
        <f aca="false">IF($B999&gt;0,"",H999)</f>
        <v>46</v>
      </c>
      <c r="AR999" s="0" t="n">
        <f aca="false">IF($B999&gt;0,"",M999)</f>
        <v>105.34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8</v>
      </c>
      <c r="F1000" s="0" t="n">
        <v>19</v>
      </c>
      <c r="G1000" s="0" t="n">
        <v>25</v>
      </c>
      <c r="H1000" s="0" t="n">
        <v>51</v>
      </c>
      <c r="I1000" s="0" t="n">
        <v>8.88</v>
      </c>
      <c r="J1000" s="0" t="n">
        <v>143.52</v>
      </c>
      <c r="K1000" s="0" t="n">
        <v>-7.14</v>
      </c>
      <c r="L1000" s="0" t="n">
        <v>5.28</v>
      </c>
      <c r="M1000" s="0" t="n">
        <v>105.22</v>
      </c>
      <c r="N1000" s="0" t="n">
        <v>1</v>
      </c>
      <c r="O1000" s="0" t="n">
        <v>2103.973</v>
      </c>
      <c r="P1000" s="0" t="n">
        <v>-15706.3099</v>
      </c>
      <c r="Q1000" s="0" t="n">
        <v>1</v>
      </c>
      <c r="R1000" s="0" t="n">
        <v>81.7</v>
      </c>
      <c r="S1000" s="0" t="n">
        <v>1</v>
      </c>
      <c r="T1000" s="0" t="n">
        <v>2103.969626</v>
      </c>
      <c r="U1000" s="0" t="n">
        <v>-15706.313548</v>
      </c>
      <c r="V1000" s="0" t="n">
        <v>10559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500</v>
      </c>
      <c r="AC1000" s="0" t="n">
        <v>549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06616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03.9696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105225666667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06.31354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8</v>
      </c>
      <c r="AO1000" s="0" t="n">
        <f aca="false">IF($B1000&gt;0,"",F1000)</f>
        <v>19</v>
      </c>
      <c r="AP1000" s="0" t="n">
        <f aca="false">IF($B1000&gt;0,"",G1000)</f>
        <v>25</v>
      </c>
      <c r="AQ1000" s="0" t="n">
        <f aca="false">IF($B1000&gt;0,"",H1000)</f>
        <v>51</v>
      </c>
      <c r="AR1000" s="0" t="n">
        <f aca="false">IF($B1000&gt;0,"",M1000)</f>
        <v>105.22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8</v>
      </c>
      <c r="F1001" s="0" t="n">
        <v>19</v>
      </c>
      <c r="G1001" s="0" t="n">
        <v>25</v>
      </c>
      <c r="H1001" s="0" t="n">
        <v>56</v>
      </c>
      <c r="I1001" s="0" t="n">
        <v>9</v>
      </c>
      <c r="J1001" s="0" t="n">
        <v>141.65</v>
      </c>
      <c r="K1001" s="0" t="n">
        <v>-7.06</v>
      </c>
      <c r="L1001" s="0" t="n">
        <v>5.58</v>
      </c>
      <c r="M1001" s="0" t="n">
        <v>105.25</v>
      </c>
      <c r="N1001" s="0" t="n">
        <v>1</v>
      </c>
      <c r="O1001" s="0" t="n">
        <v>2103.9734</v>
      </c>
      <c r="P1001" s="0" t="n">
        <v>-15706.3099</v>
      </c>
      <c r="Q1001" s="0" t="n">
        <v>1</v>
      </c>
      <c r="R1001" s="0" t="n">
        <v>81.8</v>
      </c>
      <c r="S1001" s="0" t="n">
        <v>1</v>
      </c>
      <c r="T1001" s="0" t="n">
        <v>2103.969876</v>
      </c>
      <c r="U1001" s="0" t="n">
        <v>-15706.313484</v>
      </c>
      <c r="V1001" s="0" t="n">
        <v>10563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500</v>
      </c>
      <c r="AC1001" s="0" t="n">
        <v>580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0661633333333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03.9698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105224666667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06.31348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8</v>
      </c>
      <c r="AO1001" s="0" t="n">
        <f aca="false">IF($B1001&gt;0,"",F1001)</f>
        <v>19</v>
      </c>
      <c r="AP1001" s="0" t="n">
        <f aca="false">IF($B1001&gt;0,"",G1001)</f>
        <v>25</v>
      </c>
      <c r="AQ1001" s="0" t="n">
        <f aca="false">IF($B1001&gt;0,"",H1001)</f>
        <v>56</v>
      </c>
      <c r="AR1001" s="0" t="n">
        <f aca="false">IF($B1001&gt;0,"",M1001)</f>
        <v>105.25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8</v>
      </c>
      <c r="F1002" s="0" t="n">
        <v>19</v>
      </c>
      <c r="G1002" s="0" t="n">
        <v>26</v>
      </c>
      <c r="H1002" s="0" t="n">
        <v>1</v>
      </c>
      <c r="I1002" s="0" t="n">
        <v>8.63</v>
      </c>
      <c r="J1002" s="0" t="n">
        <v>144.73</v>
      </c>
      <c r="K1002" s="0" t="n">
        <v>-7.05</v>
      </c>
      <c r="L1002" s="0" t="n">
        <v>4.98</v>
      </c>
      <c r="M1002" s="0" t="n">
        <v>105.32</v>
      </c>
      <c r="N1002" s="0" t="n">
        <v>1</v>
      </c>
      <c r="O1002" s="0" t="n">
        <v>2103.9737</v>
      </c>
      <c r="P1002" s="0" t="n">
        <v>-15706.31</v>
      </c>
      <c r="Q1002" s="0" t="n">
        <v>1</v>
      </c>
      <c r="R1002" s="0" t="n">
        <v>81.8</v>
      </c>
      <c r="S1002" s="0" t="n">
        <v>1</v>
      </c>
      <c r="T1002" s="0" t="n">
        <v>2103.970496</v>
      </c>
      <c r="U1002" s="0" t="n">
        <v>-15706.313626</v>
      </c>
      <c r="V1002" s="0" t="n">
        <v>10568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500</v>
      </c>
      <c r="AC1002" s="0" t="n">
        <v>520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066173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03.9704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105227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06.31362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8</v>
      </c>
      <c r="AO1002" s="0" t="n">
        <f aca="false">IF($B1002&gt;0,"",F1002)</f>
        <v>19</v>
      </c>
      <c r="AP1002" s="0" t="n">
        <f aca="false">IF($B1002&gt;0,"",G1002)</f>
        <v>26</v>
      </c>
      <c r="AQ1002" s="0" t="n">
        <f aca="false">IF($B1002&gt;0,"",H1002)</f>
        <v>1</v>
      </c>
      <c r="AR1002" s="0" t="n">
        <f aca="false">IF($B1002&gt;0,"",M1002)</f>
        <v>105.32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8</v>
      </c>
      <c r="F1003" s="0" t="n">
        <v>19</v>
      </c>
      <c r="G1003" s="0" t="n">
        <v>26</v>
      </c>
      <c r="H1003" s="0" t="n">
        <v>6</v>
      </c>
      <c r="I1003" s="0" t="n">
        <v>8.42</v>
      </c>
      <c r="J1003" s="0" t="n">
        <v>144.2</v>
      </c>
      <c r="K1003" s="0" t="n">
        <v>-6.83</v>
      </c>
      <c r="L1003" s="0" t="n">
        <v>4.93</v>
      </c>
      <c r="M1003" s="0" t="n">
        <v>105.17</v>
      </c>
      <c r="N1003" s="0" t="n">
        <v>1</v>
      </c>
      <c r="O1003" s="0" t="n">
        <v>2103.974</v>
      </c>
      <c r="P1003" s="0" t="n">
        <v>-15706.3101</v>
      </c>
      <c r="Q1003" s="0" t="n">
        <v>1</v>
      </c>
      <c r="R1003" s="0" t="n">
        <v>82</v>
      </c>
      <c r="S1003" s="0" t="n">
        <v>1</v>
      </c>
      <c r="T1003" s="0" t="n">
        <v>2103.970851</v>
      </c>
      <c r="U1003" s="0" t="n">
        <v>-15706.313614</v>
      </c>
      <c r="V1003" s="0" t="n">
        <v>10551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500</v>
      </c>
      <c r="AC1003" s="0" t="n">
        <v>625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06618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03.9708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105226833333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06.31361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8</v>
      </c>
      <c r="AO1003" s="0" t="n">
        <f aca="false">IF($B1003&gt;0,"",F1003)</f>
        <v>19</v>
      </c>
      <c r="AP1003" s="0" t="n">
        <f aca="false">IF($B1003&gt;0,"",G1003)</f>
        <v>26</v>
      </c>
      <c r="AQ1003" s="0" t="n">
        <f aca="false">IF($B1003&gt;0,"",H1003)</f>
        <v>6</v>
      </c>
      <c r="AR1003" s="0" t="n">
        <f aca="false">IF($B1003&gt;0,"",M1003)</f>
        <v>105.17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8</v>
      </c>
      <c r="F1004" s="0" t="n">
        <v>19</v>
      </c>
      <c r="G1004" s="0" t="n">
        <v>26</v>
      </c>
      <c r="H1004" s="0" t="n">
        <v>11</v>
      </c>
      <c r="I1004" s="0" t="n">
        <v>8.71</v>
      </c>
      <c r="J1004" s="0" t="n">
        <v>145.12</v>
      </c>
      <c r="K1004" s="0" t="n">
        <v>-7.15</v>
      </c>
      <c r="L1004" s="0" t="n">
        <v>4.98</v>
      </c>
      <c r="M1004" s="0" t="n">
        <v>105.19</v>
      </c>
      <c r="N1004" s="0" t="n">
        <v>1</v>
      </c>
      <c r="O1004" s="0" t="n">
        <v>2103.9743</v>
      </c>
      <c r="P1004" s="0" t="n">
        <v>-15706.3101</v>
      </c>
      <c r="Q1004" s="0" t="n">
        <v>1</v>
      </c>
      <c r="R1004" s="0" t="n">
        <v>82.1</v>
      </c>
      <c r="S1004" s="0" t="n">
        <v>1</v>
      </c>
      <c r="T1004" s="0" t="n">
        <v>2103.971107</v>
      </c>
      <c r="U1004" s="0" t="n">
        <v>-15706.313799</v>
      </c>
      <c r="V1004" s="0" t="n">
        <v>10555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500</v>
      </c>
      <c r="AC1004" s="0" t="n">
        <v>481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066185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03.9711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105229833333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06.31379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8</v>
      </c>
      <c r="AO1004" s="0" t="n">
        <f aca="false">IF($B1004&gt;0,"",F1004)</f>
        <v>19</v>
      </c>
      <c r="AP1004" s="0" t="n">
        <f aca="false">IF($B1004&gt;0,"",G1004)</f>
        <v>26</v>
      </c>
      <c r="AQ1004" s="0" t="n">
        <f aca="false">IF($B1004&gt;0,"",H1004)</f>
        <v>11</v>
      </c>
      <c r="AR1004" s="0" t="n">
        <f aca="false">IF($B1004&gt;0,"",M1004)</f>
        <v>105.19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8</v>
      </c>
      <c r="F1005" s="0" t="n">
        <v>19</v>
      </c>
      <c r="G1005" s="0" t="n">
        <v>26</v>
      </c>
      <c r="H1005" s="0" t="n">
        <v>16</v>
      </c>
      <c r="I1005" s="0" t="n">
        <v>8.47</v>
      </c>
      <c r="J1005" s="0" t="n">
        <v>145.44</v>
      </c>
      <c r="K1005" s="0" t="n">
        <v>-6.98</v>
      </c>
      <c r="L1005" s="0" t="n">
        <v>4.81</v>
      </c>
      <c r="M1005" s="0" t="n">
        <v>105.29</v>
      </c>
      <c r="N1005" s="0" t="n">
        <v>1</v>
      </c>
      <c r="O1005" s="0" t="n">
        <v>2103.9747</v>
      </c>
      <c r="P1005" s="0" t="n">
        <v>-15706.3101</v>
      </c>
      <c r="Q1005" s="0" t="n">
        <v>1</v>
      </c>
      <c r="R1005" s="0" t="n">
        <v>82.2</v>
      </c>
      <c r="S1005" s="0" t="n">
        <v>1</v>
      </c>
      <c r="T1005" s="0" t="n">
        <v>2103.971618</v>
      </c>
      <c r="U1005" s="0" t="n">
        <v>-15706.313724</v>
      </c>
      <c r="V1005" s="0" t="n">
        <v>10563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500</v>
      </c>
      <c r="AC1005" s="0" t="n">
        <v>650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0661933333333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03.9716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105228666667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06.31372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8</v>
      </c>
      <c r="AO1005" s="0" t="n">
        <f aca="false">IF($B1005&gt;0,"",F1005)</f>
        <v>19</v>
      </c>
      <c r="AP1005" s="0" t="n">
        <f aca="false">IF($B1005&gt;0,"",G1005)</f>
        <v>26</v>
      </c>
      <c r="AQ1005" s="0" t="n">
        <f aca="false">IF($B1005&gt;0,"",H1005)</f>
        <v>16</v>
      </c>
      <c r="AR1005" s="0" t="n">
        <f aca="false">IF($B1005&gt;0,"",M1005)</f>
        <v>105.29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8</v>
      </c>
      <c r="F1006" s="0" t="n">
        <v>19</v>
      </c>
      <c r="G1006" s="0" t="n">
        <v>26</v>
      </c>
      <c r="H1006" s="0" t="n">
        <v>21</v>
      </c>
      <c r="I1006" s="0" t="n">
        <v>8.29</v>
      </c>
      <c r="J1006" s="0" t="n">
        <v>141.38</v>
      </c>
      <c r="K1006" s="0" t="n">
        <v>-6.48</v>
      </c>
      <c r="L1006" s="0" t="n">
        <v>5.18</v>
      </c>
      <c r="M1006" s="0" t="n">
        <v>105.22</v>
      </c>
      <c r="N1006" s="0" t="n">
        <v>1</v>
      </c>
      <c r="O1006" s="0" t="n">
        <v>2103.975</v>
      </c>
      <c r="P1006" s="0" t="n">
        <v>-15706.3102</v>
      </c>
      <c r="Q1006" s="0" t="n">
        <v>1</v>
      </c>
      <c r="R1006" s="0" t="n">
        <v>82.6</v>
      </c>
      <c r="S1006" s="0" t="n">
        <v>1</v>
      </c>
      <c r="T1006" s="0" t="n">
        <v>2103.971778</v>
      </c>
      <c r="U1006" s="0" t="n">
        <v>-15706.313531</v>
      </c>
      <c r="V1006" s="0" t="n">
        <v>10555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500</v>
      </c>
      <c r="AC1006" s="0" t="n">
        <v>529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066195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03.9717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1052255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06.31353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8</v>
      </c>
      <c r="AO1006" s="0" t="n">
        <f aca="false">IF($B1006&gt;0,"",F1006)</f>
        <v>19</v>
      </c>
      <c r="AP1006" s="0" t="n">
        <f aca="false">IF($B1006&gt;0,"",G1006)</f>
        <v>26</v>
      </c>
      <c r="AQ1006" s="0" t="n">
        <f aca="false">IF($B1006&gt;0,"",H1006)</f>
        <v>21</v>
      </c>
      <c r="AR1006" s="0" t="n">
        <f aca="false">IF($B1006&gt;0,"",M1006)</f>
        <v>105.22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8</v>
      </c>
      <c r="F1007" s="0" t="n">
        <v>19</v>
      </c>
      <c r="G1007" s="0" t="n">
        <v>26</v>
      </c>
      <c r="H1007" s="0" t="n">
        <v>26</v>
      </c>
      <c r="I1007" s="0" t="n">
        <v>8.2</v>
      </c>
      <c r="J1007" s="0" t="n">
        <v>140.55</v>
      </c>
      <c r="K1007" s="0" t="n">
        <v>-6.33</v>
      </c>
      <c r="L1007" s="0" t="n">
        <v>5.21</v>
      </c>
      <c r="M1007" s="0" t="n">
        <v>105.23</v>
      </c>
      <c r="N1007" s="0" t="n">
        <v>1</v>
      </c>
      <c r="O1007" s="0" t="n">
        <v>2103.9753</v>
      </c>
      <c r="P1007" s="0" t="n">
        <v>-15706.3102</v>
      </c>
      <c r="Q1007" s="0" t="n">
        <v>1</v>
      </c>
      <c r="R1007" s="0" t="n">
        <v>82.9</v>
      </c>
      <c r="S1007" s="0" t="n">
        <v>1</v>
      </c>
      <c r="T1007" s="0" t="n">
        <v>2103.972085</v>
      </c>
      <c r="U1007" s="0" t="n">
        <v>-15706.313464</v>
      </c>
      <c r="V1007" s="0" t="n">
        <v>10555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500</v>
      </c>
      <c r="AC1007" s="0" t="n">
        <v>666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0662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03.9720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1052243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06.31346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8</v>
      </c>
      <c r="AO1007" s="0" t="n">
        <f aca="false">IF($B1007&gt;0,"",F1007)</f>
        <v>19</v>
      </c>
      <c r="AP1007" s="0" t="n">
        <f aca="false">IF($B1007&gt;0,"",G1007)</f>
        <v>26</v>
      </c>
      <c r="AQ1007" s="0" t="n">
        <f aca="false">IF($B1007&gt;0,"",H1007)</f>
        <v>26</v>
      </c>
      <c r="AR1007" s="0" t="n">
        <f aca="false">IF($B1007&gt;0,"",M1007)</f>
        <v>105.23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8</v>
      </c>
      <c r="F1008" s="0" t="n">
        <v>19</v>
      </c>
      <c r="G1008" s="0" t="n">
        <v>26</v>
      </c>
      <c r="H1008" s="0" t="n">
        <v>31</v>
      </c>
      <c r="I1008" s="0" t="n">
        <v>8.73</v>
      </c>
      <c r="J1008" s="0" t="n">
        <v>140.72</v>
      </c>
      <c r="K1008" s="0" t="n">
        <v>-6.76</v>
      </c>
      <c r="L1008" s="0" t="n">
        <v>5.52</v>
      </c>
      <c r="M1008" s="0" t="n">
        <v>105.19</v>
      </c>
      <c r="N1008" s="0" t="n">
        <v>1</v>
      </c>
      <c r="O1008" s="0" t="n">
        <v>2103.9757</v>
      </c>
      <c r="P1008" s="0" t="n">
        <v>-15706.3103</v>
      </c>
      <c r="Q1008" s="0" t="n">
        <v>1</v>
      </c>
      <c r="R1008" s="0" t="n">
        <v>82.9</v>
      </c>
      <c r="S1008" s="0" t="n">
        <v>1</v>
      </c>
      <c r="T1008" s="0" t="n">
        <v>2103.972287</v>
      </c>
      <c r="U1008" s="0" t="n">
        <v>-15706.313781</v>
      </c>
      <c r="V1008" s="0" t="n">
        <v>10555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500</v>
      </c>
      <c r="AC1008" s="0" t="n">
        <v>585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066203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03.9722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105229666667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06.31378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8</v>
      </c>
      <c r="AO1008" s="0" t="n">
        <f aca="false">IF($B1008&gt;0,"",F1008)</f>
        <v>19</v>
      </c>
      <c r="AP1008" s="0" t="n">
        <f aca="false">IF($B1008&gt;0,"",G1008)</f>
        <v>26</v>
      </c>
      <c r="AQ1008" s="0" t="n">
        <f aca="false">IF($B1008&gt;0,"",H1008)</f>
        <v>31</v>
      </c>
      <c r="AR1008" s="0" t="n">
        <f aca="false">IF($B1008&gt;0,"",M1008)</f>
        <v>105.19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8</v>
      </c>
      <c r="F1009" s="0" t="n">
        <v>19</v>
      </c>
      <c r="G1009" s="0" t="n">
        <v>26</v>
      </c>
      <c r="H1009" s="0" t="n">
        <v>36</v>
      </c>
      <c r="I1009" s="0" t="n">
        <v>7.7</v>
      </c>
      <c r="J1009" s="0" t="n">
        <v>142.93</v>
      </c>
      <c r="K1009" s="0" t="n">
        <v>-6.15</v>
      </c>
      <c r="L1009" s="0" t="n">
        <v>4.64</v>
      </c>
      <c r="M1009" s="0" t="n">
        <v>105.35</v>
      </c>
      <c r="N1009" s="0" t="n">
        <v>1</v>
      </c>
      <c r="O1009" s="0" t="n">
        <v>2103.976</v>
      </c>
      <c r="P1009" s="0" t="n">
        <v>-15706.3103</v>
      </c>
      <c r="Q1009" s="0" t="n">
        <v>1</v>
      </c>
      <c r="R1009" s="0" t="n">
        <v>82.8</v>
      </c>
      <c r="S1009" s="0" t="n">
        <v>1</v>
      </c>
      <c r="T1009" s="0" t="n">
        <v>2103.973098</v>
      </c>
      <c r="U1009" s="0" t="n">
        <v>-15706.313493</v>
      </c>
      <c r="V1009" s="0" t="n">
        <v>10563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500</v>
      </c>
      <c r="AC1009" s="0" t="n">
        <v>697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0662166666667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03.9730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105224833333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06.31349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8</v>
      </c>
      <c r="AO1009" s="0" t="n">
        <f aca="false">IF($B1009&gt;0,"",F1009)</f>
        <v>19</v>
      </c>
      <c r="AP1009" s="0" t="n">
        <f aca="false">IF($B1009&gt;0,"",G1009)</f>
        <v>26</v>
      </c>
      <c r="AQ1009" s="0" t="n">
        <f aca="false">IF($B1009&gt;0,"",H1009)</f>
        <v>36</v>
      </c>
      <c r="AR1009" s="0" t="n">
        <f aca="false">IF($B1009&gt;0,"",M1009)</f>
        <v>105.35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8</v>
      </c>
      <c r="F1010" s="0" t="n">
        <v>19</v>
      </c>
      <c r="G1010" s="0" t="n">
        <v>26</v>
      </c>
      <c r="H1010" s="0" t="n">
        <v>41</v>
      </c>
      <c r="I1010" s="0" t="n">
        <v>8.06</v>
      </c>
      <c r="J1010" s="0" t="n">
        <v>141.7</v>
      </c>
      <c r="K1010" s="0" t="n">
        <v>-6.32</v>
      </c>
      <c r="L1010" s="0" t="n">
        <v>4.99</v>
      </c>
      <c r="M1010" s="0" t="n">
        <v>105.16</v>
      </c>
      <c r="N1010" s="0" t="n">
        <v>1</v>
      </c>
      <c r="O1010" s="0" t="n">
        <v>2103.9763</v>
      </c>
      <c r="P1010" s="0" t="n">
        <v>-15706.3103</v>
      </c>
      <c r="Q1010" s="0" t="n">
        <v>1</v>
      </c>
      <c r="R1010" s="0" t="n">
        <v>82.8</v>
      </c>
      <c r="S1010" s="0" t="n">
        <v>1</v>
      </c>
      <c r="T1010" s="0" t="n">
        <v>2103.973197</v>
      </c>
      <c r="U1010" s="0" t="n">
        <v>-15706.313565</v>
      </c>
      <c r="V1010" s="0" t="n">
        <v>10546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500</v>
      </c>
      <c r="AC1010" s="0" t="n">
        <v>181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0662183333333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03.9731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105226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06.31356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8</v>
      </c>
      <c r="AO1010" s="0" t="n">
        <f aca="false">IF($B1010&gt;0,"",F1010)</f>
        <v>19</v>
      </c>
      <c r="AP1010" s="0" t="n">
        <f aca="false">IF($B1010&gt;0,"",G1010)</f>
        <v>26</v>
      </c>
      <c r="AQ1010" s="0" t="n">
        <f aca="false">IF($B1010&gt;0,"",H1010)</f>
        <v>41</v>
      </c>
      <c r="AR1010" s="0" t="n">
        <f aca="false">IF($B1010&gt;0,"",M1010)</f>
        <v>105.16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8</v>
      </c>
      <c r="F1011" s="0" t="n">
        <v>19</v>
      </c>
      <c r="G1011" s="0" t="n">
        <v>26</v>
      </c>
      <c r="H1011" s="0" t="n">
        <v>46</v>
      </c>
      <c r="I1011" s="0" t="n">
        <v>8.16</v>
      </c>
      <c r="J1011" s="0" t="n">
        <v>142.79</v>
      </c>
      <c r="K1011" s="0" t="n">
        <v>-6.5</v>
      </c>
      <c r="L1011" s="0" t="n">
        <v>4.93</v>
      </c>
      <c r="M1011" s="0" t="n">
        <v>105.32</v>
      </c>
      <c r="N1011" s="0" t="n">
        <v>1</v>
      </c>
      <c r="O1011" s="0" t="n">
        <v>2103.9766</v>
      </c>
      <c r="P1011" s="0" t="n">
        <v>-15706.3104</v>
      </c>
      <c r="Q1011" s="0" t="n">
        <v>1</v>
      </c>
      <c r="R1011" s="0" t="n">
        <v>82.5</v>
      </c>
      <c r="S1011" s="0" t="n">
        <v>1</v>
      </c>
      <c r="T1011" s="0" t="n">
        <v>2103.973498</v>
      </c>
      <c r="U1011" s="0" t="n">
        <v>-15706.313752</v>
      </c>
      <c r="V1011" s="0" t="n">
        <v>10563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500</v>
      </c>
      <c r="AC1011" s="0" t="n">
        <v>656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066223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03.9734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105229166667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06.31375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8</v>
      </c>
      <c r="AO1011" s="0" t="n">
        <f aca="false">IF($B1011&gt;0,"",F1011)</f>
        <v>19</v>
      </c>
      <c r="AP1011" s="0" t="n">
        <f aca="false">IF($B1011&gt;0,"",G1011)</f>
        <v>26</v>
      </c>
      <c r="AQ1011" s="0" t="n">
        <f aca="false">IF($B1011&gt;0,"",H1011)</f>
        <v>46</v>
      </c>
      <c r="AR1011" s="0" t="n">
        <f aca="false">IF($B1011&gt;0,"",M1011)</f>
        <v>105.32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8</v>
      </c>
      <c r="F1012" s="0" t="n">
        <v>19</v>
      </c>
      <c r="G1012" s="0" t="n">
        <v>26</v>
      </c>
      <c r="H1012" s="0" t="n">
        <v>51</v>
      </c>
      <c r="I1012" s="0" t="n">
        <v>8.4</v>
      </c>
      <c r="J1012" s="0" t="n">
        <v>142.62</v>
      </c>
      <c r="K1012" s="0" t="n">
        <v>-6.67</v>
      </c>
      <c r="L1012" s="0" t="n">
        <v>5.1</v>
      </c>
      <c r="M1012" s="0" t="n">
        <v>105.13</v>
      </c>
      <c r="N1012" s="0" t="n">
        <v>1</v>
      </c>
      <c r="O1012" s="0" t="n">
        <v>2103.9769</v>
      </c>
      <c r="P1012" s="0" t="n">
        <v>-15706.3104</v>
      </c>
      <c r="Q1012" s="0" t="n">
        <v>1</v>
      </c>
      <c r="R1012" s="0" t="n">
        <v>82.2</v>
      </c>
      <c r="S1012" s="0" t="n">
        <v>1</v>
      </c>
      <c r="T1012" s="0" t="n">
        <v>2103.973685</v>
      </c>
      <c r="U1012" s="0" t="n">
        <v>-15706.313827</v>
      </c>
      <c r="V1012" s="0" t="n">
        <v>10546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500</v>
      </c>
      <c r="AC1012" s="0" t="n">
        <v>146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0662266666667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03.9736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105230333333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06.31382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8</v>
      </c>
      <c r="AO1012" s="0" t="n">
        <f aca="false">IF($B1012&gt;0,"",F1012)</f>
        <v>19</v>
      </c>
      <c r="AP1012" s="0" t="n">
        <f aca="false">IF($B1012&gt;0,"",G1012)</f>
        <v>26</v>
      </c>
      <c r="AQ1012" s="0" t="n">
        <f aca="false">IF($B1012&gt;0,"",H1012)</f>
        <v>51</v>
      </c>
      <c r="AR1012" s="0" t="n">
        <f aca="false">IF($B1012&gt;0,"",M1012)</f>
        <v>105.13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8</v>
      </c>
      <c r="F1013" s="0" t="n">
        <v>19</v>
      </c>
      <c r="G1013" s="0" t="n">
        <v>26</v>
      </c>
      <c r="H1013" s="0" t="n">
        <v>56</v>
      </c>
      <c r="I1013" s="0" t="n">
        <v>8.22</v>
      </c>
      <c r="J1013" s="0" t="n">
        <v>146.28</v>
      </c>
      <c r="K1013" s="0" t="n">
        <v>-6.84</v>
      </c>
      <c r="L1013" s="0" t="n">
        <v>4.57</v>
      </c>
      <c r="M1013" s="0" t="n">
        <v>105.19</v>
      </c>
      <c r="N1013" s="0" t="n">
        <v>1</v>
      </c>
      <c r="O1013" s="0" t="n">
        <v>2103.9772</v>
      </c>
      <c r="P1013" s="0" t="n">
        <v>-15706.3104</v>
      </c>
      <c r="Q1013" s="0" t="n">
        <v>1</v>
      </c>
      <c r="R1013" s="0" t="n">
        <v>81.9</v>
      </c>
      <c r="S1013" s="0" t="n">
        <v>1</v>
      </c>
      <c r="T1013" s="0" t="n">
        <v>2103.974238</v>
      </c>
      <c r="U1013" s="0" t="n">
        <v>-15706.313944</v>
      </c>
      <c r="V1013" s="0" t="n">
        <v>10551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500</v>
      </c>
      <c r="AC1013" s="0" t="n">
        <v>601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0662366666667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03.9742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105232333333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06.31394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8</v>
      </c>
      <c r="AO1013" s="0" t="n">
        <f aca="false">IF($B1013&gt;0,"",F1013)</f>
        <v>19</v>
      </c>
      <c r="AP1013" s="0" t="n">
        <f aca="false">IF($B1013&gt;0,"",G1013)</f>
        <v>26</v>
      </c>
      <c r="AQ1013" s="0" t="n">
        <f aca="false">IF($B1013&gt;0,"",H1013)</f>
        <v>56</v>
      </c>
      <c r="AR1013" s="0" t="n">
        <f aca="false">IF($B1013&gt;0,"",M1013)</f>
        <v>105.19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8</v>
      </c>
      <c r="F1014" s="0" t="n">
        <v>19</v>
      </c>
      <c r="G1014" s="0" t="n">
        <v>27</v>
      </c>
      <c r="H1014" s="0" t="n">
        <v>1</v>
      </c>
      <c r="I1014" s="0" t="n">
        <v>8.78</v>
      </c>
      <c r="J1014" s="0" t="n">
        <v>142.06</v>
      </c>
      <c r="K1014" s="0" t="n">
        <v>-6.93</v>
      </c>
      <c r="L1014" s="0" t="n">
        <v>5.4</v>
      </c>
      <c r="M1014" s="0" t="n">
        <v>105.35</v>
      </c>
      <c r="N1014" s="0" t="n">
        <v>1</v>
      </c>
      <c r="O1014" s="0" t="n">
        <v>2103.9776</v>
      </c>
      <c r="P1014" s="0" t="n">
        <v>-15706.3104</v>
      </c>
      <c r="Q1014" s="0" t="n">
        <v>1</v>
      </c>
      <c r="R1014" s="0" t="n">
        <v>81.5</v>
      </c>
      <c r="S1014" s="0" t="n">
        <v>1</v>
      </c>
      <c r="T1014" s="0" t="n">
        <v>2103.974168</v>
      </c>
      <c r="U1014" s="0" t="n">
        <v>-15706.313905</v>
      </c>
      <c r="V1014" s="0" t="n">
        <v>10572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500</v>
      </c>
      <c r="AC1014" s="0" t="n">
        <v>578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066235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03.9741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105231666667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06.31390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8</v>
      </c>
      <c r="AO1014" s="0" t="n">
        <f aca="false">IF($B1014&gt;0,"",F1014)</f>
        <v>19</v>
      </c>
      <c r="AP1014" s="0" t="n">
        <f aca="false">IF($B1014&gt;0,"",G1014)</f>
        <v>27</v>
      </c>
      <c r="AQ1014" s="0" t="n">
        <f aca="false">IF($B1014&gt;0,"",H1014)</f>
        <v>1</v>
      </c>
      <c r="AR1014" s="0" t="n">
        <f aca="false">IF($B1014&gt;0,"",M1014)</f>
        <v>105.35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8</v>
      </c>
      <c r="F1015" s="0" t="n">
        <v>19</v>
      </c>
      <c r="G1015" s="0" t="n">
        <v>27</v>
      </c>
      <c r="H1015" s="0" t="n">
        <v>6</v>
      </c>
      <c r="I1015" s="0" t="n">
        <v>7.78</v>
      </c>
      <c r="J1015" s="0" t="n">
        <v>145.33</v>
      </c>
      <c r="K1015" s="0" t="n">
        <v>-6.4</v>
      </c>
      <c r="L1015" s="0" t="n">
        <v>4.43</v>
      </c>
      <c r="M1015" s="0" t="n">
        <v>105.09</v>
      </c>
      <c r="N1015" s="0" t="n">
        <v>1</v>
      </c>
      <c r="O1015" s="0" t="n">
        <v>2103.9779</v>
      </c>
      <c r="P1015" s="0" t="n">
        <v>-15706.3105</v>
      </c>
      <c r="Q1015" s="0" t="n">
        <v>1</v>
      </c>
      <c r="R1015" s="0" t="n">
        <v>81.1</v>
      </c>
      <c r="S1015" s="0" t="n">
        <v>1</v>
      </c>
      <c r="T1015" s="0" t="n">
        <v>2103.975004</v>
      </c>
      <c r="U1015" s="0" t="n">
        <v>-15706.313761</v>
      </c>
      <c r="V1015" s="0" t="n">
        <v>10538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500</v>
      </c>
      <c r="AC1015" s="0" t="n">
        <v>178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06625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03.9750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105229333333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06.31376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8</v>
      </c>
      <c r="AO1015" s="0" t="n">
        <f aca="false">IF($B1015&gt;0,"",F1015)</f>
        <v>19</v>
      </c>
      <c r="AP1015" s="0" t="n">
        <f aca="false">IF($B1015&gt;0,"",G1015)</f>
        <v>27</v>
      </c>
      <c r="AQ1015" s="0" t="n">
        <f aca="false">IF($B1015&gt;0,"",H1015)</f>
        <v>6</v>
      </c>
      <c r="AR1015" s="0" t="n">
        <f aca="false">IF($B1015&gt;0,"",M1015)</f>
        <v>105.09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8</v>
      </c>
      <c r="F1016" s="0" t="n">
        <v>19</v>
      </c>
      <c r="G1016" s="0" t="n">
        <v>27</v>
      </c>
      <c r="H1016" s="0" t="n">
        <v>11</v>
      </c>
      <c r="I1016" s="0" t="n">
        <v>8.53</v>
      </c>
      <c r="J1016" s="0" t="n">
        <v>140.59</v>
      </c>
      <c r="K1016" s="0" t="n">
        <v>-6.59</v>
      </c>
      <c r="L1016" s="0" t="n">
        <v>5.42</v>
      </c>
      <c r="M1016" s="0" t="n">
        <v>105.08</v>
      </c>
      <c r="N1016" s="0" t="n">
        <v>1</v>
      </c>
      <c r="O1016" s="0" t="n">
        <v>2103.9782</v>
      </c>
      <c r="P1016" s="0" t="n">
        <v>-15706.3105</v>
      </c>
      <c r="Q1016" s="0" t="n">
        <v>1</v>
      </c>
      <c r="R1016" s="0" t="n">
        <v>80.6</v>
      </c>
      <c r="S1016" s="0" t="n">
        <v>1</v>
      </c>
      <c r="T1016" s="0" t="n">
        <v>2103.974736</v>
      </c>
      <c r="U1016" s="0" t="n">
        <v>-15706.313752</v>
      </c>
      <c r="V1016" s="0" t="n">
        <v>10542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500</v>
      </c>
      <c r="AC1016" s="0" t="n">
        <v>145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066245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03.9747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105229166667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06.31375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8</v>
      </c>
      <c r="AO1016" s="0" t="n">
        <f aca="false">IF($B1016&gt;0,"",F1016)</f>
        <v>19</v>
      </c>
      <c r="AP1016" s="0" t="n">
        <f aca="false">IF($B1016&gt;0,"",G1016)</f>
        <v>27</v>
      </c>
      <c r="AQ1016" s="0" t="n">
        <f aca="false">IF($B1016&gt;0,"",H1016)</f>
        <v>11</v>
      </c>
      <c r="AR1016" s="0" t="n">
        <f aca="false">IF($B1016&gt;0,"",M1016)</f>
        <v>105.08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8</v>
      </c>
      <c r="F1017" s="0" t="n">
        <v>19</v>
      </c>
      <c r="G1017" s="0" t="n">
        <v>27</v>
      </c>
      <c r="H1017" s="0" t="n">
        <v>16</v>
      </c>
      <c r="I1017" s="0" t="n">
        <v>7.53</v>
      </c>
      <c r="J1017" s="0" t="n">
        <v>146.34</v>
      </c>
      <c r="K1017" s="0" t="n">
        <v>-6.27</v>
      </c>
      <c r="L1017" s="0" t="n">
        <v>4.17</v>
      </c>
      <c r="M1017" s="0" t="n">
        <v>105.24</v>
      </c>
      <c r="N1017" s="0" t="n">
        <v>1</v>
      </c>
      <c r="O1017" s="0" t="n">
        <v>2103.9786</v>
      </c>
      <c r="P1017" s="0" t="n">
        <v>-15706.3105</v>
      </c>
      <c r="Q1017" s="0" t="n">
        <v>1</v>
      </c>
      <c r="R1017" s="0" t="n">
        <v>80</v>
      </c>
      <c r="S1017" s="0" t="n">
        <v>1</v>
      </c>
      <c r="T1017" s="0" t="n">
        <v>2103.975795</v>
      </c>
      <c r="U1017" s="0" t="n">
        <v>-15706.313655</v>
      </c>
      <c r="V1017" s="0" t="n">
        <v>10551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500</v>
      </c>
      <c r="AC1017" s="0" t="n">
        <v>505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0662616666667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03.9757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1052275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06.31365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8</v>
      </c>
      <c r="AO1017" s="0" t="n">
        <f aca="false">IF($B1017&gt;0,"",F1017)</f>
        <v>19</v>
      </c>
      <c r="AP1017" s="0" t="n">
        <f aca="false">IF($B1017&gt;0,"",G1017)</f>
        <v>27</v>
      </c>
      <c r="AQ1017" s="0" t="n">
        <f aca="false">IF($B1017&gt;0,"",H1017)</f>
        <v>16</v>
      </c>
      <c r="AR1017" s="0" t="n">
        <f aca="false">IF($B1017&gt;0,"",M1017)</f>
        <v>105.24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8</v>
      </c>
      <c r="F1018" s="0" t="n">
        <v>19</v>
      </c>
      <c r="G1018" s="0" t="n">
        <v>27</v>
      </c>
      <c r="H1018" s="0" t="n">
        <v>21</v>
      </c>
      <c r="I1018" s="0" t="n">
        <v>7.98</v>
      </c>
      <c r="J1018" s="0" t="n">
        <v>142.55</v>
      </c>
      <c r="K1018" s="0" t="n">
        <v>-6.33</v>
      </c>
      <c r="L1018" s="0" t="n">
        <v>4.85</v>
      </c>
      <c r="M1018" s="0" t="n">
        <v>105.2</v>
      </c>
      <c r="N1018" s="0" t="n">
        <v>1</v>
      </c>
      <c r="O1018" s="0" t="n">
        <v>2103.9789</v>
      </c>
      <c r="P1018" s="0" t="n">
        <v>-15706.3105</v>
      </c>
      <c r="Q1018" s="0" t="n">
        <v>1</v>
      </c>
      <c r="R1018" s="0" t="n">
        <v>79.5</v>
      </c>
      <c r="S1018" s="0" t="n">
        <v>1</v>
      </c>
      <c r="T1018" s="0" t="n">
        <v>2103.975702</v>
      </c>
      <c r="U1018" s="0" t="n">
        <v>-15706.313593</v>
      </c>
      <c r="V1018" s="0" t="n">
        <v>10551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500</v>
      </c>
      <c r="AC1018" s="0" t="n">
        <v>625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0662616666667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03.9757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1052265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06.31359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8</v>
      </c>
      <c r="AO1018" s="0" t="n">
        <f aca="false">IF($B1018&gt;0,"",F1018)</f>
        <v>19</v>
      </c>
      <c r="AP1018" s="0" t="n">
        <f aca="false">IF($B1018&gt;0,"",G1018)</f>
        <v>27</v>
      </c>
      <c r="AQ1018" s="0" t="n">
        <f aca="false">IF($B1018&gt;0,"",H1018)</f>
        <v>21</v>
      </c>
      <c r="AR1018" s="0" t="n">
        <f aca="false">IF($B1018&gt;0,"",M1018)</f>
        <v>105.2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8</v>
      </c>
      <c r="F1019" s="0" t="n">
        <v>19</v>
      </c>
      <c r="G1019" s="0" t="n">
        <v>27</v>
      </c>
      <c r="H1019" s="0" t="n">
        <v>26</v>
      </c>
      <c r="I1019" s="0" t="n">
        <v>7.99</v>
      </c>
      <c r="J1019" s="0" t="n">
        <v>143.39</v>
      </c>
      <c r="K1019" s="0" t="n">
        <v>-6.42</v>
      </c>
      <c r="L1019" s="0" t="n">
        <v>4.77</v>
      </c>
      <c r="M1019" s="0" t="n">
        <v>105.2</v>
      </c>
      <c r="N1019" s="0" t="n">
        <v>1</v>
      </c>
      <c r="O1019" s="0" t="n">
        <v>2103.9792</v>
      </c>
      <c r="P1019" s="0" t="n">
        <v>-15706.3106</v>
      </c>
      <c r="Q1019" s="0" t="n">
        <v>1</v>
      </c>
      <c r="R1019" s="0" t="n">
        <v>78.8</v>
      </c>
      <c r="S1019" s="0" t="n">
        <v>1</v>
      </c>
      <c r="T1019" s="0" t="n">
        <v>2103.976004</v>
      </c>
      <c r="U1019" s="0" t="n">
        <v>-15706.313707</v>
      </c>
      <c r="V1019" s="0" t="n">
        <v>10551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500</v>
      </c>
      <c r="AC1019" s="0" t="n">
        <v>629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0662666666667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03.9760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105228333333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06.31370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8</v>
      </c>
      <c r="AO1019" s="0" t="n">
        <f aca="false">IF($B1019&gt;0,"",F1019)</f>
        <v>19</v>
      </c>
      <c r="AP1019" s="0" t="n">
        <f aca="false">IF($B1019&gt;0,"",G1019)</f>
        <v>27</v>
      </c>
      <c r="AQ1019" s="0" t="n">
        <f aca="false">IF($B1019&gt;0,"",H1019)</f>
        <v>26</v>
      </c>
      <c r="AR1019" s="0" t="n">
        <f aca="false">IF($B1019&gt;0,"",M1019)</f>
        <v>105.2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8</v>
      </c>
      <c r="F1020" s="0" t="n">
        <v>19</v>
      </c>
      <c r="G1020" s="0" t="n">
        <v>27</v>
      </c>
      <c r="H1020" s="0" t="n">
        <v>31</v>
      </c>
      <c r="I1020" s="0" t="n">
        <v>8.12</v>
      </c>
      <c r="J1020" s="0" t="n">
        <v>139.47</v>
      </c>
      <c r="K1020" s="0" t="n">
        <v>-6.18</v>
      </c>
      <c r="L1020" s="0" t="n">
        <v>5.28</v>
      </c>
      <c r="M1020" s="0" t="n">
        <v>105.24</v>
      </c>
      <c r="N1020" s="0" t="n">
        <v>1</v>
      </c>
      <c r="O1020" s="0" t="n">
        <v>2103.9796</v>
      </c>
      <c r="P1020" s="0" t="n">
        <v>-15706.3106</v>
      </c>
      <c r="Q1020" s="0" t="n">
        <v>1</v>
      </c>
      <c r="R1020" s="0" t="n">
        <v>78</v>
      </c>
      <c r="S1020" s="0" t="n">
        <v>1</v>
      </c>
      <c r="T1020" s="0" t="n">
        <v>2103.976119</v>
      </c>
      <c r="U1020" s="0" t="n">
        <v>-15706.31346</v>
      </c>
      <c r="V1020" s="0" t="n">
        <v>10555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500</v>
      </c>
      <c r="AC1020" s="0" t="n">
        <v>481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0662683333333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03.9761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105224333333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06.31346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8</v>
      </c>
      <c r="AO1020" s="0" t="n">
        <f aca="false">IF($B1020&gt;0,"",F1020)</f>
        <v>19</v>
      </c>
      <c r="AP1020" s="0" t="n">
        <f aca="false">IF($B1020&gt;0,"",G1020)</f>
        <v>27</v>
      </c>
      <c r="AQ1020" s="0" t="n">
        <f aca="false">IF($B1020&gt;0,"",H1020)</f>
        <v>31</v>
      </c>
      <c r="AR1020" s="0" t="n">
        <f aca="false">IF($B1020&gt;0,"",M1020)</f>
        <v>105.24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8</v>
      </c>
      <c r="F1021" s="0" t="n">
        <v>19</v>
      </c>
      <c r="G1021" s="0" t="n">
        <v>27</v>
      </c>
      <c r="H1021" s="0" t="n">
        <v>36</v>
      </c>
      <c r="I1021" s="0" t="n">
        <v>8.09</v>
      </c>
      <c r="J1021" s="0" t="n">
        <v>146.68</v>
      </c>
      <c r="K1021" s="0" t="n">
        <v>-6.76</v>
      </c>
      <c r="L1021" s="0" t="n">
        <v>4.44</v>
      </c>
      <c r="M1021" s="0" t="n">
        <v>105.2</v>
      </c>
      <c r="N1021" s="0" t="n">
        <v>1</v>
      </c>
      <c r="O1021" s="0" t="n">
        <v>2103.9799</v>
      </c>
      <c r="P1021" s="0" t="n">
        <v>-15706.3107</v>
      </c>
      <c r="Q1021" s="0" t="n">
        <v>1</v>
      </c>
      <c r="R1021" s="0" t="n">
        <v>77</v>
      </c>
      <c r="S1021" s="0" t="n">
        <v>1</v>
      </c>
      <c r="T1021" s="0" t="n">
        <v>2103.976739</v>
      </c>
      <c r="U1021" s="0" t="n">
        <v>-15706.31393</v>
      </c>
      <c r="V1021" s="0" t="n">
        <v>10551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500</v>
      </c>
      <c r="AC1021" s="0" t="n">
        <v>146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0662783333333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03.9767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105232166667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06.31393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8</v>
      </c>
      <c r="AO1021" s="0" t="n">
        <f aca="false">IF($B1021&gt;0,"",F1021)</f>
        <v>19</v>
      </c>
      <c r="AP1021" s="0" t="n">
        <f aca="false">IF($B1021&gt;0,"",G1021)</f>
        <v>27</v>
      </c>
      <c r="AQ1021" s="0" t="n">
        <f aca="false">IF($B1021&gt;0,"",H1021)</f>
        <v>36</v>
      </c>
      <c r="AR1021" s="0" t="n">
        <f aca="false">IF($B1021&gt;0,"",M1021)</f>
        <v>105.2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8</v>
      </c>
      <c r="F1022" s="0" t="n">
        <v>19</v>
      </c>
      <c r="G1022" s="0" t="n">
        <v>27</v>
      </c>
      <c r="H1022" s="0" t="n">
        <v>41</v>
      </c>
      <c r="I1022" s="0" t="n">
        <v>7.31</v>
      </c>
      <c r="J1022" s="0" t="n">
        <v>152.84</v>
      </c>
      <c r="K1022" s="0" t="n">
        <v>-6.5</v>
      </c>
      <c r="L1022" s="0" t="n">
        <v>3.34</v>
      </c>
      <c r="M1022" s="0" t="n">
        <v>105.17</v>
      </c>
      <c r="N1022" s="0" t="n">
        <v>1</v>
      </c>
      <c r="O1022" s="0" t="n">
        <v>2103.9803</v>
      </c>
      <c r="P1022" s="0" t="n">
        <v>-15706.3107</v>
      </c>
      <c r="Q1022" s="0" t="n">
        <v>1</v>
      </c>
      <c r="R1022" s="0" t="n">
        <v>76</v>
      </c>
      <c r="S1022" s="0" t="n">
        <v>1</v>
      </c>
      <c r="T1022" s="0" t="n">
        <v>2103.977703</v>
      </c>
      <c r="U1022" s="0" t="n">
        <v>-15706.313884</v>
      </c>
      <c r="V1022" s="0" t="n">
        <v>10542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500</v>
      </c>
      <c r="AC1022" s="0" t="n">
        <v>464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066295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03.9777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1052313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06.31388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8</v>
      </c>
      <c r="AO1022" s="0" t="n">
        <f aca="false">IF($B1022&gt;0,"",F1022)</f>
        <v>19</v>
      </c>
      <c r="AP1022" s="0" t="n">
        <f aca="false">IF($B1022&gt;0,"",G1022)</f>
        <v>27</v>
      </c>
      <c r="AQ1022" s="0" t="n">
        <f aca="false">IF($B1022&gt;0,"",H1022)</f>
        <v>41</v>
      </c>
      <c r="AR1022" s="0" t="n">
        <f aca="false">IF($B1022&gt;0,"",M1022)</f>
        <v>105.17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8</v>
      </c>
      <c r="F1023" s="0" t="n">
        <v>19</v>
      </c>
      <c r="G1023" s="0" t="n">
        <v>27</v>
      </c>
      <c r="H1023" s="0" t="n">
        <v>46</v>
      </c>
      <c r="I1023" s="0" t="n">
        <v>8.86</v>
      </c>
      <c r="J1023" s="0" t="n">
        <v>137.73</v>
      </c>
      <c r="K1023" s="0" t="n">
        <v>-6.55</v>
      </c>
      <c r="L1023" s="0" t="n">
        <v>5.96</v>
      </c>
      <c r="M1023" s="0" t="n">
        <v>105.22</v>
      </c>
      <c r="N1023" s="0" t="n">
        <v>1</v>
      </c>
      <c r="O1023" s="0" t="n">
        <v>2103.9806</v>
      </c>
      <c r="P1023" s="0" t="n">
        <v>-15706.3108</v>
      </c>
      <c r="Q1023" s="0" t="n">
        <v>1</v>
      </c>
      <c r="R1023" s="0" t="n">
        <v>75</v>
      </c>
      <c r="S1023" s="0" t="n">
        <v>1</v>
      </c>
      <c r="T1023" s="0" t="n">
        <v>2103.976577</v>
      </c>
      <c r="U1023" s="0" t="n">
        <v>-15706.313568</v>
      </c>
      <c r="V1023" s="0" t="n">
        <v>10559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500</v>
      </c>
      <c r="AC1023" s="0" t="n">
        <v>533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066275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03.9765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105226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06.31356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8</v>
      </c>
      <c r="AO1023" s="0" t="n">
        <f aca="false">IF($B1023&gt;0,"",F1023)</f>
        <v>19</v>
      </c>
      <c r="AP1023" s="0" t="n">
        <f aca="false">IF($B1023&gt;0,"",G1023)</f>
        <v>27</v>
      </c>
      <c r="AQ1023" s="0" t="n">
        <f aca="false">IF($B1023&gt;0,"",H1023)</f>
        <v>46</v>
      </c>
      <c r="AR1023" s="0" t="n">
        <f aca="false">IF($B1023&gt;0,"",M1023)</f>
        <v>105.22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8</v>
      </c>
      <c r="F1024" s="0" t="n">
        <v>19</v>
      </c>
      <c r="G1024" s="0" t="n">
        <v>27</v>
      </c>
      <c r="H1024" s="0" t="n">
        <v>51</v>
      </c>
      <c r="I1024" s="0" t="n">
        <v>8.2</v>
      </c>
      <c r="J1024" s="0" t="n">
        <v>141.93</v>
      </c>
      <c r="K1024" s="0" t="n">
        <v>-6.45</v>
      </c>
      <c r="L1024" s="0" t="n">
        <v>5.05</v>
      </c>
      <c r="M1024" s="0" t="n">
        <v>105.23</v>
      </c>
      <c r="N1024" s="0" t="n">
        <v>1</v>
      </c>
      <c r="O1024" s="0" t="n">
        <v>2103.981</v>
      </c>
      <c r="P1024" s="0" t="n">
        <v>-15706.3108</v>
      </c>
      <c r="Q1024" s="0" t="n">
        <v>1</v>
      </c>
      <c r="R1024" s="0" t="n">
        <v>73.9</v>
      </c>
      <c r="S1024" s="0" t="n">
        <v>1</v>
      </c>
      <c r="T1024" s="0" t="n">
        <v>2103.977414</v>
      </c>
      <c r="U1024" s="0" t="n">
        <v>-15706.313578</v>
      </c>
      <c r="V1024" s="0" t="n">
        <v>10555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500</v>
      </c>
      <c r="AC1024" s="0" t="n">
        <v>746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06629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03.9774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105226166667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06.31357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8</v>
      </c>
      <c r="AO1024" s="0" t="n">
        <f aca="false">IF($B1024&gt;0,"",F1024)</f>
        <v>19</v>
      </c>
      <c r="AP1024" s="0" t="n">
        <f aca="false">IF($B1024&gt;0,"",G1024)</f>
        <v>27</v>
      </c>
      <c r="AQ1024" s="0" t="n">
        <f aca="false">IF($B1024&gt;0,"",H1024)</f>
        <v>51</v>
      </c>
      <c r="AR1024" s="0" t="n">
        <f aca="false">IF($B1024&gt;0,"",M1024)</f>
        <v>105.23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8</v>
      </c>
      <c r="F1025" s="0" t="n">
        <v>19</v>
      </c>
      <c r="G1025" s="0" t="n">
        <v>27</v>
      </c>
      <c r="H1025" s="0" t="n">
        <v>56</v>
      </c>
      <c r="I1025" s="0" t="n">
        <v>7.66</v>
      </c>
      <c r="J1025" s="0" t="n">
        <v>147.6</v>
      </c>
      <c r="K1025" s="0" t="n">
        <v>-6.46</v>
      </c>
      <c r="L1025" s="0" t="n">
        <v>4.1</v>
      </c>
      <c r="M1025" s="0" t="n">
        <v>105.23</v>
      </c>
      <c r="N1025" s="0" t="n">
        <v>1</v>
      </c>
      <c r="O1025" s="0" t="n">
        <v>2103.9814</v>
      </c>
      <c r="P1025" s="0" t="n">
        <v>-15706.3109</v>
      </c>
      <c r="Q1025" s="0" t="n">
        <v>1</v>
      </c>
      <c r="R1025" s="0" t="n">
        <v>72.7</v>
      </c>
      <c r="S1025" s="0" t="n">
        <v>1</v>
      </c>
      <c r="T1025" s="0" t="n">
        <v>2103.978248</v>
      </c>
      <c r="U1025" s="0" t="n">
        <v>-15706.313765</v>
      </c>
      <c r="V1025" s="0" t="n">
        <v>10551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500</v>
      </c>
      <c r="AC1025" s="0" t="n">
        <v>157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0663033333333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03.9782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105229333333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06.31376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8</v>
      </c>
      <c r="AO1025" s="0" t="n">
        <f aca="false">IF($B1025&gt;0,"",F1025)</f>
        <v>19</v>
      </c>
      <c r="AP1025" s="0" t="n">
        <f aca="false">IF($B1025&gt;0,"",G1025)</f>
        <v>27</v>
      </c>
      <c r="AQ1025" s="0" t="n">
        <f aca="false">IF($B1025&gt;0,"",H1025)</f>
        <v>56</v>
      </c>
      <c r="AR1025" s="0" t="n">
        <f aca="false">IF($B1025&gt;0,"",M1025)</f>
        <v>105.23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8</v>
      </c>
      <c r="F1026" s="0" t="n">
        <v>19</v>
      </c>
      <c r="G1026" s="0" t="n">
        <v>28</v>
      </c>
      <c r="H1026" s="0" t="n">
        <v>1</v>
      </c>
      <c r="I1026" s="0" t="n">
        <v>8.34</v>
      </c>
      <c r="J1026" s="0" t="n">
        <v>144.96</v>
      </c>
      <c r="K1026" s="0" t="n">
        <v>-6.83</v>
      </c>
      <c r="L1026" s="0" t="n">
        <v>4.79</v>
      </c>
      <c r="M1026" s="0" t="n">
        <v>105.22</v>
      </c>
      <c r="N1026" s="0" t="n">
        <v>1</v>
      </c>
      <c r="O1026" s="0" t="n">
        <v>2103.9818</v>
      </c>
      <c r="P1026" s="0" t="n">
        <v>-15706.311</v>
      </c>
      <c r="Q1026" s="0" t="n">
        <v>1</v>
      </c>
      <c r="R1026" s="0" t="n">
        <v>71.4</v>
      </c>
      <c r="S1026" s="0" t="n">
        <v>1</v>
      </c>
      <c r="T1026" s="0" t="n">
        <v>2103.978173</v>
      </c>
      <c r="U1026" s="0" t="n">
        <v>-15706.31386</v>
      </c>
      <c r="V1026" s="0" t="n">
        <v>10555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500</v>
      </c>
      <c r="AC1026" s="0" t="n">
        <v>634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0663016666667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03.9781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105231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06.31386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8</v>
      </c>
      <c r="AO1026" s="0" t="n">
        <f aca="false">IF($B1026&gt;0,"",F1026)</f>
        <v>19</v>
      </c>
      <c r="AP1026" s="0" t="n">
        <f aca="false">IF($B1026&gt;0,"",G1026)</f>
        <v>28</v>
      </c>
      <c r="AQ1026" s="0" t="n">
        <f aca="false">IF($B1026&gt;0,"",H1026)</f>
        <v>1</v>
      </c>
      <c r="AR1026" s="0" t="n">
        <f aca="false">IF($B1026&gt;0,"",M1026)</f>
        <v>105.22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8</v>
      </c>
      <c r="F1027" s="0" t="n">
        <v>19</v>
      </c>
      <c r="G1027" s="0" t="n">
        <v>28</v>
      </c>
      <c r="H1027" s="0" t="n">
        <v>6</v>
      </c>
      <c r="I1027" s="0" t="n">
        <v>8.03</v>
      </c>
      <c r="J1027" s="0" t="n">
        <v>146.49</v>
      </c>
      <c r="K1027" s="0" t="n">
        <v>-6.7</v>
      </c>
      <c r="L1027" s="0" t="n">
        <v>4.43</v>
      </c>
      <c r="M1027" s="0" t="n">
        <v>105.33</v>
      </c>
      <c r="N1027" s="0" t="n">
        <v>1</v>
      </c>
      <c r="O1027" s="0" t="n">
        <v>2103.9822</v>
      </c>
      <c r="P1027" s="0" t="n">
        <v>-15706.311</v>
      </c>
      <c r="Q1027" s="0" t="n">
        <v>1</v>
      </c>
      <c r="R1027" s="0" t="n">
        <v>70.1</v>
      </c>
      <c r="S1027" s="0" t="n">
        <v>1</v>
      </c>
      <c r="T1027" s="0" t="n">
        <v>2103.978717</v>
      </c>
      <c r="U1027" s="0" t="n">
        <v>-15706.313767</v>
      </c>
      <c r="V1027" s="0" t="n">
        <v>10563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500</v>
      </c>
      <c r="AC1027" s="0" t="n">
        <v>601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066311666666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03.9787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105229333333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06.31376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8</v>
      </c>
      <c r="AO1027" s="0" t="n">
        <f aca="false">IF($B1027&gt;0,"",F1027)</f>
        <v>19</v>
      </c>
      <c r="AP1027" s="0" t="n">
        <f aca="false">IF($B1027&gt;0,"",G1027)</f>
        <v>28</v>
      </c>
      <c r="AQ1027" s="0" t="n">
        <f aca="false">IF($B1027&gt;0,"",H1027)</f>
        <v>6</v>
      </c>
      <c r="AR1027" s="0" t="n">
        <f aca="false">IF($B1027&gt;0,"",M1027)</f>
        <v>105.33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8</v>
      </c>
      <c r="F1028" s="0" t="n">
        <v>19</v>
      </c>
      <c r="G1028" s="0" t="n">
        <v>28</v>
      </c>
      <c r="H1028" s="0" t="n">
        <v>11</v>
      </c>
      <c r="I1028" s="0" t="n">
        <v>7.69</v>
      </c>
      <c r="J1028" s="0" t="n">
        <v>145.91</v>
      </c>
      <c r="K1028" s="0" t="n">
        <v>-6.37</v>
      </c>
      <c r="L1028" s="0" t="n">
        <v>4.31</v>
      </c>
      <c r="M1028" s="0" t="n">
        <v>105.35</v>
      </c>
      <c r="N1028" s="0" t="n">
        <v>1</v>
      </c>
      <c r="O1028" s="0" t="n">
        <v>2103.9826</v>
      </c>
      <c r="P1028" s="0" t="n">
        <v>-15706.3111</v>
      </c>
      <c r="Q1028" s="0" t="n">
        <v>1</v>
      </c>
      <c r="R1028" s="0" t="n">
        <v>68.4</v>
      </c>
      <c r="S1028" s="0" t="n">
        <v>1</v>
      </c>
      <c r="T1028" s="0" t="n">
        <v>2103.979168</v>
      </c>
      <c r="U1028" s="0" t="n">
        <v>-15706.313607</v>
      </c>
      <c r="V1028" s="0" t="n">
        <v>10563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500</v>
      </c>
      <c r="AC1028" s="0" t="n">
        <v>565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066318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03.9791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105226666667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06.31360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8</v>
      </c>
      <c r="AO1028" s="0" t="n">
        <f aca="false">IF($B1028&gt;0,"",F1028)</f>
        <v>19</v>
      </c>
      <c r="AP1028" s="0" t="n">
        <f aca="false">IF($B1028&gt;0,"",G1028)</f>
        <v>28</v>
      </c>
      <c r="AQ1028" s="0" t="n">
        <f aca="false">IF($B1028&gt;0,"",H1028)</f>
        <v>11</v>
      </c>
      <c r="AR1028" s="0" t="n">
        <f aca="false">IF($B1028&gt;0,"",M1028)</f>
        <v>105.35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8</v>
      </c>
      <c r="F1029" s="0" t="n">
        <v>19</v>
      </c>
      <c r="G1029" s="0" t="n">
        <v>28</v>
      </c>
      <c r="H1029" s="0" t="n">
        <v>16</v>
      </c>
      <c r="I1029" s="0" t="n">
        <v>9.24</v>
      </c>
      <c r="J1029" s="0" t="n">
        <v>142.42</v>
      </c>
      <c r="K1029" s="0" t="n">
        <v>-7.32</v>
      </c>
      <c r="L1029" s="0" t="n">
        <v>5.63</v>
      </c>
      <c r="M1029" s="0" t="n">
        <v>105.1</v>
      </c>
      <c r="N1029" s="0" t="n">
        <v>1</v>
      </c>
      <c r="O1029" s="0" t="n">
        <v>2103.983</v>
      </c>
      <c r="P1029" s="0" t="n">
        <v>-15706.3112</v>
      </c>
      <c r="Q1029" s="0" t="n">
        <v>1</v>
      </c>
      <c r="R1029" s="0" t="n">
        <v>66.7</v>
      </c>
      <c r="S1029" s="0" t="n">
        <v>1</v>
      </c>
      <c r="T1029" s="0" t="n">
        <v>2103.978643</v>
      </c>
      <c r="U1029" s="0" t="n">
        <v>-15706.313802</v>
      </c>
      <c r="V1029" s="0" t="n">
        <v>10551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500</v>
      </c>
      <c r="AC1029" s="0" t="n">
        <v>149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06631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03.9786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1052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06.31380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8</v>
      </c>
      <c r="AO1029" s="0" t="n">
        <f aca="false">IF($B1029&gt;0,"",F1029)</f>
        <v>19</v>
      </c>
      <c r="AP1029" s="0" t="n">
        <f aca="false">IF($B1029&gt;0,"",G1029)</f>
        <v>28</v>
      </c>
      <c r="AQ1029" s="0" t="n">
        <f aca="false">IF($B1029&gt;0,"",H1029)</f>
        <v>16</v>
      </c>
      <c r="AR1029" s="0" t="n">
        <f aca="false">IF($B1029&gt;0,"",M1029)</f>
        <v>105.1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8</v>
      </c>
      <c r="F1030" s="0" t="n">
        <v>19</v>
      </c>
      <c r="G1030" s="0" t="n">
        <v>28</v>
      </c>
      <c r="H1030" s="0" t="n">
        <v>21</v>
      </c>
      <c r="I1030" s="0" t="n">
        <v>7.8</v>
      </c>
      <c r="J1030" s="0" t="n">
        <v>145.82</v>
      </c>
      <c r="K1030" s="0" t="n">
        <v>-6.46</v>
      </c>
      <c r="L1030" s="0" t="n">
        <v>4.38</v>
      </c>
      <c r="M1030" s="0" t="n">
        <v>105.35</v>
      </c>
      <c r="N1030" s="0" t="n">
        <v>1</v>
      </c>
      <c r="O1030" s="0" t="n">
        <v>2103.9834</v>
      </c>
      <c r="P1030" s="0" t="n">
        <v>-15706.3112</v>
      </c>
      <c r="Q1030" s="0" t="n">
        <v>1</v>
      </c>
      <c r="R1030" s="0" t="n">
        <v>65</v>
      </c>
      <c r="S1030" s="0" t="n">
        <v>1</v>
      </c>
      <c r="T1030" s="0" t="n">
        <v>2103.979782</v>
      </c>
      <c r="U1030" s="0" t="n">
        <v>-15706.313512</v>
      </c>
      <c r="V1030" s="0" t="n">
        <v>10563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500</v>
      </c>
      <c r="AC1030" s="0" t="n">
        <v>493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0663283333333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03.9797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105225166667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06.31351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8</v>
      </c>
      <c r="AO1030" s="0" t="n">
        <f aca="false">IF($B1030&gt;0,"",F1030)</f>
        <v>19</v>
      </c>
      <c r="AP1030" s="0" t="n">
        <f aca="false">IF($B1030&gt;0,"",G1030)</f>
        <v>28</v>
      </c>
      <c r="AQ1030" s="0" t="n">
        <f aca="false">IF($B1030&gt;0,"",H1030)</f>
        <v>21</v>
      </c>
      <c r="AR1030" s="0" t="n">
        <f aca="false">IF($B1030&gt;0,"",M1030)</f>
        <v>105.35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8</v>
      </c>
      <c r="F1031" s="0" t="n">
        <v>19</v>
      </c>
      <c r="G1031" s="0" t="n">
        <v>28</v>
      </c>
      <c r="H1031" s="0" t="n">
        <v>26</v>
      </c>
      <c r="I1031" s="0" t="n">
        <v>8.95</v>
      </c>
      <c r="J1031" s="0" t="n">
        <v>143.7</v>
      </c>
      <c r="K1031" s="0" t="n">
        <v>-7.21</v>
      </c>
      <c r="L1031" s="0" t="n">
        <v>5.3</v>
      </c>
      <c r="M1031" s="0" t="n">
        <v>105.25</v>
      </c>
      <c r="N1031" s="0" t="n">
        <v>1</v>
      </c>
      <c r="O1031" s="0" t="n">
        <v>2103.9839</v>
      </c>
      <c r="P1031" s="0" t="n">
        <v>-15706.3113</v>
      </c>
      <c r="Q1031" s="0" t="n">
        <v>1</v>
      </c>
      <c r="R1031" s="0" t="n">
        <v>63.5</v>
      </c>
      <c r="S1031" s="0" t="n">
        <v>1</v>
      </c>
      <c r="T1031" s="0" t="n">
        <v>2103.979603</v>
      </c>
      <c r="U1031" s="0" t="n">
        <v>-15706.313668</v>
      </c>
      <c r="V1031" s="0" t="n">
        <v>10563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500</v>
      </c>
      <c r="AC1031" s="0" t="n">
        <v>578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0663266666667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03.9796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105227666667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06.31366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8</v>
      </c>
      <c r="AO1031" s="0" t="n">
        <f aca="false">IF($B1031&gt;0,"",F1031)</f>
        <v>19</v>
      </c>
      <c r="AP1031" s="0" t="n">
        <f aca="false">IF($B1031&gt;0,"",G1031)</f>
        <v>28</v>
      </c>
      <c r="AQ1031" s="0" t="n">
        <f aca="false">IF($B1031&gt;0,"",H1031)</f>
        <v>26</v>
      </c>
      <c r="AR1031" s="0" t="n">
        <f aca="false">IF($B1031&gt;0,"",M1031)</f>
        <v>105.25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8</v>
      </c>
      <c r="F1032" s="0" t="n">
        <v>19</v>
      </c>
      <c r="G1032" s="0" t="n">
        <v>28</v>
      </c>
      <c r="H1032" s="0" t="n">
        <v>31</v>
      </c>
      <c r="I1032" s="0" t="n">
        <v>8.91</v>
      </c>
      <c r="J1032" s="0" t="n">
        <v>143.42</v>
      </c>
      <c r="K1032" s="0" t="n">
        <v>-7.16</v>
      </c>
      <c r="L1032" s="0" t="n">
        <v>5.31</v>
      </c>
      <c r="M1032" s="0" t="n">
        <v>105.22</v>
      </c>
      <c r="N1032" s="0" t="n">
        <v>1</v>
      </c>
      <c r="O1032" s="0" t="n">
        <v>2103.9843</v>
      </c>
      <c r="P1032" s="0" t="n">
        <v>-15706.3114</v>
      </c>
      <c r="Q1032" s="0" t="n">
        <v>1</v>
      </c>
      <c r="R1032" s="0" t="n">
        <v>62.1</v>
      </c>
      <c r="S1032" s="0" t="n">
        <v>1</v>
      </c>
      <c r="T1032" s="0" t="n">
        <v>2103.979959</v>
      </c>
      <c r="U1032" s="0" t="n">
        <v>-15706.313621</v>
      </c>
      <c r="V1032" s="0" t="n">
        <v>10559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500</v>
      </c>
      <c r="AC1032" s="0" t="n">
        <v>628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0663316666667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03.9799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10522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06.31362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8</v>
      </c>
      <c r="AO1032" s="0" t="n">
        <f aca="false">IF($B1032&gt;0,"",F1032)</f>
        <v>19</v>
      </c>
      <c r="AP1032" s="0" t="n">
        <f aca="false">IF($B1032&gt;0,"",G1032)</f>
        <v>28</v>
      </c>
      <c r="AQ1032" s="0" t="n">
        <f aca="false">IF($B1032&gt;0,"",H1032)</f>
        <v>31</v>
      </c>
      <c r="AR1032" s="0" t="n">
        <f aca="false">IF($B1032&gt;0,"",M1032)</f>
        <v>105.22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8</v>
      </c>
      <c r="F1033" s="0" t="n">
        <v>19</v>
      </c>
      <c r="G1033" s="0" t="n">
        <v>28</v>
      </c>
      <c r="H1033" s="0" t="n">
        <v>36</v>
      </c>
      <c r="I1033" s="0" t="n">
        <v>7.74</v>
      </c>
      <c r="J1033" s="0" t="n">
        <v>144.81</v>
      </c>
      <c r="K1033" s="0" t="n">
        <v>-6.32</v>
      </c>
      <c r="L1033" s="0" t="n">
        <v>4.46</v>
      </c>
      <c r="M1033" s="0" t="n">
        <v>105.31</v>
      </c>
      <c r="N1033" s="0" t="n">
        <v>1</v>
      </c>
      <c r="O1033" s="0" t="n">
        <v>2103.9848</v>
      </c>
      <c r="P1033" s="0" t="n">
        <v>-15706.3115</v>
      </c>
      <c r="Q1033" s="0" t="n">
        <v>1</v>
      </c>
      <c r="R1033" s="0" t="n">
        <v>60.8</v>
      </c>
      <c r="S1033" s="0" t="n">
        <v>1</v>
      </c>
      <c r="T1033" s="0" t="n">
        <v>2103.981034</v>
      </c>
      <c r="U1033" s="0" t="n">
        <v>-15706.313438</v>
      </c>
      <c r="V1033" s="0" t="n">
        <v>10559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500</v>
      </c>
      <c r="AC1033" s="0" t="n">
        <v>656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06635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03.9810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105223833333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06.31343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8</v>
      </c>
      <c r="AO1033" s="0" t="n">
        <f aca="false">IF($B1033&gt;0,"",F1033)</f>
        <v>19</v>
      </c>
      <c r="AP1033" s="0" t="n">
        <f aca="false">IF($B1033&gt;0,"",G1033)</f>
        <v>28</v>
      </c>
      <c r="AQ1033" s="0" t="n">
        <f aca="false">IF($B1033&gt;0,"",H1033)</f>
        <v>36</v>
      </c>
      <c r="AR1033" s="0" t="n">
        <f aca="false">IF($B1033&gt;0,"",M1033)</f>
        <v>105.31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8</v>
      </c>
      <c r="F1034" s="0" t="n">
        <v>19</v>
      </c>
      <c r="G1034" s="0" t="n">
        <v>28</v>
      </c>
      <c r="H1034" s="0" t="n">
        <v>41</v>
      </c>
      <c r="I1034" s="0" t="n">
        <v>8.98</v>
      </c>
      <c r="J1034" s="0" t="n">
        <v>143.99</v>
      </c>
      <c r="K1034" s="0" t="n">
        <v>-7.26</v>
      </c>
      <c r="L1034" s="0" t="n">
        <v>5.28</v>
      </c>
      <c r="M1034" s="0" t="n">
        <v>105.21</v>
      </c>
      <c r="N1034" s="0" t="n">
        <v>1</v>
      </c>
      <c r="O1034" s="0" t="n">
        <v>2103.9853</v>
      </c>
      <c r="P1034" s="0" t="n">
        <v>-15706.3116</v>
      </c>
      <c r="Q1034" s="0" t="n">
        <v>1</v>
      </c>
      <c r="R1034" s="0" t="n">
        <v>59.6</v>
      </c>
      <c r="S1034" s="0" t="n">
        <v>1</v>
      </c>
      <c r="T1034" s="0" t="n">
        <v>2103.980857</v>
      </c>
      <c r="U1034" s="0" t="n">
        <v>-15706.313678</v>
      </c>
      <c r="V1034" s="0" t="n">
        <v>10559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500</v>
      </c>
      <c r="AC1034" s="0" t="n">
        <v>445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0663466666667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03.9808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105227833333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06.31367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8</v>
      </c>
      <c r="AO1034" s="0" t="n">
        <f aca="false">IF($B1034&gt;0,"",F1034)</f>
        <v>19</v>
      </c>
      <c r="AP1034" s="0" t="n">
        <f aca="false">IF($B1034&gt;0,"",G1034)</f>
        <v>28</v>
      </c>
      <c r="AQ1034" s="0" t="n">
        <f aca="false">IF($B1034&gt;0,"",H1034)</f>
        <v>41</v>
      </c>
      <c r="AR1034" s="0" t="n">
        <f aca="false">IF($B1034&gt;0,"",M1034)</f>
        <v>105.21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8</v>
      </c>
      <c r="F1035" s="0" t="n">
        <v>19</v>
      </c>
      <c r="G1035" s="0" t="n">
        <v>28</v>
      </c>
      <c r="H1035" s="0" t="n">
        <v>46</v>
      </c>
      <c r="I1035" s="0" t="n">
        <v>9.82</v>
      </c>
      <c r="J1035" s="0" t="n">
        <v>141.83</v>
      </c>
      <c r="K1035" s="0" t="n">
        <v>-7.72</v>
      </c>
      <c r="L1035" s="0" t="n">
        <v>6.07</v>
      </c>
      <c r="M1035" s="0" t="n">
        <v>105.22</v>
      </c>
      <c r="N1035" s="0" t="n">
        <v>1</v>
      </c>
      <c r="O1035" s="0" t="n">
        <v>2103.9857</v>
      </c>
      <c r="P1035" s="0" t="n">
        <v>-15706.3117</v>
      </c>
      <c r="Q1035" s="0" t="n">
        <v>1</v>
      </c>
      <c r="R1035" s="0" t="n">
        <v>58.3</v>
      </c>
      <c r="S1035" s="0" t="n">
        <v>1</v>
      </c>
      <c r="T1035" s="0" t="n">
        <v>2103.980723</v>
      </c>
      <c r="U1035" s="0" t="n">
        <v>-15706.31365</v>
      </c>
      <c r="V1035" s="0" t="n">
        <v>10568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500</v>
      </c>
      <c r="AC1035" s="0" t="n">
        <v>461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066345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03.9807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1052275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06.31365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8</v>
      </c>
      <c r="AO1035" s="0" t="n">
        <f aca="false">IF($B1035&gt;0,"",F1035)</f>
        <v>19</v>
      </c>
      <c r="AP1035" s="0" t="n">
        <f aca="false">IF($B1035&gt;0,"",G1035)</f>
        <v>28</v>
      </c>
      <c r="AQ1035" s="0" t="n">
        <f aca="false">IF($B1035&gt;0,"",H1035)</f>
        <v>46</v>
      </c>
      <c r="AR1035" s="0" t="n">
        <f aca="false">IF($B1035&gt;0,"",M1035)</f>
        <v>105.22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8</v>
      </c>
      <c r="F1036" s="0" t="n">
        <v>19</v>
      </c>
      <c r="G1036" s="0" t="n">
        <v>28</v>
      </c>
      <c r="H1036" s="0" t="n">
        <v>51</v>
      </c>
      <c r="I1036" s="0" t="n">
        <v>8.26</v>
      </c>
      <c r="J1036" s="0" t="n">
        <v>143.05</v>
      </c>
      <c r="K1036" s="0" t="n">
        <v>-6.6</v>
      </c>
      <c r="L1036" s="0" t="n">
        <v>4.96</v>
      </c>
      <c r="M1036" s="0" t="n">
        <v>105.18</v>
      </c>
      <c r="N1036" s="0" t="n">
        <v>1</v>
      </c>
      <c r="O1036" s="0" t="n">
        <v>2103.9862</v>
      </c>
      <c r="P1036" s="0" t="n">
        <v>-15706.3119</v>
      </c>
      <c r="Q1036" s="0" t="n">
        <v>1</v>
      </c>
      <c r="R1036" s="0" t="n">
        <v>57</v>
      </c>
      <c r="S1036" s="0" t="n">
        <v>1</v>
      </c>
      <c r="T1036" s="0" t="n">
        <v>2103.982015</v>
      </c>
      <c r="U1036" s="0" t="n">
        <v>-15706.313542</v>
      </c>
      <c r="V1036" s="0" t="n">
        <v>10551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500</v>
      </c>
      <c r="AC1036" s="0" t="n">
        <v>461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066366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03.9820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105225666667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06.31354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8</v>
      </c>
      <c r="AO1036" s="0" t="n">
        <f aca="false">IF($B1036&gt;0,"",F1036)</f>
        <v>19</v>
      </c>
      <c r="AP1036" s="0" t="n">
        <f aca="false">IF($B1036&gt;0,"",G1036)</f>
        <v>28</v>
      </c>
      <c r="AQ1036" s="0" t="n">
        <f aca="false">IF($B1036&gt;0,"",H1036)</f>
        <v>51</v>
      </c>
      <c r="AR1036" s="0" t="n">
        <f aca="false">IF($B1036&gt;0,"",M1036)</f>
        <v>105.18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8</v>
      </c>
      <c r="F1037" s="0" t="n">
        <v>19</v>
      </c>
      <c r="G1037" s="0" t="n">
        <v>28</v>
      </c>
      <c r="H1037" s="0" t="n">
        <v>56</v>
      </c>
      <c r="I1037" s="0" t="n">
        <v>9.36</v>
      </c>
      <c r="J1037" s="0" t="n">
        <v>144.77</v>
      </c>
      <c r="K1037" s="0" t="n">
        <v>-7.65</v>
      </c>
      <c r="L1037" s="0" t="n">
        <v>5.4</v>
      </c>
      <c r="M1037" s="0" t="n">
        <v>105.13</v>
      </c>
      <c r="N1037" s="0" t="n">
        <v>1</v>
      </c>
      <c r="O1037" s="0" t="n">
        <v>2103.9867</v>
      </c>
      <c r="P1037" s="0" t="n">
        <v>-15706.312</v>
      </c>
      <c r="Q1037" s="0" t="n">
        <v>1</v>
      </c>
      <c r="R1037" s="0" t="n">
        <v>56.1</v>
      </c>
      <c r="S1037" s="0" t="n">
        <v>1</v>
      </c>
      <c r="T1037" s="0" t="n">
        <v>2103.981978</v>
      </c>
      <c r="U1037" s="0" t="n">
        <v>-15706.313934</v>
      </c>
      <c r="V1037" s="0" t="n">
        <v>10555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500</v>
      </c>
      <c r="AC1037" s="0" t="n">
        <v>596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066365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03.9819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1052321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06.31393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8</v>
      </c>
      <c r="AO1037" s="0" t="n">
        <f aca="false">IF($B1037&gt;0,"",F1037)</f>
        <v>19</v>
      </c>
      <c r="AP1037" s="0" t="n">
        <f aca="false">IF($B1037&gt;0,"",G1037)</f>
        <v>28</v>
      </c>
      <c r="AQ1037" s="0" t="n">
        <f aca="false">IF($B1037&gt;0,"",H1037)</f>
        <v>56</v>
      </c>
      <c r="AR1037" s="0" t="n">
        <f aca="false">IF($B1037&gt;0,"",M1037)</f>
        <v>105.13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8</v>
      </c>
      <c r="F1038" s="0" t="n">
        <v>19</v>
      </c>
      <c r="G1038" s="0" t="n">
        <v>29</v>
      </c>
      <c r="H1038" s="0" t="n">
        <v>1</v>
      </c>
      <c r="I1038" s="0" t="n">
        <v>8.74</v>
      </c>
      <c r="J1038" s="0" t="n">
        <v>141.22</v>
      </c>
      <c r="K1038" s="0" t="n">
        <v>-6.82</v>
      </c>
      <c r="L1038" s="0" t="n">
        <v>5.48</v>
      </c>
      <c r="M1038" s="0" t="n">
        <v>105.19</v>
      </c>
      <c r="N1038" s="0" t="n">
        <v>1</v>
      </c>
      <c r="O1038" s="0" t="n">
        <v>2103.9872</v>
      </c>
      <c r="P1038" s="0" t="n">
        <v>-15706.3121</v>
      </c>
      <c r="Q1038" s="0" t="n">
        <v>1</v>
      </c>
      <c r="R1038" s="0" t="n">
        <v>55.3</v>
      </c>
      <c r="S1038" s="0" t="n">
        <v>1</v>
      </c>
      <c r="T1038" s="0" t="n">
        <v>2103.982674</v>
      </c>
      <c r="U1038" s="0" t="n">
        <v>-15706.313537</v>
      </c>
      <c r="V1038" s="0" t="n">
        <v>10555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500</v>
      </c>
      <c r="AC1038" s="0" t="n">
        <v>617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0663766666667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03.9826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1052255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06.31353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8</v>
      </c>
      <c r="AO1038" s="0" t="n">
        <f aca="false">IF($B1038&gt;0,"",F1038)</f>
        <v>19</v>
      </c>
      <c r="AP1038" s="0" t="n">
        <f aca="false">IF($B1038&gt;0,"",G1038)</f>
        <v>29</v>
      </c>
      <c r="AQ1038" s="0" t="n">
        <f aca="false">IF($B1038&gt;0,"",H1038)</f>
        <v>1</v>
      </c>
      <c r="AR1038" s="0" t="n">
        <f aca="false">IF($B1038&gt;0,"",M1038)</f>
        <v>105.19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8</v>
      </c>
      <c r="F1039" s="0" t="n">
        <v>19</v>
      </c>
      <c r="G1039" s="0" t="n">
        <v>29</v>
      </c>
      <c r="H1039" s="0" t="n">
        <v>6</v>
      </c>
      <c r="I1039" s="0" t="n">
        <v>8.48</v>
      </c>
      <c r="J1039" s="0" t="n">
        <v>142.25</v>
      </c>
      <c r="K1039" s="0" t="n">
        <v>-6.71</v>
      </c>
      <c r="L1039" s="0" t="n">
        <v>5.19</v>
      </c>
      <c r="M1039" s="0" t="n">
        <v>105.21</v>
      </c>
      <c r="N1039" s="0" t="n">
        <v>1</v>
      </c>
      <c r="O1039" s="0" t="n">
        <v>2103.9877</v>
      </c>
      <c r="P1039" s="0" t="n">
        <v>-15706.3123</v>
      </c>
      <c r="Q1039" s="0" t="n">
        <v>1</v>
      </c>
      <c r="R1039" s="0" t="n">
        <v>54.2</v>
      </c>
      <c r="S1039" s="0" t="n">
        <v>1</v>
      </c>
      <c r="T1039" s="0" t="n">
        <v>2103.983308</v>
      </c>
      <c r="U1039" s="0" t="n">
        <v>-15706.313693</v>
      </c>
      <c r="V1039" s="0" t="n">
        <v>10555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500</v>
      </c>
      <c r="AC1039" s="0" t="n">
        <v>593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066388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03.9833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105228166667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06.31369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8</v>
      </c>
      <c r="AO1039" s="0" t="n">
        <f aca="false">IF($B1039&gt;0,"",F1039)</f>
        <v>19</v>
      </c>
      <c r="AP1039" s="0" t="n">
        <f aca="false">IF($B1039&gt;0,"",G1039)</f>
        <v>29</v>
      </c>
      <c r="AQ1039" s="0" t="n">
        <f aca="false">IF($B1039&gt;0,"",H1039)</f>
        <v>6</v>
      </c>
      <c r="AR1039" s="0" t="n">
        <f aca="false">IF($B1039&gt;0,"",M1039)</f>
        <v>105.21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8</v>
      </c>
      <c r="F1040" s="0" t="n">
        <v>19</v>
      </c>
      <c r="G1040" s="0" t="n">
        <v>29</v>
      </c>
      <c r="H1040" s="0" t="n">
        <v>11</v>
      </c>
      <c r="I1040" s="0" t="n">
        <v>9.44</v>
      </c>
      <c r="J1040" s="0" t="n">
        <v>138.74</v>
      </c>
      <c r="K1040" s="0" t="n">
        <v>-7.1</v>
      </c>
      <c r="L1040" s="0" t="n">
        <v>6.23</v>
      </c>
      <c r="M1040" s="0" t="n">
        <v>105.25</v>
      </c>
      <c r="N1040" s="0" t="n">
        <v>1</v>
      </c>
      <c r="O1040" s="0" t="n">
        <v>2103.9882</v>
      </c>
      <c r="P1040" s="0" t="n">
        <v>-15706.3124</v>
      </c>
      <c r="Q1040" s="0" t="n">
        <v>1</v>
      </c>
      <c r="R1040" s="0" t="n">
        <v>53.6</v>
      </c>
      <c r="S1040" s="0" t="n">
        <v>1</v>
      </c>
      <c r="T1040" s="0" t="n">
        <v>2103.98322</v>
      </c>
      <c r="U1040" s="0" t="n">
        <v>-15706.313567</v>
      </c>
      <c r="V1040" s="0" t="n">
        <v>10568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500</v>
      </c>
      <c r="AC1040" s="0" t="n">
        <v>578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0663866666667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03.9832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105226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06.31356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8</v>
      </c>
      <c r="AO1040" s="0" t="n">
        <f aca="false">IF($B1040&gt;0,"",F1040)</f>
        <v>19</v>
      </c>
      <c r="AP1040" s="0" t="n">
        <f aca="false">IF($B1040&gt;0,"",G1040)</f>
        <v>29</v>
      </c>
      <c r="AQ1040" s="0" t="n">
        <f aca="false">IF($B1040&gt;0,"",H1040)</f>
        <v>11</v>
      </c>
      <c r="AR1040" s="0" t="n">
        <f aca="false">IF($B1040&gt;0,"",M1040)</f>
        <v>105.25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8</v>
      </c>
      <c r="F1041" s="0" t="n">
        <v>19</v>
      </c>
      <c r="G1041" s="0" t="n">
        <v>29</v>
      </c>
      <c r="H1041" s="0" t="n">
        <v>16</v>
      </c>
      <c r="I1041" s="0" t="n">
        <v>7.87</v>
      </c>
      <c r="J1041" s="0" t="n">
        <v>141.07</v>
      </c>
      <c r="K1041" s="0" t="n">
        <v>-6.12</v>
      </c>
      <c r="L1041" s="0" t="n">
        <v>4.95</v>
      </c>
      <c r="M1041" s="0" t="n">
        <v>105.34</v>
      </c>
      <c r="N1041" s="0" t="n">
        <v>1</v>
      </c>
      <c r="O1041" s="0" t="n">
        <v>2103.9887</v>
      </c>
      <c r="P1041" s="0" t="n">
        <v>-15706.3126</v>
      </c>
      <c r="Q1041" s="0" t="n">
        <v>1</v>
      </c>
      <c r="R1041" s="0" t="n">
        <v>52.7</v>
      </c>
      <c r="S1041" s="0" t="n">
        <v>1</v>
      </c>
      <c r="T1041" s="0" t="n">
        <v>2103.984572</v>
      </c>
      <c r="U1041" s="0" t="n">
        <v>-15706.313682</v>
      </c>
      <c r="V1041" s="0" t="n">
        <v>10563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500</v>
      </c>
      <c r="AC1041" s="0" t="n">
        <v>545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0664083333333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03.9845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105228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06.31368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8</v>
      </c>
      <c r="AO1041" s="0" t="n">
        <f aca="false">IF($B1041&gt;0,"",F1041)</f>
        <v>19</v>
      </c>
      <c r="AP1041" s="0" t="n">
        <f aca="false">IF($B1041&gt;0,"",G1041)</f>
        <v>29</v>
      </c>
      <c r="AQ1041" s="0" t="n">
        <f aca="false">IF($B1041&gt;0,"",H1041)</f>
        <v>16</v>
      </c>
      <c r="AR1041" s="0" t="n">
        <f aca="false">IF($B1041&gt;0,"",M1041)</f>
        <v>105.34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8</v>
      </c>
      <c r="F1042" s="0" t="n">
        <v>19</v>
      </c>
      <c r="G1042" s="0" t="n">
        <v>29</v>
      </c>
      <c r="H1042" s="0" t="n">
        <v>21</v>
      </c>
      <c r="I1042" s="0" t="n">
        <v>8.95</v>
      </c>
      <c r="J1042" s="0" t="n">
        <v>139.12</v>
      </c>
      <c r="K1042" s="0" t="n">
        <v>-6.77</v>
      </c>
      <c r="L1042" s="0" t="n">
        <v>5.86</v>
      </c>
      <c r="M1042" s="0" t="n">
        <v>105.21</v>
      </c>
      <c r="N1042" s="0" t="n">
        <v>1</v>
      </c>
      <c r="O1042" s="0" t="n">
        <v>2103.9892</v>
      </c>
      <c r="P1042" s="0" t="n">
        <v>-15706.3127</v>
      </c>
      <c r="Q1042" s="0" t="n">
        <v>1</v>
      </c>
      <c r="R1042" s="0" t="n">
        <v>52</v>
      </c>
      <c r="S1042" s="0" t="n">
        <v>1</v>
      </c>
      <c r="T1042" s="0" t="n">
        <v>2103.984458</v>
      </c>
      <c r="U1042" s="0" t="n">
        <v>-15706.313697</v>
      </c>
      <c r="V1042" s="0" t="n">
        <v>10559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500</v>
      </c>
      <c r="AC1042" s="0" t="n">
        <v>562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0664066666667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03.9844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105228166667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06.31369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8</v>
      </c>
      <c r="AO1042" s="0" t="n">
        <f aca="false">IF($B1042&gt;0,"",F1042)</f>
        <v>19</v>
      </c>
      <c r="AP1042" s="0" t="n">
        <f aca="false">IF($B1042&gt;0,"",G1042)</f>
        <v>29</v>
      </c>
      <c r="AQ1042" s="0" t="n">
        <f aca="false">IF($B1042&gt;0,"",H1042)</f>
        <v>21</v>
      </c>
      <c r="AR1042" s="0" t="n">
        <f aca="false">IF($B1042&gt;0,"",M1042)</f>
        <v>105.21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8</v>
      </c>
      <c r="F1043" s="0" t="n">
        <v>19</v>
      </c>
      <c r="G1043" s="0" t="n">
        <v>29</v>
      </c>
      <c r="H1043" s="0" t="n">
        <v>26</v>
      </c>
      <c r="I1043" s="0" t="n">
        <v>9.78</v>
      </c>
      <c r="J1043" s="0" t="n">
        <v>136.28</v>
      </c>
      <c r="K1043" s="0" t="n">
        <v>-7.07</v>
      </c>
      <c r="L1043" s="0" t="n">
        <v>6.76</v>
      </c>
      <c r="M1043" s="0" t="n">
        <v>104.06</v>
      </c>
      <c r="N1043" s="0" t="n">
        <v>1</v>
      </c>
      <c r="O1043" s="0" t="n">
        <v>2103.9897</v>
      </c>
      <c r="P1043" s="0" t="n">
        <v>-15706.3129</v>
      </c>
      <c r="Q1043" s="0" t="n">
        <v>1</v>
      </c>
      <c r="R1043" s="0" t="n">
        <v>51.2</v>
      </c>
      <c r="S1043" s="0" t="n">
        <v>1</v>
      </c>
      <c r="T1043" s="0" t="n">
        <v>2103.984464</v>
      </c>
      <c r="U1043" s="0" t="n">
        <v>-15706.313634</v>
      </c>
      <c r="V1043" s="0" t="n">
        <v>10452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500</v>
      </c>
      <c r="AC1043" s="0" t="n">
        <v>578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0664066666667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03.9844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105227166667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06.31363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8</v>
      </c>
      <c r="AO1043" s="0" t="n">
        <f aca="false">IF($B1043&gt;0,"",F1043)</f>
        <v>19</v>
      </c>
      <c r="AP1043" s="0" t="n">
        <f aca="false">IF($B1043&gt;0,"",G1043)</f>
        <v>29</v>
      </c>
      <c r="AQ1043" s="0" t="n">
        <f aca="false">IF($B1043&gt;0,"",H1043)</f>
        <v>26</v>
      </c>
      <c r="AR1043" s="0" t="n">
        <f aca="false">IF($B1043&gt;0,"",M1043)</f>
        <v>104.06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8</v>
      </c>
      <c r="F1044" s="0" t="n">
        <v>19</v>
      </c>
      <c r="G1044" s="0" t="n">
        <v>29</v>
      </c>
      <c r="H1044" s="0" t="n">
        <v>31</v>
      </c>
      <c r="I1044" s="0" t="n">
        <v>8.29</v>
      </c>
      <c r="J1044" s="0" t="n">
        <v>138.32</v>
      </c>
      <c r="K1044" s="0" t="n">
        <v>-6.19</v>
      </c>
      <c r="L1044" s="0" t="n">
        <v>5.51</v>
      </c>
      <c r="M1044" s="0" t="n">
        <v>103.12</v>
      </c>
      <c r="N1044" s="0" t="n">
        <v>1</v>
      </c>
      <c r="O1044" s="0" t="n">
        <v>2103.9902</v>
      </c>
      <c r="P1044" s="0" t="n">
        <v>-15706.3131</v>
      </c>
      <c r="Q1044" s="0" t="n">
        <v>1</v>
      </c>
      <c r="R1044" s="0" t="n">
        <v>50.3</v>
      </c>
      <c r="S1044" s="0" t="n">
        <v>1</v>
      </c>
      <c r="T1044" s="0" t="n">
        <v>2103.985775</v>
      </c>
      <c r="U1044" s="0" t="n">
        <v>-15706.313816</v>
      </c>
      <c r="V1044" s="0" t="n">
        <v>10345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500</v>
      </c>
      <c r="AC1044" s="0" t="n">
        <v>565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0664283333333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03.9857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105230166667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06.31381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8</v>
      </c>
      <c r="AO1044" s="0" t="n">
        <f aca="false">IF($B1044&gt;0,"",F1044)</f>
        <v>19</v>
      </c>
      <c r="AP1044" s="0" t="n">
        <f aca="false">IF($B1044&gt;0,"",G1044)</f>
        <v>29</v>
      </c>
      <c r="AQ1044" s="0" t="n">
        <f aca="false">IF($B1044&gt;0,"",H1044)</f>
        <v>31</v>
      </c>
      <c r="AR1044" s="0" t="n">
        <f aca="false">IF($B1044&gt;0,"",M1044)</f>
        <v>103.12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8</v>
      </c>
      <c r="F1045" s="0" t="n">
        <v>19</v>
      </c>
      <c r="G1045" s="0" t="n">
        <v>29</v>
      </c>
      <c r="H1045" s="0" t="n">
        <v>36</v>
      </c>
      <c r="I1045" s="0" t="n">
        <v>8.71</v>
      </c>
      <c r="J1045" s="0" t="n">
        <v>137.09</v>
      </c>
      <c r="K1045" s="0" t="n">
        <v>-6.38</v>
      </c>
      <c r="L1045" s="0" t="n">
        <v>5.93</v>
      </c>
      <c r="M1045" s="0" t="n">
        <v>103.04</v>
      </c>
      <c r="N1045" s="0" t="n">
        <v>1</v>
      </c>
      <c r="O1045" s="0" t="n">
        <v>2103.9908</v>
      </c>
      <c r="P1045" s="0" t="n">
        <v>-15706.3133</v>
      </c>
      <c r="Q1045" s="0" t="n">
        <v>1</v>
      </c>
      <c r="R1045" s="0" t="n">
        <v>49.7</v>
      </c>
      <c r="S1045" s="0" t="n">
        <v>1</v>
      </c>
      <c r="T1045" s="0" t="n">
        <v>2103.986132</v>
      </c>
      <c r="U1045" s="0" t="n">
        <v>-15706.313897</v>
      </c>
      <c r="V1045" s="0" t="n">
        <v>10341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500</v>
      </c>
      <c r="AC1045" s="0" t="n">
        <v>509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066435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03.9861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1052315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06.31389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8</v>
      </c>
      <c r="AO1045" s="0" t="n">
        <f aca="false">IF($B1045&gt;0,"",F1045)</f>
        <v>19</v>
      </c>
      <c r="AP1045" s="0" t="n">
        <f aca="false">IF($B1045&gt;0,"",G1045)</f>
        <v>29</v>
      </c>
      <c r="AQ1045" s="0" t="n">
        <f aca="false">IF($B1045&gt;0,"",H1045)</f>
        <v>36</v>
      </c>
      <c r="AR1045" s="0" t="n">
        <f aca="false">IF($B1045&gt;0,"",M1045)</f>
        <v>103.04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8</v>
      </c>
      <c r="F1046" s="0" t="n">
        <v>19</v>
      </c>
      <c r="G1046" s="0" t="n">
        <v>29</v>
      </c>
      <c r="H1046" s="0" t="n">
        <v>41</v>
      </c>
      <c r="I1046" s="0" t="n">
        <v>8.53</v>
      </c>
      <c r="J1046" s="0" t="n">
        <v>133.74</v>
      </c>
      <c r="K1046" s="0" t="n">
        <v>-5.9</v>
      </c>
      <c r="L1046" s="0" t="n">
        <v>6.16</v>
      </c>
      <c r="M1046" s="0" t="n">
        <v>103.02</v>
      </c>
      <c r="N1046" s="0" t="n">
        <v>1</v>
      </c>
      <c r="O1046" s="0" t="n">
        <v>2103.9913</v>
      </c>
      <c r="P1046" s="0" t="n">
        <v>-15706.3135</v>
      </c>
      <c r="Q1046" s="0" t="n">
        <v>1</v>
      </c>
      <c r="R1046" s="0" t="n">
        <v>49.1</v>
      </c>
      <c r="S1046" s="0" t="n">
        <v>1</v>
      </c>
      <c r="T1046" s="0" t="n">
        <v>2103.986702</v>
      </c>
      <c r="U1046" s="0" t="n">
        <v>-15706.313744</v>
      </c>
      <c r="V1046" s="0" t="n">
        <v>10337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400</v>
      </c>
      <c r="AC1046" s="0" t="n">
        <v>485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066445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03.9867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105229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06.31374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8</v>
      </c>
      <c r="AO1046" s="0" t="n">
        <f aca="false">IF($B1046&gt;0,"",F1046)</f>
        <v>19</v>
      </c>
      <c r="AP1046" s="0" t="n">
        <f aca="false">IF($B1046&gt;0,"",G1046)</f>
        <v>29</v>
      </c>
      <c r="AQ1046" s="0" t="n">
        <f aca="false">IF($B1046&gt;0,"",H1046)</f>
        <v>41</v>
      </c>
      <c r="AR1046" s="0" t="n">
        <f aca="false">IF($B1046&gt;0,"",M1046)</f>
        <v>103.02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8</v>
      </c>
      <c r="F1047" s="0" t="n">
        <v>19</v>
      </c>
      <c r="G1047" s="0" t="n">
        <v>29</v>
      </c>
      <c r="H1047" s="0" t="n">
        <v>46</v>
      </c>
      <c r="I1047" s="0" t="n">
        <v>8.79</v>
      </c>
      <c r="J1047" s="0" t="n">
        <v>131.37</v>
      </c>
      <c r="K1047" s="0" t="n">
        <v>-5.81</v>
      </c>
      <c r="L1047" s="0" t="n">
        <v>6.6</v>
      </c>
      <c r="M1047" s="0" t="n">
        <v>103.04</v>
      </c>
      <c r="N1047" s="0" t="n">
        <v>1</v>
      </c>
      <c r="O1047" s="0" t="n">
        <v>2103.9919</v>
      </c>
      <c r="P1047" s="0" t="n">
        <v>-15706.3136</v>
      </c>
      <c r="Q1047" s="0" t="n">
        <v>1</v>
      </c>
      <c r="R1047" s="0" t="n">
        <v>48.5</v>
      </c>
      <c r="S1047" s="0" t="n">
        <v>1</v>
      </c>
      <c r="T1047" s="0" t="n">
        <v>2103.987153</v>
      </c>
      <c r="U1047" s="0" t="n">
        <v>-15706.313588</v>
      </c>
      <c r="V1047" s="0" t="n">
        <v>10341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400</v>
      </c>
      <c r="AC1047" s="0" t="n">
        <v>557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0664516666667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03.9871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105226333333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06.31358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8</v>
      </c>
      <c r="AO1047" s="0" t="n">
        <f aca="false">IF($B1047&gt;0,"",F1047)</f>
        <v>19</v>
      </c>
      <c r="AP1047" s="0" t="n">
        <f aca="false">IF($B1047&gt;0,"",G1047)</f>
        <v>29</v>
      </c>
      <c r="AQ1047" s="0" t="n">
        <f aca="false">IF($B1047&gt;0,"",H1047)</f>
        <v>46</v>
      </c>
      <c r="AR1047" s="0" t="n">
        <f aca="false">IF($B1047&gt;0,"",M1047)</f>
        <v>103.04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8</v>
      </c>
      <c r="F1048" s="0" t="n">
        <v>19</v>
      </c>
      <c r="G1048" s="0" t="n">
        <v>29</v>
      </c>
      <c r="H1048" s="0" t="n">
        <v>51</v>
      </c>
      <c r="I1048" s="0" t="n">
        <v>10.45</v>
      </c>
      <c r="J1048" s="0" t="n">
        <v>135.01</v>
      </c>
      <c r="K1048" s="0" t="n">
        <v>-7.39</v>
      </c>
      <c r="L1048" s="0" t="n">
        <v>7.39</v>
      </c>
      <c r="M1048" s="0" t="n">
        <v>103.1</v>
      </c>
      <c r="N1048" s="0" t="n">
        <v>1</v>
      </c>
      <c r="O1048" s="0" t="n">
        <v>2103.9924</v>
      </c>
      <c r="P1048" s="0" t="n">
        <v>-15706.3139</v>
      </c>
      <c r="Q1048" s="0" t="n">
        <v>1</v>
      </c>
      <c r="R1048" s="0" t="n">
        <v>47.9</v>
      </c>
      <c r="S1048" s="0" t="n">
        <v>1</v>
      </c>
      <c r="T1048" s="0" t="n">
        <v>2103.986765</v>
      </c>
      <c r="U1048" s="0" t="n">
        <v>-15706.314211</v>
      </c>
      <c r="V1048" s="0" t="n">
        <v>10363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400</v>
      </c>
      <c r="AC1048" s="0" t="n">
        <v>580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066445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03.9867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105236833333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06.31421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8</v>
      </c>
      <c r="AO1048" s="0" t="n">
        <f aca="false">IF($B1048&gt;0,"",F1048)</f>
        <v>19</v>
      </c>
      <c r="AP1048" s="0" t="n">
        <f aca="false">IF($B1048&gt;0,"",G1048)</f>
        <v>29</v>
      </c>
      <c r="AQ1048" s="0" t="n">
        <f aca="false">IF($B1048&gt;0,"",H1048)</f>
        <v>51</v>
      </c>
      <c r="AR1048" s="0" t="n">
        <f aca="false">IF($B1048&gt;0,"",M1048)</f>
        <v>103.1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8</v>
      </c>
      <c r="F1049" s="0" t="n">
        <v>19</v>
      </c>
      <c r="G1049" s="0" t="n">
        <v>29</v>
      </c>
      <c r="H1049" s="0" t="n">
        <v>56</v>
      </c>
      <c r="I1049" s="0" t="n">
        <v>8.81</v>
      </c>
      <c r="J1049" s="0" t="n">
        <v>135.37</v>
      </c>
      <c r="K1049" s="0" t="n">
        <v>-6.27</v>
      </c>
      <c r="L1049" s="0" t="n">
        <v>6.19</v>
      </c>
      <c r="M1049" s="0" t="n">
        <v>103.04</v>
      </c>
      <c r="N1049" s="0" t="n">
        <v>1</v>
      </c>
      <c r="O1049" s="0" t="n">
        <v>2103.9929</v>
      </c>
      <c r="P1049" s="0" t="n">
        <v>-15706.3141</v>
      </c>
      <c r="Q1049" s="0" t="n">
        <v>1</v>
      </c>
      <c r="R1049" s="0" t="n">
        <v>47.4</v>
      </c>
      <c r="S1049" s="0" t="n">
        <v>1</v>
      </c>
      <c r="T1049" s="0" t="n">
        <v>2103.98815</v>
      </c>
      <c r="U1049" s="0" t="n">
        <v>-15706.314345</v>
      </c>
      <c r="V1049" s="0" t="n">
        <v>10341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400</v>
      </c>
      <c r="AC1049" s="0" t="n">
        <v>544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0664683333333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03.9881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105239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06.31434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8</v>
      </c>
      <c r="AO1049" s="0" t="n">
        <f aca="false">IF($B1049&gt;0,"",F1049)</f>
        <v>19</v>
      </c>
      <c r="AP1049" s="0" t="n">
        <f aca="false">IF($B1049&gt;0,"",G1049)</f>
        <v>29</v>
      </c>
      <c r="AQ1049" s="0" t="n">
        <f aca="false">IF($B1049&gt;0,"",H1049)</f>
        <v>56</v>
      </c>
      <c r="AR1049" s="0" t="n">
        <f aca="false">IF($B1049&gt;0,"",M1049)</f>
        <v>103.04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8</v>
      </c>
      <c r="F1050" s="0" t="n">
        <v>19</v>
      </c>
      <c r="G1050" s="0" t="n">
        <v>30</v>
      </c>
      <c r="H1050" s="0" t="n">
        <v>1</v>
      </c>
      <c r="I1050" s="0" t="n">
        <v>8.84</v>
      </c>
      <c r="J1050" s="0" t="n">
        <v>133.75</v>
      </c>
      <c r="K1050" s="0" t="n">
        <v>-6.12</v>
      </c>
      <c r="L1050" s="0" t="n">
        <v>6.39</v>
      </c>
      <c r="M1050" s="0" t="n">
        <v>103.12</v>
      </c>
      <c r="N1050" s="0" t="n">
        <v>1</v>
      </c>
      <c r="O1050" s="0" t="n">
        <v>2103.9935</v>
      </c>
      <c r="P1050" s="0" t="n">
        <v>-15706.3143</v>
      </c>
      <c r="Q1050" s="0" t="n">
        <v>1</v>
      </c>
      <c r="R1050" s="0" t="n">
        <v>47.2</v>
      </c>
      <c r="S1050" s="0" t="n">
        <v>1</v>
      </c>
      <c r="T1050" s="0" t="n">
        <v>2103.988725</v>
      </c>
      <c r="U1050" s="0" t="n">
        <v>-15706.314388</v>
      </c>
      <c r="V1050" s="0" t="n">
        <v>1035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400</v>
      </c>
      <c r="AC1050" s="0" t="n">
        <v>522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0664783333333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03.9887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105239666667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06.31438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8</v>
      </c>
      <c r="AO1050" s="0" t="n">
        <f aca="false">IF($B1050&gt;0,"",F1050)</f>
        <v>19</v>
      </c>
      <c r="AP1050" s="0" t="n">
        <f aca="false">IF($B1050&gt;0,"",G1050)</f>
        <v>30</v>
      </c>
      <c r="AQ1050" s="0" t="n">
        <f aca="false">IF($B1050&gt;0,"",H1050)</f>
        <v>1</v>
      </c>
      <c r="AR1050" s="0" t="n">
        <f aca="false">IF($B1050&gt;0,"",M1050)</f>
        <v>103.12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8</v>
      </c>
      <c r="F1051" s="0" t="n">
        <v>19</v>
      </c>
      <c r="G1051" s="0" t="n">
        <v>30</v>
      </c>
      <c r="H1051" s="0" t="n">
        <v>6</v>
      </c>
      <c r="I1051" s="0" t="n">
        <v>9.14</v>
      </c>
      <c r="J1051" s="0" t="n">
        <v>133.9</v>
      </c>
      <c r="K1051" s="0" t="n">
        <v>-6.34</v>
      </c>
      <c r="L1051" s="0" t="n">
        <v>6.58</v>
      </c>
      <c r="M1051" s="0" t="n">
        <v>103.09</v>
      </c>
      <c r="N1051" s="0" t="n">
        <v>1</v>
      </c>
      <c r="O1051" s="0" t="n">
        <v>2103.994</v>
      </c>
      <c r="P1051" s="0" t="n">
        <v>-15706.3145</v>
      </c>
      <c r="Q1051" s="0" t="n">
        <v>1</v>
      </c>
      <c r="R1051" s="0" t="n">
        <v>46.7</v>
      </c>
      <c r="S1051" s="0" t="n">
        <v>1</v>
      </c>
      <c r="T1051" s="0" t="n">
        <v>2103.989068</v>
      </c>
      <c r="U1051" s="0" t="n">
        <v>-15706.314553</v>
      </c>
      <c r="V1051" s="0" t="n">
        <v>1035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400</v>
      </c>
      <c r="AC1051" s="0" t="n">
        <v>441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0664833333333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03.9890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1052425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06.31455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8</v>
      </c>
      <c r="AO1051" s="0" t="n">
        <f aca="false">IF($B1051&gt;0,"",F1051)</f>
        <v>19</v>
      </c>
      <c r="AP1051" s="0" t="n">
        <f aca="false">IF($B1051&gt;0,"",G1051)</f>
        <v>30</v>
      </c>
      <c r="AQ1051" s="0" t="n">
        <f aca="false">IF($B1051&gt;0,"",H1051)</f>
        <v>6</v>
      </c>
      <c r="AR1051" s="0" t="n">
        <f aca="false">IF($B1051&gt;0,"",M1051)</f>
        <v>103.09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8</v>
      </c>
      <c r="F1052" s="0" t="n">
        <v>19</v>
      </c>
      <c r="G1052" s="0" t="n">
        <v>30</v>
      </c>
      <c r="H1052" s="0" t="n">
        <v>11</v>
      </c>
      <c r="I1052" s="0" t="n">
        <v>8.48</v>
      </c>
      <c r="J1052" s="0" t="n">
        <v>132.34</v>
      </c>
      <c r="K1052" s="0" t="n">
        <v>-5.71</v>
      </c>
      <c r="L1052" s="0" t="n">
        <v>6.27</v>
      </c>
      <c r="M1052" s="0" t="n">
        <v>103.06</v>
      </c>
      <c r="N1052" s="0" t="n">
        <v>1</v>
      </c>
      <c r="O1052" s="0" t="n">
        <v>2103.9945</v>
      </c>
      <c r="P1052" s="0" t="n">
        <v>-15706.3148</v>
      </c>
      <c r="Q1052" s="0" t="n">
        <v>1</v>
      </c>
      <c r="R1052" s="0" t="n">
        <v>46.1</v>
      </c>
      <c r="S1052" s="0" t="n">
        <v>1</v>
      </c>
      <c r="T1052" s="0" t="n">
        <v>2103.989921</v>
      </c>
      <c r="U1052" s="0" t="n">
        <v>-15706.31467</v>
      </c>
      <c r="V1052" s="0" t="n">
        <v>10341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400</v>
      </c>
      <c r="AC1052" s="0" t="n">
        <v>578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0664983333333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03.9899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1052445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06.31467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8</v>
      </c>
      <c r="AO1052" s="0" t="n">
        <f aca="false">IF($B1052&gt;0,"",F1052)</f>
        <v>19</v>
      </c>
      <c r="AP1052" s="0" t="n">
        <f aca="false">IF($B1052&gt;0,"",G1052)</f>
        <v>30</v>
      </c>
      <c r="AQ1052" s="0" t="n">
        <f aca="false">IF($B1052&gt;0,"",H1052)</f>
        <v>11</v>
      </c>
      <c r="AR1052" s="0" t="n">
        <f aca="false">IF($B1052&gt;0,"",M1052)</f>
        <v>103.06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8</v>
      </c>
      <c r="F1053" s="0" t="n">
        <v>19</v>
      </c>
      <c r="G1053" s="0" t="n">
        <v>30</v>
      </c>
      <c r="H1053" s="0" t="n">
        <v>16</v>
      </c>
      <c r="I1053" s="0" t="n">
        <v>8.95</v>
      </c>
      <c r="J1053" s="0" t="n">
        <v>133.79</v>
      </c>
      <c r="K1053" s="0" t="n">
        <v>-6.19</v>
      </c>
      <c r="L1053" s="0" t="n">
        <v>6.46</v>
      </c>
      <c r="M1053" s="0" t="n">
        <v>103.02</v>
      </c>
      <c r="N1053" s="0" t="n">
        <v>1</v>
      </c>
      <c r="O1053" s="0" t="n">
        <v>2103.9951</v>
      </c>
      <c r="P1053" s="0" t="n">
        <v>-15706.315</v>
      </c>
      <c r="Q1053" s="0" t="n">
        <v>1</v>
      </c>
      <c r="R1053" s="0" t="n">
        <v>45.5</v>
      </c>
      <c r="S1053" s="0" t="n">
        <v>1</v>
      </c>
      <c r="T1053" s="0" t="n">
        <v>2103.990271</v>
      </c>
      <c r="U1053" s="0" t="n">
        <v>-15706.314939</v>
      </c>
      <c r="V1053" s="0" t="n">
        <v>10341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400</v>
      </c>
      <c r="AC1053" s="0" t="n">
        <v>457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0665033333333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03.9902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105248833333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06.31493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8</v>
      </c>
      <c r="AO1053" s="0" t="n">
        <f aca="false">IF($B1053&gt;0,"",F1053)</f>
        <v>19</v>
      </c>
      <c r="AP1053" s="0" t="n">
        <f aca="false">IF($B1053&gt;0,"",G1053)</f>
        <v>30</v>
      </c>
      <c r="AQ1053" s="0" t="n">
        <f aca="false">IF($B1053&gt;0,"",H1053)</f>
        <v>16</v>
      </c>
      <c r="AR1053" s="0" t="n">
        <f aca="false">IF($B1053&gt;0,"",M1053)</f>
        <v>103.02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8</v>
      </c>
      <c r="F1054" s="0" t="n">
        <v>19</v>
      </c>
      <c r="G1054" s="0" t="n">
        <v>30</v>
      </c>
      <c r="H1054" s="0" t="n">
        <v>21</v>
      </c>
      <c r="I1054" s="0" t="n">
        <v>10.48</v>
      </c>
      <c r="J1054" s="0" t="n">
        <v>132.2</v>
      </c>
      <c r="K1054" s="0" t="n">
        <v>-7.04</v>
      </c>
      <c r="L1054" s="0" t="n">
        <v>7.76</v>
      </c>
      <c r="M1054" s="0" t="n">
        <v>103.14</v>
      </c>
      <c r="N1054" s="0" t="n">
        <v>1</v>
      </c>
      <c r="O1054" s="0" t="n">
        <v>2103.9956</v>
      </c>
      <c r="P1054" s="0" t="n">
        <v>-15706.3153</v>
      </c>
      <c r="Q1054" s="0" t="n">
        <v>1</v>
      </c>
      <c r="R1054" s="0" t="n">
        <v>44.9</v>
      </c>
      <c r="S1054" s="0" t="n">
        <v>1</v>
      </c>
      <c r="T1054" s="0" t="n">
        <v>2103.98995</v>
      </c>
      <c r="U1054" s="0" t="n">
        <v>-15706.314988</v>
      </c>
      <c r="V1054" s="0" t="n">
        <v>10367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400</v>
      </c>
      <c r="AC1054" s="0" t="n">
        <v>637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0664983333333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03.9899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105249666667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06.31498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8</v>
      </c>
      <c r="AO1054" s="0" t="n">
        <f aca="false">IF($B1054&gt;0,"",F1054)</f>
        <v>19</v>
      </c>
      <c r="AP1054" s="0" t="n">
        <f aca="false">IF($B1054&gt;0,"",G1054)</f>
        <v>30</v>
      </c>
      <c r="AQ1054" s="0" t="n">
        <f aca="false">IF($B1054&gt;0,"",H1054)</f>
        <v>21</v>
      </c>
      <c r="AR1054" s="0" t="n">
        <f aca="false">IF($B1054&gt;0,"",M1054)</f>
        <v>103.14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8</v>
      </c>
      <c r="F1055" s="0" t="n">
        <v>19</v>
      </c>
      <c r="G1055" s="0" t="n">
        <v>30</v>
      </c>
      <c r="H1055" s="0" t="n">
        <v>26</v>
      </c>
      <c r="I1055" s="0" t="n">
        <v>9.16</v>
      </c>
      <c r="J1055" s="0" t="n">
        <v>136.21</v>
      </c>
      <c r="K1055" s="0" t="n">
        <v>-6.61</v>
      </c>
      <c r="L1055" s="0" t="n">
        <v>6.34</v>
      </c>
      <c r="M1055" s="0" t="n">
        <v>102.96</v>
      </c>
      <c r="N1055" s="0" t="n">
        <v>1</v>
      </c>
      <c r="O1055" s="0" t="n">
        <v>2103.9962</v>
      </c>
      <c r="P1055" s="0" t="n">
        <v>-15706.3156</v>
      </c>
      <c r="Q1055" s="0" t="n">
        <v>1</v>
      </c>
      <c r="R1055" s="0" t="n">
        <v>44.2</v>
      </c>
      <c r="S1055" s="0" t="n">
        <v>1</v>
      </c>
      <c r="T1055" s="0" t="n">
        <v>2103.991257</v>
      </c>
      <c r="U1055" s="0" t="n">
        <v>-15706.315641</v>
      </c>
      <c r="V1055" s="0" t="n">
        <v>10337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400</v>
      </c>
      <c r="AC1055" s="0" t="n">
        <v>592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06652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03.9912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105260666667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06.31564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8</v>
      </c>
      <c r="AO1055" s="0" t="n">
        <f aca="false">IF($B1055&gt;0,"",F1055)</f>
        <v>19</v>
      </c>
      <c r="AP1055" s="0" t="n">
        <f aca="false">IF($B1055&gt;0,"",G1055)</f>
        <v>30</v>
      </c>
      <c r="AQ1055" s="0" t="n">
        <f aca="false">IF($B1055&gt;0,"",H1055)</f>
        <v>26</v>
      </c>
      <c r="AR1055" s="0" t="n">
        <f aca="false">IF($B1055&gt;0,"",M1055)</f>
        <v>102.96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8</v>
      </c>
      <c r="F1056" s="0" t="n">
        <v>19</v>
      </c>
      <c r="G1056" s="0" t="n">
        <v>30</v>
      </c>
      <c r="H1056" s="0" t="n">
        <v>31</v>
      </c>
      <c r="I1056" s="0" t="n">
        <v>10.37</v>
      </c>
      <c r="J1056" s="0" t="n">
        <v>134.24</v>
      </c>
      <c r="K1056" s="0" t="n">
        <v>-7.23</v>
      </c>
      <c r="L1056" s="0" t="n">
        <v>7.43</v>
      </c>
      <c r="M1056" s="0" t="n">
        <v>102.98</v>
      </c>
      <c r="N1056" s="0" t="n">
        <v>1</v>
      </c>
      <c r="O1056" s="0" t="n">
        <v>2103.9967</v>
      </c>
      <c r="P1056" s="0" t="n">
        <v>-15706.3159</v>
      </c>
      <c r="Q1056" s="0" t="n">
        <v>1</v>
      </c>
      <c r="R1056" s="0" t="n">
        <v>43.9</v>
      </c>
      <c r="S1056" s="0" t="n">
        <v>1</v>
      </c>
      <c r="T1056" s="0" t="n">
        <v>2103.991105</v>
      </c>
      <c r="U1056" s="0" t="n">
        <v>-15706.315708</v>
      </c>
      <c r="V1056" s="0" t="n">
        <v>1035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400</v>
      </c>
      <c r="AC1056" s="0" t="n">
        <v>545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0665183333333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03.9911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1052616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06.31570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8</v>
      </c>
      <c r="AO1056" s="0" t="n">
        <f aca="false">IF($B1056&gt;0,"",F1056)</f>
        <v>19</v>
      </c>
      <c r="AP1056" s="0" t="n">
        <f aca="false">IF($B1056&gt;0,"",G1056)</f>
        <v>30</v>
      </c>
      <c r="AQ1056" s="0" t="n">
        <f aca="false">IF($B1056&gt;0,"",H1056)</f>
        <v>31</v>
      </c>
      <c r="AR1056" s="0" t="n">
        <f aca="false">IF($B1056&gt;0,"",M1056)</f>
        <v>102.98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8</v>
      </c>
      <c r="F1057" s="0" t="n">
        <v>19</v>
      </c>
      <c r="G1057" s="0" t="n">
        <v>30</v>
      </c>
      <c r="H1057" s="0" t="n">
        <v>36</v>
      </c>
      <c r="I1057" s="0" t="n">
        <v>10.39</v>
      </c>
      <c r="J1057" s="0" t="n">
        <v>130.78</v>
      </c>
      <c r="K1057" s="0" t="n">
        <v>-6.78</v>
      </c>
      <c r="L1057" s="0" t="n">
        <v>7.86</v>
      </c>
      <c r="M1057" s="0" t="n">
        <v>103.02</v>
      </c>
      <c r="N1057" s="0" t="n">
        <v>1</v>
      </c>
      <c r="O1057" s="0" t="n">
        <v>2103.9973</v>
      </c>
      <c r="P1057" s="0" t="n">
        <v>-15706.3162</v>
      </c>
      <c r="Q1057" s="0" t="n">
        <v>1</v>
      </c>
      <c r="R1057" s="0" t="n">
        <v>43.3</v>
      </c>
      <c r="S1057" s="0" t="n">
        <v>1</v>
      </c>
      <c r="T1057" s="0" t="n">
        <v>2103.991723</v>
      </c>
      <c r="U1057" s="0" t="n">
        <v>-15706.315584</v>
      </c>
      <c r="V1057" s="0" t="n">
        <v>10354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400</v>
      </c>
      <c r="AC1057" s="0" t="n">
        <v>533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0665283333333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03.9917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105259666667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06.31558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8</v>
      </c>
      <c r="AO1057" s="0" t="n">
        <f aca="false">IF($B1057&gt;0,"",F1057)</f>
        <v>19</v>
      </c>
      <c r="AP1057" s="0" t="n">
        <f aca="false">IF($B1057&gt;0,"",G1057)</f>
        <v>30</v>
      </c>
      <c r="AQ1057" s="0" t="n">
        <f aca="false">IF($B1057&gt;0,"",H1057)</f>
        <v>36</v>
      </c>
      <c r="AR1057" s="0" t="n">
        <f aca="false">IF($B1057&gt;0,"",M1057)</f>
        <v>103.02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8</v>
      </c>
      <c r="F1058" s="0" t="n">
        <v>19</v>
      </c>
      <c r="G1058" s="0" t="n">
        <v>30</v>
      </c>
      <c r="H1058" s="0" t="n">
        <v>41</v>
      </c>
      <c r="I1058" s="0" t="n">
        <v>11.47</v>
      </c>
      <c r="J1058" s="0" t="n">
        <v>128.67</v>
      </c>
      <c r="K1058" s="0" t="n">
        <v>-7.17</v>
      </c>
      <c r="L1058" s="0" t="n">
        <v>8.95</v>
      </c>
      <c r="M1058" s="0" t="n">
        <v>102.95</v>
      </c>
      <c r="N1058" s="0" t="n">
        <v>1</v>
      </c>
      <c r="O1058" s="0" t="n">
        <v>2103.9979</v>
      </c>
      <c r="P1058" s="0" t="n">
        <v>-15706.3165</v>
      </c>
      <c r="Q1058" s="0" t="n">
        <v>1</v>
      </c>
      <c r="R1058" s="0" t="n">
        <v>43.1</v>
      </c>
      <c r="S1058" s="0" t="n">
        <v>1</v>
      </c>
      <c r="T1058" s="0" t="n">
        <v>2103.991772</v>
      </c>
      <c r="U1058" s="0" t="n">
        <v>-15706.315549</v>
      </c>
      <c r="V1058" s="0" t="n">
        <v>10358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400</v>
      </c>
      <c r="AC1058" s="0" t="n">
        <v>464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0665283333333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03.9917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105259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06.31554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8</v>
      </c>
      <c r="AO1058" s="0" t="n">
        <f aca="false">IF($B1058&gt;0,"",F1058)</f>
        <v>19</v>
      </c>
      <c r="AP1058" s="0" t="n">
        <f aca="false">IF($B1058&gt;0,"",G1058)</f>
        <v>30</v>
      </c>
      <c r="AQ1058" s="0" t="n">
        <f aca="false">IF($B1058&gt;0,"",H1058)</f>
        <v>41</v>
      </c>
      <c r="AR1058" s="0" t="n">
        <f aca="false">IF($B1058&gt;0,"",M1058)</f>
        <v>102.95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8</v>
      </c>
      <c r="F1059" s="0" t="n">
        <v>19</v>
      </c>
      <c r="G1059" s="0" t="n">
        <v>30</v>
      </c>
      <c r="H1059" s="0" t="n">
        <v>46</v>
      </c>
      <c r="I1059" s="0" t="n">
        <v>10.5</v>
      </c>
      <c r="J1059" s="0" t="n">
        <v>131.39</v>
      </c>
      <c r="K1059" s="0" t="n">
        <v>-6.94</v>
      </c>
      <c r="L1059" s="0" t="n">
        <v>7.88</v>
      </c>
      <c r="M1059" s="0" t="n">
        <v>103.01</v>
      </c>
      <c r="N1059" s="0" t="n">
        <v>1</v>
      </c>
      <c r="O1059" s="0" t="n">
        <v>2103.9984</v>
      </c>
      <c r="P1059" s="0" t="n">
        <v>-15706.3168</v>
      </c>
      <c r="Q1059" s="0" t="n">
        <v>1</v>
      </c>
      <c r="R1059" s="0" t="n">
        <v>42.7</v>
      </c>
      <c r="S1059" s="0" t="n">
        <v>1</v>
      </c>
      <c r="T1059" s="0" t="n">
        <v>2103.99276</v>
      </c>
      <c r="U1059" s="0" t="n">
        <v>-15706.316171</v>
      </c>
      <c r="V1059" s="0" t="n">
        <v>10354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400</v>
      </c>
      <c r="AC1059" s="0" t="n">
        <v>650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066545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03.9927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1052695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06.31617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8</v>
      </c>
      <c r="AO1059" s="0" t="n">
        <f aca="false">IF($B1059&gt;0,"",F1059)</f>
        <v>19</v>
      </c>
      <c r="AP1059" s="0" t="n">
        <f aca="false">IF($B1059&gt;0,"",G1059)</f>
        <v>30</v>
      </c>
      <c r="AQ1059" s="0" t="n">
        <f aca="false">IF($B1059&gt;0,"",H1059)</f>
        <v>46</v>
      </c>
      <c r="AR1059" s="0" t="n">
        <f aca="false">IF($B1059&gt;0,"",M1059)</f>
        <v>103.01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8</v>
      </c>
      <c r="F1060" s="0" t="n">
        <v>19</v>
      </c>
      <c r="G1060" s="0" t="n">
        <v>30</v>
      </c>
      <c r="H1060" s="0" t="n">
        <v>51</v>
      </c>
      <c r="I1060" s="0" t="n">
        <v>10.47</v>
      </c>
      <c r="J1060" s="0" t="n">
        <v>132.76</v>
      </c>
      <c r="K1060" s="0" t="n">
        <v>-7.11</v>
      </c>
      <c r="L1060" s="0" t="n">
        <v>7.69</v>
      </c>
      <c r="M1060" s="0" t="n">
        <v>103.01</v>
      </c>
      <c r="N1060" s="0" t="n">
        <v>1</v>
      </c>
      <c r="O1060" s="0" t="n">
        <v>2103.999</v>
      </c>
      <c r="P1060" s="0" t="n">
        <v>-15706.3172</v>
      </c>
      <c r="Q1060" s="0" t="n">
        <v>1</v>
      </c>
      <c r="R1060" s="0" t="n">
        <v>42.5</v>
      </c>
      <c r="S1060" s="0" t="n">
        <v>1</v>
      </c>
      <c r="T1060" s="0" t="n">
        <v>2103.993368</v>
      </c>
      <c r="U1060" s="0" t="n">
        <v>-15706.316701</v>
      </c>
      <c r="V1060" s="0" t="n">
        <v>10354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400</v>
      </c>
      <c r="AC1060" s="0" t="n">
        <v>544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066555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03.9933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105278333333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06.31670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8</v>
      </c>
      <c r="AO1060" s="0" t="n">
        <f aca="false">IF($B1060&gt;0,"",F1060)</f>
        <v>19</v>
      </c>
      <c r="AP1060" s="0" t="n">
        <f aca="false">IF($B1060&gt;0,"",G1060)</f>
        <v>30</v>
      </c>
      <c r="AQ1060" s="0" t="n">
        <f aca="false">IF($B1060&gt;0,"",H1060)</f>
        <v>51</v>
      </c>
      <c r="AR1060" s="0" t="n">
        <f aca="false">IF($B1060&gt;0,"",M1060)</f>
        <v>103.01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8</v>
      </c>
      <c r="F1061" s="0" t="n">
        <v>19</v>
      </c>
      <c r="G1061" s="0" t="n">
        <v>30</v>
      </c>
      <c r="H1061" s="0" t="n">
        <v>56</v>
      </c>
      <c r="I1061" s="0" t="n">
        <v>12.36</v>
      </c>
      <c r="J1061" s="0" t="n">
        <v>127.96</v>
      </c>
      <c r="K1061" s="0" t="n">
        <v>-7.6</v>
      </c>
      <c r="L1061" s="0" t="n">
        <v>9.75</v>
      </c>
      <c r="M1061" s="0" t="n">
        <v>102.97</v>
      </c>
      <c r="N1061" s="0" t="n">
        <v>1</v>
      </c>
      <c r="O1061" s="0" t="n">
        <v>2103.9996</v>
      </c>
      <c r="P1061" s="0" t="n">
        <v>-15706.3175</v>
      </c>
      <c r="Q1061" s="0" t="n">
        <v>1</v>
      </c>
      <c r="R1061" s="0" t="n">
        <v>42.6</v>
      </c>
      <c r="S1061" s="0" t="n">
        <v>1</v>
      </c>
      <c r="T1061" s="0" t="n">
        <v>2103.993016</v>
      </c>
      <c r="U1061" s="0" t="n">
        <v>-15706.316333</v>
      </c>
      <c r="V1061" s="0" t="n">
        <v>10371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400</v>
      </c>
      <c r="AC1061" s="0" t="n">
        <v>613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06655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03.9930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105272166667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06.31633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8</v>
      </c>
      <c r="AO1061" s="0" t="n">
        <f aca="false">IF($B1061&gt;0,"",F1061)</f>
        <v>19</v>
      </c>
      <c r="AP1061" s="0" t="n">
        <f aca="false">IF($B1061&gt;0,"",G1061)</f>
        <v>30</v>
      </c>
      <c r="AQ1061" s="0" t="n">
        <f aca="false">IF($B1061&gt;0,"",H1061)</f>
        <v>56</v>
      </c>
      <c r="AR1061" s="0" t="n">
        <f aca="false">IF($B1061&gt;0,"",M1061)</f>
        <v>102.97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8</v>
      </c>
      <c r="F1062" s="0" t="n">
        <v>19</v>
      </c>
      <c r="G1062" s="0" t="n">
        <v>31</v>
      </c>
      <c r="H1062" s="0" t="n">
        <v>1</v>
      </c>
      <c r="I1062" s="0" t="n">
        <v>11.8</v>
      </c>
      <c r="J1062" s="0" t="n">
        <v>128.3</v>
      </c>
      <c r="K1062" s="0" t="n">
        <v>-7.31</v>
      </c>
      <c r="L1062" s="0" t="n">
        <v>9.26</v>
      </c>
      <c r="M1062" s="0" t="n">
        <v>102.91</v>
      </c>
      <c r="N1062" s="0" t="n">
        <v>1</v>
      </c>
      <c r="O1062" s="0" t="n">
        <v>2104.0002</v>
      </c>
      <c r="P1062" s="0" t="n">
        <v>-15706.3179</v>
      </c>
      <c r="Q1062" s="0" t="n">
        <v>1</v>
      </c>
      <c r="R1062" s="0" t="n">
        <v>42.6</v>
      </c>
      <c r="S1062" s="0" t="n">
        <v>1</v>
      </c>
      <c r="T1062" s="0" t="n">
        <v>2103.99391</v>
      </c>
      <c r="U1062" s="0" t="n">
        <v>-15706.316826</v>
      </c>
      <c r="V1062" s="0" t="n">
        <v>10358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400</v>
      </c>
      <c r="AC1062" s="0" t="n">
        <v>493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066565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03.9939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105280333333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06.31682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8</v>
      </c>
      <c r="AO1062" s="0" t="n">
        <f aca="false">IF($B1062&gt;0,"",F1062)</f>
        <v>19</v>
      </c>
      <c r="AP1062" s="0" t="n">
        <f aca="false">IF($B1062&gt;0,"",G1062)</f>
        <v>31</v>
      </c>
      <c r="AQ1062" s="0" t="n">
        <f aca="false">IF($B1062&gt;0,"",H1062)</f>
        <v>1</v>
      </c>
      <c r="AR1062" s="0" t="n">
        <f aca="false">IF($B1062&gt;0,"",M1062)</f>
        <v>102.91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8</v>
      </c>
      <c r="F1063" s="0" t="n">
        <v>19</v>
      </c>
      <c r="G1063" s="0" t="n">
        <v>31</v>
      </c>
      <c r="H1063" s="0" t="n">
        <v>6</v>
      </c>
      <c r="I1063" s="0" t="n">
        <v>11.55</v>
      </c>
      <c r="J1063" s="0" t="n">
        <v>129.19</v>
      </c>
      <c r="K1063" s="0" t="n">
        <v>-7.29</v>
      </c>
      <c r="L1063" s="0" t="n">
        <v>8.95</v>
      </c>
      <c r="M1063" s="0" t="n">
        <v>102.94</v>
      </c>
      <c r="N1063" s="0" t="n">
        <v>1</v>
      </c>
      <c r="O1063" s="0" t="n">
        <v>2104.0008</v>
      </c>
      <c r="P1063" s="0" t="n">
        <v>-15706.3183</v>
      </c>
      <c r="Q1063" s="0" t="n">
        <v>1</v>
      </c>
      <c r="R1063" s="0" t="n">
        <v>42.9</v>
      </c>
      <c r="S1063" s="0" t="n">
        <v>1</v>
      </c>
      <c r="T1063" s="0" t="n">
        <v>2103.994626</v>
      </c>
      <c r="U1063" s="0" t="n">
        <v>-15706.317381</v>
      </c>
      <c r="V1063" s="0" t="n">
        <v>10358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400</v>
      </c>
      <c r="AC1063" s="0" t="n">
        <v>533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0665766666667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03.9946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105289666667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06.31738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8</v>
      </c>
      <c r="AO1063" s="0" t="n">
        <f aca="false">IF($B1063&gt;0,"",F1063)</f>
        <v>19</v>
      </c>
      <c r="AP1063" s="0" t="n">
        <f aca="false">IF($B1063&gt;0,"",G1063)</f>
        <v>31</v>
      </c>
      <c r="AQ1063" s="0" t="n">
        <f aca="false">IF($B1063&gt;0,"",H1063)</f>
        <v>6</v>
      </c>
      <c r="AR1063" s="0" t="n">
        <f aca="false">IF($B1063&gt;0,"",M1063)</f>
        <v>102.94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8</v>
      </c>
      <c r="F1064" s="0" t="n">
        <v>19</v>
      </c>
      <c r="G1064" s="0" t="n">
        <v>31</v>
      </c>
      <c r="H1064" s="0" t="n">
        <v>11</v>
      </c>
      <c r="I1064" s="0" t="n">
        <v>11.72</v>
      </c>
      <c r="J1064" s="0" t="n">
        <v>128.73</v>
      </c>
      <c r="K1064" s="0" t="n">
        <v>-7.33</v>
      </c>
      <c r="L1064" s="0" t="n">
        <v>9.14</v>
      </c>
      <c r="M1064" s="0" t="n">
        <v>102.96</v>
      </c>
      <c r="N1064" s="0" t="n">
        <v>1</v>
      </c>
      <c r="O1064" s="0" t="n">
        <v>2104.0014</v>
      </c>
      <c r="P1064" s="0" t="n">
        <v>-15706.3187</v>
      </c>
      <c r="Q1064" s="0" t="n">
        <v>1</v>
      </c>
      <c r="R1064" s="0" t="n">
        <v>43.3</v>
      </c>
      <c r="S1064" s="0" t="n">
        <v>1</v>
      </c>
      <c r="T1064" s="0" t="n">
        <v>2103.995136</v>
      </c>
      <c r="U1064" s="0" t="n">
        <v>-15706.317759</v>
      </c>
      <c r="V1064" s="0" t="n">
        <v>10363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400</v>
      </c>
      <c r="AC1064" s="0" t="n">
        <v>490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06658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03.9951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1052958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06.31775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8</v>
      </c>
      <c r="AO1064" s="0" t="n">
        <f aca="false">IF($B1064&gt;0,"",F1064)</f>
        <v>19</v>
      </c>
      <c r="AP1064" s="0" t="n">
        <f aca="false">IF($B1064&gt;0,"",G1064)</f>
        <v>31</v>
      </c>
      <c r="AQ1064" s="0" t="n">
        <f aca="false">IF($B1064&gt;0,"",H1064)</f>
        <v>11</v>
      </c>
      <c r="AR1064" s="0" t="n">
        <f aca="false">IF($B1064&gt;0,"",M1064)</f>
        <v>102.96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8</v>
      </c>
      <c r="F1065" s="0" t="n">
        <v>19</v>
      </c>
      <c r="G1065" s="0" t="n">
        <v>31</v>
      </c>
      <c r="H1065" s="0" t="n">
        <v>16</v>
      </c>
      <c r="I1065" s="0" t="n">
        <v>12.69</v>
      </c>
      <c r="J1065" s="0" t="n">
        <v>125.84</v>
      </c>
      <c r="K1065" s="0" t="n">
        <v>-7.43</v>
      </c>
      <c r="L1065" s="0" t="n">
        <v>10.29</v>
      </c>
      <c r="M1065" s="0" t="n">
        <v>102.97</v>
      </c>
      <c r="N1065" s="0" t="n">
        <v>1</v>
      </c>
      <c r="O1065" s="0" t="n">
        <v>2104.0021</v>
      </c>
      <c r="P1065" s="0" t="n">
        <v>-15706.3191</v>
      </c>
      <c r="Q1065" s="0" t="n">
        <v>1</v>
      </c>
      <c r="R1065" s="0" t="n">
        <v>43.8</v>
      </c>
      <c r="S1065" s="0" t="n">
        <v>1</v>
      </c>
      <c r="T1065" s="0" t="n">
        <v>2103.995359</v>
      </c>
      <c r="U1065" s="0" t="n">
        <v>-15706.317776</v>
      </c>
      <c r="V1065" s="0" t="n">
        <v>10375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400</v>
      </c>
      <c r="AC1065" s="0" t="n">
        <v>701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0665883333333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03.9953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105296166667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06.31777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8</v>
      </c>
      <c r="AO1065" s="0" t="n">
        <f aca="false">IF($B1065&gt;0,"",F1065)</f>
        <v>19</v>
      </c>
      <c r="AP1065" s="0" t="n">
        <f aca="false">IF($B1065&gt;0,"",G1065)</f>
        <v>31</v>
      </c>
      <c r="AQ1065" s="0" t="n">
        <f aca="false">IF($B1065&gt;0,"",H1065)</f>
        <v>16</v>
      </c>
      <c r="AR1065" s="0" t="n">
        <f aca="false">IF($B1065&gt;0,"",M1065)</f>
        <v>102.97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8</v>
      </c>
      <c r="F1066" s="0" t="n">
        <v>19</v>
      </c>
      <c r="G1066" s="0" t="n">
        <v>31</v>
      </c>
      <c r="H1066" s="0" t="n">
        <v>21</v>
      </c>
      <c r="I1066" s="0" t="n">
        <v>12.55</v>
      </c>
      <c r="J1066" s="0" t="n">
        <v>125.93</v>
      </c>
      <c r="K1066" s="0" t="n">
        <v>-7.37</v>
      </c>
      <c r="L1066" s="0" t="n">
        <v>10.16</v>
      </c>
      <c r="M1066" s="0" t="n">
        <v>102.78</v>
      </c>
      <c r="N1066" s="0" t="n">
        <v>1</v>
      </c>
      <c r="O1066" s="0" t="n">
        <v>2104.0027</v>
      </c>
      <c r="P1066" s="0" t="n">
        <v>-15706.3194</v>
      </c>
      <c r="Q1066" s="0" t="n">
        <v>1</v>
      </c>
      <c r="R1066" s="0" t="n">
        <v>44.5</v>
      </c>
      <c r="S1066" s="0" t="n">
        <v>1</v>
      </c>
      <c r="T1066" s="0" t="n">
        <v>2103.996019</v>
      </c>
      <c r="U1066" s="0" t="n">
        <v>-15706.318188</v>
      </c>
      <c r="V1066" s="0" t="n">
        <v>1035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400</v>
      </c>
      <c r="AC1066" s="0" t="n">
        <v>148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0666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03.9960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10530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06.31818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8</v>
      </c>
      <c r="AO1066" s="0" t="n">
        <f aca="false">IF($B1066&gt;0,"",F1066)</f>
        <v>19</v>
      </c>
      <c r="AP1066" s="0" t="n">
        <f aca="false">IF($B1066&gt;0,"",G1066)</f>
        <v>31</v>
      </c>
      <c r="AQ1066" s="0" t="n">
        <f aca="false">IF($B1066&gt;0,"",H1066)</f>
        <v>21</v>
      </c>
      <c r="AR1066" s="0" t="n">
        <f aca="false">IF($B1066&gt;0,"",M1066)</f>
        <v>102.78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8</v>
      </c>
      <c r="F1067" s="0" t="n">
        <v>19</v>
      </c>
      <c r="G1067" s="0" t="n">
        <v>31</v>
      </c>
      <c r="H1067" s="0" t="n">
        <v>26</v>
      </c>
      <c r="I1067" s="0" t="n">
        <v>13.28</v>
      </c>
      <c r="J1067" s="0" t="n">
        <v>126.31</v>
      </c>
      <c r="K1067" s="0" t="n">
        <v>-7.86</v>
      </c>
      <c r="L1067" s="0" t="n">
        <v>10.7</v>
      </c>
      <c r="M1067" s="0" t="n">
        <v>102.94</v>
      </c>
      <c r="N1067" s="0" t="n">
        <v>1</v>
      </c>
      <c r="O1067" s="0" t="n">
        <v>2104.0033</v>
      </c>
      <c r="P1067" s="0" t="n">
        <v>-15706.3198</v>
      </c>
      <c r="Q1067" s="0" t="n">
        <v>1</v>
      </c>
      <c r="R1067" s="0" t="n">
        <v>45.3</v>
      </c>
      <c r="S1067" s="0" t="n">
        <v>1</v>
      </c>
      <c r="T1067" s="0" t="n">
        <v>2103.99621</v>
      </c>
      <c r="U1067" s="0" t="n">
        <v>-15706.318673</v>
      </c>
      <c r="V1067" s="0" t="n">
        <v>1038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400</v>
      </c>
      <c r="AC1067" s="0" t="n">
        <v>490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0666033333333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03.9962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105311166667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06.31867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8</v>
      </c>
      <c r="AO1067" s="0" t="n">
        <f aca="false">IF($B1067&gt;0,"",F1067)</f>
        <v>19</v>
      </c>
      <c r="AP1067" s="0" t="n">
        <f aca="false">IF($B1067&gt;0,"",G1067)</f>
        <v>31</v>
      </c>
      <c r="AQ1067" s="0" t="n">
        <f aca="false">IF($B1067&gt;0,"",H1067)</f>
        <v>26</v>
      </c>
      <c r="AR1067" s="0" t="n">
        <f aca="false">IF($B1067&gt;0,"",M1067)</f>
        <v>102.94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8</v>
      </c>
      <c r="F1068" s="0" t="n">
        <v>19</v>
      </c>
      <c r="G1068" s="0" t="n">
        <v>31</v>
      </c>
      <c r="H1068" s="0" t="n">
        <v>31</v>
      </c>
      <c r="I1068" s="0" t="n">
        <v>13.2</v>
      </c>
      <c r="J1068" s="0" t="n">
        <v>126.12</v>
      </c>
      <c r="K1068" s="0" t="n">
        <v>-7.78</v>
      </c>
      <c r="L1068" s="0" t="n">
        <v>10.66</v>
      </c>
      <c r="M1068" s="0" t="n">
        <v>102.95</v>
      </c>
      <c r="N1068" s="0" t="n">
        <v>1</v>
      </c>
      <c r="O1068" s="0" t="n">
        <v>2104.004</v>
      </c>
      <c r="P1068" s="0" t="n">
        <v>-15706.3202</v>
      </c>
      <c r="Q1068" s="0" t="n">
        <v>1</v>
      </c>
      <c r="R1068" s="0" t="n">
        <v>46.1</v>
      </c>
      <c r="S1068" s="0" t="n">
        <v>1</v>
      </c>
      <c r="T1068" s="0" t="n">
        <v>2103.99694</v>
      </c>
      <c r="U1068" s="0" t="n">
        <v>-15706.319171</v>
      </c>
      <c r="V1068" s="0" t="n">
        <v>1038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400</v>
      </c>
      <c r="AC1068" s="0" t="n">
        <v>580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066615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03.9969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1053195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06.31917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8</v>
      </c>
      <c r="AO1068" s="0" t="n">
        <f aca="false">IF($B1068&gt;0,"",F1068)</f>
        <v>19</v>
      </c>
      <c r="AP1068" s="0" t="n">
        <f aca="false">IF($B1068&gt;0,"",G1068)</f>
        <v>31</v>
      </c>
      <c r="AQ1068" s="0" t="n">
        <f aca="false">IF($B1068&gt;0,"",H1068)</f>
        <v>31</v>
      </c>
      <c r="AR1068" s="0" t="n">
        <f aca="false">IF($B1068&gt;0,"",M1068)</f>
        <v>102.9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8</v>
      </c>
      <c r="F1069" s="0" t="n">
        <v>19</v>
      </c>
      <c r="G1069" s="0" t="n">
        <v>31</v>
      </c>
      <c r="H1069" s="0" t="n">
        <v>36</v>
      </c>
      <c r="I1069" s="0" t="n">
        <v>12.94</v>
      </c>
      <c r="J1069" s="0" t="n">
        <v>129.72</v>
      </c>
      <c r="K1069" s="0" t="n">
        <v>-8.27</v>
      </c>
      <c r="L1069" s="0" t="n">
        <v>9.96</v>
      </c>
      <c r="M1069" s="0" t="n">
        <v>103.03</v>
      </c>
      <c r="N1069" s="0" t="n">
        <v>1</v>
      </c>
      <c r="O1069" s="0" t="n">
        <v>2104.0047</v>
      </c>
      <c r="P1069" s="0" t="n">
        <v>-15706.3205</v>
      </c>
      <c r="Q1069" s="0" t="n">
        <v>1</v>
      </c>
      <c r="R1069" s="0" t="n">
        <v>47.1</v>
      </c>
      <c r="S1069" s="0" t="n">
        <v>1</v>
      </c>
      <c r="T1069" s="0" t="n">
        <v>2103.997722</v>
      </c>
      <c r="U1069" s="0" t="n">
        <v>-15706.320083</v>
      </c>
      <c r="V1069" s="0" t="n">
        <v>10384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400</v>
      </c>
      <c r="AC1069" s="0" t="n">
        <v>493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0666283333333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03.9977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105334666667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06.32008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8</v>
      </c>
      <c r="AO1069" s="0" t="n">
        <f aca="false">IF($B1069&gt;0,"",F1069)</f>
        <v>19</v>
      </c>
      <c r="AP1069" s="0" t="n">
        <f aca="false">IF($B1069&gt;0,"",G1069)</f>
        <v>31</v>
      </c>
      <c r="AQ1069" s="0" t="n">
        <f aca="false">IF($B1069&gt;0,"",H1069)</f>
        <v>36</v>
      </c>
      <c r="AR1069" s="0" t="n">
        <f aca="false">IF($B1069&gt;0,"",M1069)</f>
        <v>103.03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8</v>
      </c>
      <c r="F1070" s="0" t="n">
        <v>19</v>
      </c>
      <c r="G1070" s="0" t="n">
        <v>31</v>
      </c>
      <c r="H1070" s="0" t="n">
        <v>41</v>
      </c>
      <c r="I1070" s="0" t="n">
        <v>11.18</v>
      </c>
      <c r="J1070" s="0" t="n">
        <v>128.23</v>
      </c>
      <c r="K1070" s="0" t="n">
        <v>-6.92</v>
      </c>
      <c r="L1070" s="0" t="n">
        <v>8.78</v>
      </c>
      <c r="M1070" s="0" t="n">
        <v>103.02</v>
      </c>
      <c r="N1070" s="0" t="n">
        <v>1</v>
      </c>
      <c r="O1070" s="0" t="n">
        <v>2104.0054</v>
      </c>
      <c r="P1070" s="0" t="n">
        <v>-15706.3209</v>
      </c>
      <c r="Q1070" s="0" t="n">
        <v>1</v>
      </c>
      <c r="R1070" s="0" t="n">
        <v>48.1</v>
      </c>
      <c r="S1070" s="0" t="n">
        <v>1</v>
      </c>
      <c r="T1070" s="0" t="n">
        <v>2103.999376</v>
      </c>
      <c r="U1070" s="0" t="n">
        <v>-15706.320482</v>
      </c>
      <c r="V1070" s="0" t="n">
        <v>10363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400</v>
      </c>
      <c r="AC1070" s="0" t="n">
        <v>617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066655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03.9993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105341333333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06.32048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8</v>
      </c>
      <c r="AO1070" s="0" t="n">
        <f aca="false">IF($B1070&gt;0,"",F1070)</f>
        <v>19</v>
      </c>
      <c r="AP1070" s="0" t="n">
        <f aca="false">IF($B1070&gt;0,"",G1070)</f>
        <v>31</v>
      </c>
      <c r="AQ1070" s="0" t="n">
        <f aca="false">IF($B1070&gt;0,"",H1070)</f>
        <v>41</v>
      </c>
      <c r="AR1070" s="0" t="n">
        <f aca="false">IF($B1070&gt;0,"",M1070)</f>
        <v>103.02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8</v>
      </c>
      <c r="F1071" s="0" t="n">
        <v>19</v>
      </c>
      <c r="G1071" s="0" t="n">
        <v>31</v>
      </c>
      <c r="H1071" s="0" t="n">
        <v>46</v>
      </c>
      <c r="I1071" s="0" t="n">
        <v>12.86</v>
      </c>
      <c r="J1071" s="0" t="n">
        <v>129.85</v>
      </c>
      <c r="K1071" s="0" t="n">
        <v>-8.24</v>
      </c>
      <c r="L1071" s="0" t="n">
        <v>9.87</v>
      </c>
      <c r="M1071" s="0" t="n">
        <v>102.91</v>
      </c>
      <c r="N1071" s="0" t="n">
        <v>1</v>
      </c>
      <c r="O1071" s="0" t="n">
        <v>2104.0061</v>
      </c>
      <c r="P1071" s="0" t="n">
        <v>-15706.3212</v>
      </c>
      <c r="Q1071" s="0" t="n">
        <v>1</v>
      </c>
      <c r="R1071" s="0" t="n">
        <v>49.1</v>
      </c>
      <c r="S1071" s="0" t="n">
        <v>1</v>
      </c>
      <c r="T1071" s="0" t="n">
        <v>2103.999159</v>
      </c>
      <c r="U1071" s="0" t="n">
        <v>-15706.321068</v>
      </c>
      <c r="V1071" s="0" t="n">
        <v>10371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400</v>
      </c>
      <c r="AC1071" s="0" t="n">
        <v>612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0666516666667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03.9991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105351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06.32106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8</v>
      </c>
      <c r="AO1071" s="0" t="n">
        <f aca="false">IF($B1071&gt;0,"",F1071)</f>
        <v>19</v>
      </c>
      <c r="AP1071" s="0" t="n">
        <f aca="false">IF($B1071&gt;0,"",G1071)</f>
        <v>31</v>
      </c>
      <c r="AQ1071" s="0" t="n">
        <f aca="false">IF($B1071&gt;0,"",H1071)</f>
        <v>46</v>
      </c>
      <c r="AR1071" s="0" t="n">
        <f aca="false">IF($B1071&gt;0,"",M1071)</f>
        <v>102.91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8</v>
      </c>
      <c r="F1072" s="0" t="n">
        <v>19</v>
      </c>
      <c r="G1072" s="0" t="n">
        <v>31</v>
      </c>
      <c r="H1072" s="0" t="n">
        <v>51</v>
      </c>
      <c r="I1072" s="0" t="n">
        <v>11.27</v>
      </c>
      <c r="J1072" s="0" t="n">
        <v>127.29</v>
      </c>
      <c r="K1072" s="0" t="n">
        <v>-6.83</v>
      </c>
      <c r="L1072" s="0" t="n">
        <v>8.96</v>
      </c>
      <c r="M1072" s="0" t="n">
        <v>103.01</v>
      </c>
      <c r="N1072" s="0" t="n">
        <v>1</v>
      </c>
      <c r="O1072" s="0" t="n">
        <v>2104.0068</v>
      </c>
      <c r="P1072" s="0" t="n">
        <v>-15706.3215</v>
      </c>
      <c r="Q1072" s="0" t="n">
        <v>1</v>
      </c>
      <c r="R1072" s="0" t="n">
        <v>50.3</v>
      </c>
      <c r="S1072" s="0" t="n">
        <v>1</v>
      </c>
      <c r="T1072" s="0" t="n">
        <v>2104.000723</v>
      </c>
      <c r="U1072" s="0" t="n">
        <v>-15706.32122</v>
      </c>
      <c r="V1072" s="0" t="n">
        <v>10363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400</v>
      </c>
      <c r="AC1072" s="0" t="n">
        <v>160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0666783333333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04.0007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105353666667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06.32122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8</v>
      </c>
      <c r="AO1072" s="0" t="n">
        <f aca="false">IF($B1072&gt;0,"",F1072)</f>
        <v>19</v>
      </c>
      <c r="AP1072" s="0" t="n">
        <f aca="false">IF($B1072&gt;0,"",G1072)</f>
        <v>31</v>
      </c>
      <c r="AQ1072" s="0" t="n">
        <f aca="false">IF($B1072&gt;0,"",H1072)</f>
        <v>51</v>
      </c>
      <c r="AR1072" s="0" t="n">
        <f aca="false">IF($B1072&gt;0,"",M1072)</f>
        <v>103.01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8</v>
      </c>
      <c r="F1073" s="0" t="n">
        <v>19</v>
      </c>
      <c r="G1073" s="0" t="n">
        <v>31</v>
      </c>
      <c r="H1073" s="0" t="n">
        <v>56</v>
      </c>
      <c r="I1073" s="0" t="n">
        <v>11.57</v>
      </c>
      <c r="J1073" s="0" t="n">
        <v>125.07</v>
      </c>
      <c r="K1073" s="0" t="n">
        <v>-6.65</v>
      </c>
      <c r="L1073" s="0" t="n">
        <v>9.47</v>
      </c>
      <c r="M1073" s="0" t="n">
        <v>102.89</v>
      </c>
      <c r="N1073" s="0" t="n">
        <v>1</v>
      </c>
      <c r="O1073" s="0" t="n">
        <v>2104.0075</v>
      </c>
      <c r="P1073" s="0" t="n">
        <v>-15706.3218</v>
      </c>
      <c r="Q1073" s="0" t="n">
        <v>1</v>
      </c>
      <c r="R1073" s="0" t="n">
        <v>51.3</v>
      </c>
      <c r="S1073" s="0" t="n">
        <v>1</v>
      </c>
      <c r="T1073" s="0" t="n">
        <v>2104.001263</v>
      </c>
      <c r="U1073" s="0" t="n">
        <v>-15706.321377</v>
      </c>
      <c r="V1073" s="0" t="n">
        <v>10354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400</v>
      </c>
      <c r="AC1073" s="0" t="n">
        <v>164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0666866666667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04.0012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105356166667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06.32137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8</v>
      </c>
      <c r="AO1073" s="0" t="n">
        <f aca="false">IF($B1073&gt;0,"",F1073)</f>
        <v>19</v>
      </c>
      <c r="AP1073" s="0" t="n">
        <f aca="false">IF($B1073&gt;0,"",G1073)</f>
        <v>31</v>
      </c>
      <c r="AQ1073" s="0" t="n">
        <f aca="false">IF($B1073&gt;0,"",H1073)</f>
        <v>56</v>
      </c>
      <c r="AR1073" s="0" t="n">
        <f aca="false">IF($B1073&gt;0,"",M1073)</f>
        <v>102.89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8</v>
      </c>
      <c r="F1074" s="0" t="n">
        <v>19</v>
      </c>
      <c r="G1074" s="0" t="n">
        <v>32</v>
      </c>
      <c r="H1074" s="0" t="n">
        <v>1</v>
      </c>
      <c r="I1074" s="0" t="n">
        <v>12.2</v>
      </c>
      <c r="J1074" s="0" t="n">
        <v>128.62</v>
      </c>
      <c r="K1074" s="0" t="n">
        <v>-7.62</v>
      </c>
      <c r="L1074" s="0" t="n">
        <v>9.54</v>
      </c>
      <c r="M1074" s="0" t="n">
        <v>102.95</v>
      </c>
      <c r="N1074" s="0" t="n">
        <v>1</v>
      </c>
      <c r="O1074" s="0" t="n">
        <v>2104.0082</v>
      </c>
      <c r="P1074" s="0" t="n">
        <v>-15706.3221</v>
      </c>
      <c r="Q1074" s="0" t="n">
        <v>1</v>
      </c>
      <c r="R1074" s="0" t="n">
        <v>52.2</v>
      </c>
      <c r="S1074" s="0" t="n">
        <v>1</v>
      </c>
      <c r="T1074" s="0" t="n">
        <v>2104.001612</v>
      </c>
      <c r="U1074" s="0" t="n">
        <v>-15706.322196</v>
      </c>
      <c r="V1074" s="0" t="n">
        <v>10367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400</v>
      </c>
      <c r="AC1074" s="0" t="n">
        <v>548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0666933333333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04.0016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1053698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06.32219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8</v>
      </c>
      <c r="AO1074" s="0" t="n">
        <f aca="false">IF($B1074&gt;0,"",F1074)</f>
        <v>19</v>
      </c>
      <c r="AP1074" s="0" t="n">
        <f aca="false">IF($B1074&gt;0,"",G1074)</f>
        <v>32</v>
      </c>
      <c r="AQ1074" s="0" t="n">
        <f aca="false">IF($B1074&gt;0,"",H1074)</f>
        <v>1</v>
      </c>
      <c r="AR1074" s="0" t="n">
        <f aca="false">IF($B1074&gt;0,"",M1074)</f>
        <v>102.95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8</v>
      </c>
      <c r="F1075" s="0" t="n">
        <v>19</v>
      </c>
      <c r="G1075" s="0" t="n">
        <v>32</v>
      </c>
      <c r="H1075" s="0" t="n">
        <v>11</v>
      </c>
      <c r="I1075" s="0" t="n">
        <v>11.58</v>
      </c>
      <c r="J1075" s="0" t="n">
        <v>129.63</v>
      </c>
      <c r="K1075" s="0" t="n">
        <v>-7.39</v>
      </c>
      <c r="L1075" s="0" t="n">
        <v>8.92</v>
      </c>
      <c r="M1075" s="0" t="n">
        <v>102.93</v>
      </c>
      <c r="N1075" s="0" t="n">
        <v>1</v>
      </c>
      <c r="O1075" s="0" t="n">
        <v>2104.0096</v>
      </c>
      <c r="P1075" s="0" t="n">
        <v>-15706.3226</v>
      </c>
      <c r="Q1075" s="0" t="n">
        <v>1</v>
      </c>
      <c r="R1075" s="0" t="n">
        <v>53.2</v>
      </c>
      <c r="S1075" s="0" t="n">
        <v>1</v>
      </c>
      <c r="T1075" s="0" t="n">
        <v>2104.003354</v>
      </c>
      <c r="U1075" s="0" t="n">
        <v>-15706.322928</v>
      </c>
      <c r="V1075" s="0" t="n">
        <v>10358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500</v>
      </c>
      <c r="AC1075" s="0" t="n">
        <v>657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0667216666667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04.0033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105382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06.32292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8</v>
      </c>
      <c r="AO1075" s="0" t="n">
        <f aca="false">IF($B1075&gt;0,"",F1075)</f>
        <v>19</v>
      </c>
      <c r="AP1075" s="0" t="n">
        <f aca="false">IF($B1075&gt;0,"",G1075)</f>
        <v>32</v>
      </c>
      <c r="AQ1075" s="0" t="n">
        <f aca="false">IF($B1075&gt;0,"",H1075)</f>
        <v>11</v>
      </c>
      <c r="AR1075" s="0" t="n">
        <f aca="false">IF($B1075&gt;0,"",M1075)</f>
        <v>102.93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8</v>
      </c>
      <c r="F1076" s="0" t="n">
        <v>19</v>
      </c>
      <c r="G1076" s="0" t="n">
        <v>32</v>
      </c>
      <c r="H1076" s="0" t="n">
        <v>16</v>
      </c>
      <c r="I1076" s="0" t="n">
        <v>11.31</v>
      </c>
      <c r="J1076" s="0" t="n">
        <v>132.18</v>
      </c>
      <c r="K1076" s="0" t="n">
        <v>-7.6</v>
      </c>
      <c r="L1076" s="0" t="n">
        <v>8.38</v>
      </c>
      <c r="M1076" s="0" t="n">
        <v>102.96</v>
      </c>
      <c r="N1076" s="0" t="n">
        <v>1</v>
      </c>
      <c r="O1076" s="0" t="n">
        <v>2104.0103</v>
      </c>
      <c r="P1076" s="0" t="n">
        <v>-15706.3229</v>
      </c>
      <c r="Q1076" s="0" t="n">
        <v>1</v>
      </c>
      <c r="R1076" s="0" t="n">
        <v>53.4</v>
      </c>
      <c r="S1076" s="0" t="n">
        <v>1</v>
      </c>
      <c r="T1076" s="0" t="n">
        <v>2104.00422</v>
      </c>
      <c r="U1076" s="0" t="n">
        <v>-15706.323534</v>
      </c>
      <c r="V1076" s="0" t="n">
        <v>10358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500</v>
      </c>
      <c r="AC1076" s="0" t="n">
        <v>601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0667366666667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04.0042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105392166667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06.32353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8</v>
      </c>
      <c r="AO1076" s="0" t="n">
        <f aca="false">IF($B1076&gt;0,"",F1076)</f>
        <v>19</v>
      </c>
      <c r="AP1076" s="0" t="n">
        <f aca="false">IF($B1076&gt;0,"",G1076)</f>
        <v>32</v>
      </c>
      <c r="AQ1076" s="0" t="n">
        <f aca="false">IF($B1076&gt;0,"",H1076)</f>
        <v>16</v>
      </c>
      <c r="AR1076" s="0" t="n">
        <f aca="false">IF($B1076&gt;0,"",M1076)</f>
        <v>102.96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8</v>
      </c>
      <c r="F1077" s="0" t="n">
        <v>19</v>
      </c>
      <c r="G1077" s="0" t="n">
        <v>32</v>
      </c>
      <c r="H1077" s="0" t="n">
        <v>21</v>
      </c>
      <c r="I1077" s="0" t="n">
        <v>11.45</v>
      </c>
      <c r="J1077" s="0" t="n">
        <v>128.27</v>
      </c>
      <c r="K1077" s="0" t="n">
        <v>-7.09</v>
      </c>
      <c r="L1077" s="0" t="n">
        <v>8.99</v>
      </c>
      <c r="M1077" s="0" t="n">
        <v>102.99</v>
      </c>
      <c r="N1077" s="0" t="n">
        <v>1</v>
      </c>
      <c r="O1077" s="0" t="n">
        <v>2104.0111</v>
      </c>
      <c r="P1077" s="0" t="n">
        <v>-15706.3231</v>
      </c>
      <c r="Q1077" s="0" t="n">
        <v>1</v>
      </c>
      <c r="R1077" s="0" t="n">
        <v>53.7</v>
      </c>
      <c r="S1077" s="0" t="n">
        <v>1</v>
      </c>
      <c r="T1077" s="0" t="n">
        <v>2104.004922</v>
      </c>
      <c r="U1077" s="0" t="n">
        <v>-15706.323329</v>
      </c>
      <c r="V1077" s="0" t="n">
        <v>10363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500</v>
      </c>
      <c r="AC1077" s="0" t="n">
        <v>533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0667483333333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04.0049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105388666667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06.32332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8</v>
      </c>
      <c r="AO1077" s="0" t="n">
        <f aca="false">IF($B1077&gt;0,"",F1077)</f>
        <v>19</v>
      </c>
      <c r="AP1077" s="0" t="n">
        <f aca="false">IF($B1077&gt;0,"",G1077)</f>
        <v>32</v>
      </c>
      <c r="AQ1077" s="0" t="n">
        <f aca="false">IF($B1077&gt;0,"",H1077)</f>
        <v>21</v>
      </c>
      <c r="AR1077" s="0" t="n">
        <f aca="false">IF($B1077&gt;0,"",M1077)</f>
        <v>102.99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8</v>
      </c>
      <c r="F1078" s="0" t="n">
        <v>19</v>
      </c>
      <c r="G1078" s="0" t="n">
        <v>32</v>
      </c>
      <c r="H1078" s="0" t="n">
        <v>26</v>
      </c>
      <c r="I1078" s="0" t="n">
        <v>11.19</v>
      </c>
      <c r="J1078" s="0" t="n">
        <v>127</v>
      </c>
      <c r="K1078" s="0" t="n">
        <v>-6.73</v>
      </c>
      <c r="L1078" s="0" t="n">
        <v>8.94</v>
      </c>
      <c r="M1078" s="0" t="n">
        <v>102.89</v>
      </c>
      <c r="N1078" s="0" t="n">
        <v>1</v>
      </c>
      <c r="O1078" s="0" t="n">
        <v>2104.0118</v>
      </c>
      <c r="P1078" s="0" t="n">
        <v>-15706.3234</v>
      </c>
      <c r="Q1078" s="0" t="n">
        <v>1</v>
      </c>
      <c r="R1078" s="0" t="n">
        <v>54.1</v>
      </c>
      <c r="S1078" s="0" t="n">
        <v>1</v>
      </c>
      <c r="T1078" s="0" t="n">
        <v>2104.00576</v>
      </c>
      <c r="U1078" s="0" t="n">
        <v>-15706.323524</v>
      </c>
      <c r="V1078" s="0" t="n">
        <v>1035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500</v>
      </c>
      <c r="AC1078" s="0" t="n">
        <v>148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0667616666667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04.0057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105392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06.32352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8</v>
      </c>
      <c r="AO1078" s="0" t="n">
        <f aca="false">IF($B1078&gt;0,"",F1078)</f>
        <v>19</v>
      </c>
      <c r="AP1078" s="0" t="n">
        <f aca="false">IF($B1078&gt;0,"",G1078)</f>
        <v>32</v>
      </c>
      <c r="AQ1078" s="0" t="n">
        <f aca="false">IF($B1078&gt;0,"",H1078)</f>
        <v>26</v>
      </c>
      <c r="AR1078" s="0" t="n">
        <f aca="false">IF($B1078&gt;0,"",M1078)</f>
        <v>102.89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8</v>
      </c>
      <c r="F1079" s="0" t="n">
        <v>19</v>
      </c>
      <c r="G1079" s="0" t="n">
        <v>32</v>
      </c>
      <c r="H1079" s="0" t="n">
        <v>31</v>
      </c>
      <c r="I1079" s="0" t="n">
        <v>10.91</v>
      </c>
      <c r="J1079" s="0" t="n">
        <v>127.91</v>
      </c>
      <c r="K1079" s="0" t="n">
        <v>-6.7</v>
      </c>
      <c r="L1079" s="0" t="n">
        <v>8.61</v>
      </c>
      <c r="M1079" s="0" t="n">
        <v>103.01</v>
      </c>
      <c r="N1079" s="0" t="n">
        <v>1</v>
      </c>
      <c r="O1079" s="0" t="n">
        <v>2104.0125</v>
      </c>
      <c r="P1079" s="0" t="n">
        <v>-15706.3237</v>
      </c>
      <c r="Q1079" s="0" t="n">
        <v>1</v>
      </c>
      <c r="R1079" s="0" t="n">
        <v>54.6</v>
      </c>
      <c r="S1079" s="0" t="n">
        <v>1</v>
      </c>
      <c r="T1079" s="0" t="n">
        <v>2104.006617</v>
      </c>
      <c r="U1079" s="0" t="n">
        <v>-15706.323972</v>
      </c>
      <c r="V1079" s="0" t="n">
        <v>10358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500</v>
      </c>
      <c r="AC1079" s="0" t="n">
        <v>629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0667766666667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04.0066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1053995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06.32397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8</v>
      </c>
      <c r="AO1079" s="0" t="n">
        <f aca="false">IF($B1079&gt;0,"",F1079)</f>
        <v>19</v>
      </c>
      <c r="AP1079" s="0" t="n">
        <f aca="false">IF($B1079&gt;0,"",G1079)</f>
        <v>32</v>
      </c>
      <c r="AQ1079" s="0" t="n">
        <f aca="false">IF($B1079&gt;0,"",H1079)</f>
        <v>31</v>
      </c>
      <c r="AR1079" s="0" t="n">
        <f aca="false">IF($B1079&gt;0,"",M1079)</f>
        <v>103.01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8</v>
      </c>
      <c r="F1080" s="0" t="n">
        <v>19</v>
      </c>
      <c r="G1080" s="0" t="n">
        <v>32</v>
      </c>
      <c r="H1080" s="0" t="n">
        <v>36</v>
      </c>
      <c r="I1080" s="0" t="n">
        <v>10.02</v>
      </c>
      <c r="J1080" s="0" t="n">
        <v>129.2</v>
      </c>
      <c r="K1080" s="0" t="n">
        <v>-6.33</v>
      </c>
      <c r="L1080" s="0" t="n">
        <v>7.76</v>
      </c>
      <c r="M1080" s="0" t="n">
        <v>102.88</v>
      </c>
      <c r="N1080" s="0" t="n">
        <v>1</v>
      </c>
      <c r="O1080" s="0" t="n">
        <v>2104.0132</v>
      </c>
      <c r="P1080" s="0" t="n">
        <v>-15706.3239</v>
      </c>
      <c r="Q1080" s="0" t="n">
        <v>1</v>
      </c>
      <c r="R1080" s="0" t="n">
        <v>55</v>
      </c>
      <c r="S1080" s="0" t="n">
        <v>1</v>
      </c>
      <c r="T1080" s="0" t="n">
        <v>2104.007807</v>
      </c>
      <c r="U1080" s="0" t="n">
        <v>-15706.324329</v>
      </c>
      <c r="V1080" s="0" t="n">
        <v>10337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500</v>
      </c>
      <c r="AC1080" s="0" t="n">
        <v>160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0667966666667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04.0078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105405333333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06.32432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8</v>
      </c>
      <c r="AO1080" s="0" t="n">
        <f aca="false">IF($B1080&gt;0,"",F1080)</f>
        <v>19</v>
      </c>
      <c r="AP1080" s="0" t="n">
        <f aca="false">IF($B1080&gt;0,"",G1080)</f>
        <v>32</v>
      </c>
      <c r="AQ1080" s="0" t="n">
        <f aca="false">IF($B1080&gt;0,"",H1080)</f>
        <v>36</v>
      </c>
      <c r="AR1080" s="0" t="n">
        <f aca="false">IF($B1080&gt;0,"",M1080)</f>
        <v>102.88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8</v>
      </c>
      <c r="F1081" s="0" t="n">
        <v>19</v>
      </c>
      <c r="G1081" s="0" t="n">
        <v>32</v>
      </c>
      <c r="H1081" s="0" t="n">
        <v>41</v>
      </c>
      <c r="I1081" s="0" t="n">
        <v>10.95</v>
      </c>
      <c r="J1081" s="0" t="n">
        <v>127.67</v>
      </c>
      <c r="K1081" s="0" t="n">
        <v>-6.69</v>
      </c>
      <c r="L1081" s="0" t="n">
        <v>8.67</v>
      </c>
      <c r="M1081" s="0" t="n">
        <v>103.04</v>
      </c>
      <c r="N1081" s="0" t="n">
        <v>1</v>
      </c>
      <c r="O1081" s="0" t="n">
        <v>2104.0139</v>
      </c>
      <c r="P1081" s="0" t="n">
        <v>-15706.3242</v>
      </c>
      <c r="Q1081" s="0" t="n">
        <v>1</v>
      </c>
      <c r="R1081" s="0" t="n">
        <v>55.5</v>
      </c>
      <c r="S1081" s="0" t="n">
        <v>1</v>
      </c>
      <c r="T1081" s="0" t="n">
        <v>2104.007997</v>
      </c>
      <c r="U1081" s="0" t="n">
        <v>-15706.324548</v>
      </c>
      <c r="V1081" s="0" t="n">
        <v>10363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500</v>
      </c>
      <c r="AC1081" s="0" t="n">
        <v>578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0667983333333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04.0079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105409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06.32454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8</v>
      </c>
      <c r="AO1081" s="0" t="n">
        <f aca="false">IF($B1081&gt;0,"",F1081)</f>
        <v>19</v>
      </c>
      <c r="AP1081" s="0" t="n">
        <f aca="false">IF($B1081&gt;0,"",G1081)</f>
        <v>32</v>
      </c>
      <c r="AQ1081" s="0" t="n">
        <f aca="false">IF($B1081&gt;0,"",H1081)</f>
        <v>41</v>
      </c>
      <c r="AR1081" s="0" t="n">
        <f aca="false">IF($B1081&gt;0,"",M1081)</f>
        <v>103.04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8</v>
      </c>
      <c r="F1082" s="0" t="n">
        <v>19</v>
      </c>
      <c r="G1082" s="0" t="n">
        <v>32</v>
      </c>
      <c r="H1082" s="0" t="n">
        <v>46</v>
      </c>
      <c r="I1082" s="0" t="n">
        <v>10.96</v>
      </c>
      <c r="J1082" s="0" t="n">
        <v>127.15</v>
      </c>
      <c r="K1082" s="0" t="n">
        <v>-6.62</v>
      </c>
      <c r="L1082" s="0" t="n">
        <v>8.73</v>
      </c>
      <c r="M1082" s="0" t="n">
        <v>103.13</v>
      </c>
      <c r="N1082" s="0" t="n">
        <v>1</v>
      </c>
      <c r="O1082" s="0" t="n">
        <v>2104.0146</v>
      </c>
      <c r="P1082" s="0" t="n">
        <v>-15706.3244</v>
      </c>
      <c r="Q1082" s="0" t="n">
        <v>1</v>
      </c>
      <c r="R1082" s="0" t="n">
        <v>56.2</v>
      </c>
      <c r="S1082" s="0" t="n">
        <v>1</v>
      </c>
      <c r="T1082" s="0" t="n">
        <v>2104.008694</v>
      </c>
      <c r="U1082" s="0" t="n">
        <v>-15706.324773</v>
      </c>
      <c r="V1082" s="0" t="n">
        <v>10371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500</v>
      </c>
      <c r="AC1082" s="0" t="n">
        <v>452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06681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04.0086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105412833333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06.32477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8</v>
      </c>
      <c r="AO1082" s="0" t="n">
        <f aca="false">IF($B1082&gt;0,"",F1082)</f>
        <v>19</v>
      </c>
      <c r="AP1082" s="0" t="n">
        <f aca="false">IF($B1082&gt;0,"",G1082)</f>
        <v>32</v>
      </c>
      <c r="AQ1082" s="0" t="n">
        <f aca="false">IF($B1082&gt;0,"",H1082)</f>
        <v>46</v>
      </c>
      <c r="AR1082" s="0" t="n">
        <f aca="false">IF($B1082&gt;0,"",M1082)</f>
        <v>103.13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8</v>
      </c>
      <c r="F1083" s="0" t="n">
        <v>19</v>
      </c>
      <c r="G1083" s="0" t="n">
        <v>32</v>
      </c>
      <c r="H1083" s="0" t="n">
        <v>51</v>
      </c>
      <c r="I1083" s="0" t="n">
        <v>11.12</v>
      </c>
      <c r="J1083" s="0" t="n">
        <v>129.19</v>
      </c>
      <c r="K1083" s="0" t="n">
        <v>-7.03</v>
      </c>
      <c r="L1083" s="0" t="n">
        <v>8.62</v>
      </c>
      <c r="M1083" s="0" t="n">
        <v>103.03</v>
      </c>
      <c r="N1083" s="0" t="n">
        <v>1</v>
      </c>
      <c r="O1083" s="0" t="n">
        <v>2104.0153</v>
      </c>
      <c r="P1083" s="0" t="n">
        <v>-15706.3247</v>
      </c>
      <c r="Q1083" s="0" t="n">
        <v>1</v>
      </c>
      <c r="R1083" s="0" t="n">
        <v>56.4</v>
      </c>
      <c r="S1083" s="0" t="n">
        <v>1</v>
      </c>
      <c r="T1083" s="0" t="n">
        <v>2104.009325</v>
      </c>
      <c r="U1083" s="0" t="n">
        <v>-15706.325328</v>
      </c>
      <c r="V1083" s="0" t="n">
        <v>10363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500</v>
      </c>
      <c r="AC1083" s="0" t="n">
        <v>641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066821666666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04.0093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105422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06.32532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8</v>
      </c>
      <c r="AO1083" s="0" t="n">
        <f aca="false">IF($B1083&gt;0,"",F1083)</f>
        <v>19</v>
      </c>
      <c r="AP1083" s="0" t="n">
        <f aca="false">IF($B1083&gt;0,"",G1083)</f>
        <v>32</v>
      </c>
      <c r="AQ1083" s="0" t="n">
        <f aca="false">IF($B1083&gt;0,"",H1083)</f>
        <v>51</v>
      </c>
      <c r="AR1083" s="0" t="n">
        <f aca="false">IF($B1083&gt;0,"",M1083)</f>
        <v>103.03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8</v>
      </c>
      <c r="F1084" s="0" t="n">
        <v>19</v>
      </c>
      <c r="G1084" s="0" t="n">
        <v>32</v>
      </c>
      <c r="H1084" s="0" t="n">
        <v>56</v>
      </c>
      <c r="I1084" s="0" t="n">
        <v>10.08</v>
      </c>
      <c r="J1084" s="0" t="n">
        <v>129.62</v>
      </c>
      <c r="K1084" s="0" t="n">
        <v>-6.43</v>
      </c>
      <c r="L1084" s="0" t="n">
        <v>7.77</v>
      </c>
      <c r="M1084" s="0" t="n">
        <v>103</v>
      </c>
      <c r="N1084" s="0" t="n">
        <v>1</v>
      </c>
      <c r="O1084" s="0" t="n">
        <v>2104.0161</v>
      </c>
      <c r="P1084" s="0" t="n">
        <v>-15706.3249</v>
      </c>
      <c r="Q1084" s="0" t="n">
        <v>1</v>
      </c>
      <c r="R1084" s="0" t="n">
        <v>56.7</v>
      </c>
      <c r="S1084" s="0" t="n">
        <v>1</v>
      </c>
      <c r="T1084" s="0" t="n">
        <v>2104.010689</v>
      </c>
      <c r="U1084" s="0" t="n">
        <v>-15706.325546</v>
      </c>
      <c r="V1084" s="0" t="n">
        <v>1035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500</v>
      </c>
      <c r="AC1084" s="0" t="n">
        <v>674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0668433333333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04.0106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105425666667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06.32554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8</v>
      </c>
      <c r="AO1084" s="0" t="n">
        <f aca="false">IF($B1084&gt;0,"",F1084)</f>
        <v>19</v>
      </c>
      <c r="AP1084" s="0" t="n">
        <f aca="false">IF($B1084&gt;0,"",G1084)</f>
        <v>32</v>
      </c>
      <c r="AQ1084" s="0" t="n">
        <f aca="false">IF($B1084&gt;0,"",H1084)</f>
        <v>56</v>
      </c>
      <c r="AR1084" s="0" t="n">
        <f aca="false">IF($B1084&gt;0,"",M1084)</f>
        <v>103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8</v>
      </c>
      <c r="F1085" s="0" t="n">
        <v>19</v>
      </c>
      <c r="G1085" s="0" t="n">
        <v>33</v>
      </c>
      <c r="H1085" s="0" t="n">
        <v>1</v>
      </c>
      <c r="I1085" s="0" t="n">
        <v>9.11</v>
      </c>
      <c r="J1085" s="0" t="n">
        <v>128.67</v>
      </c>
      <c r="K1085" s="0" t="n">
        <v>-5.69</v>
      </c>
      <c r="L1085" s="0" t="n">
        <v>7.11</v>
      </c>
      <c r="M1085" s="0" t="n">
        <v>103.05</v>
      </c>
      <c r="N1085" s="0" t="n">
        <v>1</v>
      </c>
      <c r="O1085" s="0" t="n">
        <v>2104.0168</v>
      </c>
      <c r="P1085" s="0" t="n">
        <v>-15706.3252</v>
      </c>
      <c r="Q1085" s="0" t="n">
        <v>1</v>
      </c>
      <c r="R1085" s="0" t="n">
        <v>57.2</v>
      </c>
      <c r="S1085" s="0" t="n">
        <v>1</v>
      </c>
      <c r="T1085" s="0" t="n">
        <v>2104.011908</v>
      </c>
      <c r="U1085" s="0" t="n">
        <v>-15706.325742</v>
      </c>
      <c r="V1085" s="0" t="n">
        <v>10345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500</v>
      </c>
      <c r="AC1085" s="0" t="n">
        <v>485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066865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04.0119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105429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06.32574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8</v>
      </c>
      <c r="AO1085" s="0" t="n">
        <f aca="false">IF($B1085&gt;0,"",F1085)</f>
        <v>19</v>
      </c>
      <c r="AP1085" s="0" t="n">
        <f aca="false">IF($B1085&gt;0,"",G1085)</f>
        <v>33</v>
      </c>
      <c r="AQ1085" s="0" t="n">
        <f aca="false">IF($B1085&gt;0,"",H1085)</f>
        <v>1</v>
      </c>
      <c r="AR1085" s="0" t="n">
        <f aca="false">IF($B1085&gt;0,"",M1085)</f>
        <v>103.05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8</v>
      </c>
      <c r="F1086" s="0" t="n">
        <v>19</v>
      </c>
      <c r="G1086" s="0" t="n">
        <v>33</v>
      </c>
      <c r="H1086" s="0" t="n">
        <v>6</v>
      </c>
      <c r="I1086" s="0" t="n">
        <v>10.92</v>
      </c>
      <c r="J1086" s="0" t="n">
        <v>126.9</v>
      </c>
      <c r="K1086" s="0" t="n">
        <v>-6.56</v>
      </c>
      <c r="L1086" s="0" t="n">
        <v>8.73</v>
      </c>
      <c r="M1086" s="0" t="n">
        <v>102.96</v>
      </c>
      <c r="N1086" s="0" t="n">
        <v>1</v>
      </c>
      <c r="O1086" s="0" t="n">
        <v>2104.0175</v>
      </c>
      <c r="P1086" s="0" t="n">
        <v>-15706.3254</v>
      </c>
      <c r="Q1086" s="0" t="n">
        <v>1</v>
      </c>
      <c r="R1086" s="0" t="n">
        <v>57.6</v>
      </c>
      <c r="S1086" s="0" t="n">
        <v>1</v>
      </c>
      <c r="T1086" s="0" t="n">
        <v>2104.011623</v>
      </c>
      <c r="U1086" s="0" t="n">
        <v>-15706.325892</v>
      </c>
      <c r="V1086" s="0" t="n">
        <v>10354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500</v>
      </c>
      <c r="AC1086" s="0" t="n">
        <v>697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06686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04.0116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105431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06.32589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8</v>
      </c>
      <c r="AO1086" s="0" t="n">
        <f aca="false">IF($B1086&gt;0,"",F1086)</f>
        <v>19</v>
      </c>
      <c r="AP1086" s="0" t="n">
        <f aca="false">IF($B1086&gt;0,"",G1086)</f>
        <v>33</v>
      </c>
      <c r="AQ1086" s="0" t="n">
        <f aca="false">IF($B1086&gt;0,"",H1086)</f>
        <v>6</v>
      </c>
      <c r="AR1086" s="0" t="n">
        <f aca="false">IF($B1086&gt;0,"",M1086)</f>
        <v>102.96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8</v>
      </c>
      <c r="F1087" s="0" t="n">
        <v>19</v>
      </c>
      <c r="G1087" s="0" t="n">
        <v>33</v>
      </c>
      <c r="H1087" s="0" t="n">
        <v>11</v>
      </c>
      <c r="I1087" s="0" t="n">
        <v>9.73</v>
      </c>
      <c r="J1087" s="0" t="n">
        <v>128.28</v>
      </c>
      <c r="K1087" s="0" t="n">
        <v>-6.03</v>
      </c>
      <c r="L1087" s="0" t="n">
        <v>7.64</v>
      </c>
      <c r="M1087" s="0" t="n">
        <v>102.09</v>
      </c>
      <c r="N1087" s="0" t="n">
        <v>1</v>
      </c>
      <c r="O1087" s="0" t="n">
        <v>2104.0182</v>
      </c>
      <c r="P1087" s="0" t="n">
        <v>-15706.3257</v>
      </c>
      <c r="Q1087" s="0" t="n">
        <v>1</v>
      </c>
      <c r="R1087" s="0" t="n">
        <v>57.6</v>
      </c>
      <c r="S1087" s="0" t="n">
        <v>1</v>
      </c>
      <c r="T1087" s="0" t="n">
        <v>2104.012976</v>
      </c>
      <c r="U1087" s="0" t="n">
        <v>-15706.32628</v>
      </c>
      <c r="V1087" s="0" t="n">
        <v>10256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500</v>
      </c>
      <c r="AC1087" s="0" t="n">
        <v>153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0668816666667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04.0129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105438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06.32628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8</v>
      </c>
      <c r="AO1087" s="0" t="n">
        <f aca="false">IF($B1087&gt;0,"",F1087)</f>
        <v>19</v>
      </c>
      <c r="AP1087" s="0" t="n">
        <f aca="false">IF($B1087&gt;0,"",G1087)</f>
        <v>33</v>
      </c>
      <c r="AQ1087" s="0" t="n">
        <f aca="false">IF($B1087&gt;0,"",H1087)</f>
        <v>11</v>
      </c>
      <c r="AR1087" s="0" t="n">
        <f aca="false">IF($B1087&gt;0,"",M1087)</f>
        <v>102.09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8</v>
      </c>
      <c r="F1088" s="0" t="n">
        <v>19</v>
      </c>
      <c r="G1088" s="0" t="n">
        <v>33</v>
      </c>
      <c r="H1088" s="0" t="n">
        <v>16</v>
      </c>
      <c r="I1088" s="0" t="n">
        <v>9.95</v>
      </c>
      <c r="J1088" s="0" t="n">
        <v>129.78</v>
      </c>
      <c r="K1088" s="0" t="n">
        <v>-6.37</v>
      </c>
      <c r="L1088" s="0" t="n">
        <v>7.65</v>
      </c>
      <c r="M1088" s="0" t="n">
        <v>102.16</v>
      </c>
      <c r="N1088" s="0" t="n">
        <v>1</v>
      </c>
      <c r="O1088" s="0" t="n">
        <v>2104.0189</v>
      </c>
      <c r="P1088" s="0" t="n">
        <v>-15706.3259</v>
      </c>
      <c r="Q1088" s="0" t="n">
        <v>1</v>
      </c>
      <c r="R1088" s="0" t="n">
        <v>58.1</v>
      </c>
      <c r="S1088" s="0" t="n">
        <v>1</v>
      </c>
      <c r="T1088" s="0" t="n">
        <v>2104.013577</v>
      </c>
      <c r="U1088" s="0" t="n">
        <v>-15706.326688</v>
      </c>
      <c r="V1088" s="0" t="n">
        <v>10264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500</v>
      </c>
      <c r="AC1088" s="0" t="n">
        <v>533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0668916666667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04.0135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1054446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06.32668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8</v>
      </c>
      <c r="AO1088" s="0" t="n">
        <f aca="false">IF($B1088&gt;0,"",F1088)</f>
        <v>19</v>
      </c>
      <c r="AP1088" s="0" t="n">
        <f aca="false">IF($B1088&gt;0,"",G1088)</f>
        <v>33</v>
      </c>
      <c r="AQ1088" s="0" t="n">
        <f aca="false">IF($B1088&gt;0,"",H1088)</f>
        <v>16</v>
      </c>
      <c r="AR1088" s="0" t="n">
        <f aca="false">IF($B1088&gt;0,"",M1088)</f>
        <v>102.16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8</v>
      </c>
      <c r="F1089" s="0" t="n">
        <v>19</v>
      </c>
      <c r="G1089" s="0" t="n">
        <v>33</v>
      </c>
      <c r="H1089" s="0" t="n">
        <v>21</v>
      </c>
      <c r="I1089" s="0" t="n">
        <v>10.63</v>
      </c>
      <c r="J1089" s="0" t="n">
        <v>129.32</v>
      </c>
      <c r="K1089" s="0" t="n">
        <v>-6.74</v>
      </c>
      <c r="L1089" s="0" t="n">
        <v>8.23</v>
      </c>
      <c r="M1089" s="0" t="n">
        <v>102.13</v>
      </c>
      <c r="N1089" s="0" t="n">
        <v>1</v>
      </c>
      <c r="O1089" s="0" t="n">
        <v>2104.0196</v>
      </c>
      <c r="P1089" s="0" t="n">
        <v>-15706.3262</v>
      </c>
      <c r="Q1089" s="0" t="n">
        <v>1</v>
      </c>
      <c r="R1089" s="0" t="n">
        <v>58.3</v>
      </c>
      <c r="S1089" s="0" t="n">
        <v>1</v>
      </c>
      <c r="T1089" s="0" t="n">
        <v>2104.013909</v>
      </c>
      <c r="U1089" s="0" t="n">
        <v>-15706.327011</v>
      </c>
      <c r="V1089" s="0" t="n">
        <v>1026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500</v>
      </c>
      <c r="AC1089" s="0" t="n">
        <v>648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066898333333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04.0139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105450166667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06.32701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8</v>
      </c>
      <c r="AO1089" s="0" t="n">
        <f aca="false">IF($B1089&gt;0,"",F1089)</f>
        <v>19</v>
      </c>
      <c r="AP1089" s="0" t="n">
        <f aca="false">IF($B1089&gt;0,"",G1089)</f>
        <v>33</v>
      </c>
      <c r="AQ1089" s="0" t="n">
        <f aca="false">IF($B1089&gt;0,"",H1089)</f>
        <v>21</v>
      </c>
      <c r="AR1089" s="0" t="n">
        <f aca="false">IF($B1089&gt;0,"",M1089)</f>
        <v>102.13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8</v>
      </c>
      <c r="F1090" s="0" t="n">
        <v>19</v>
      </c>
      <c r="G1090" s="0" t="n">
        <v>33</v>
      </c>
      <c r="H1090" s="0" t="n">
        <v>26</v>
      </c>
      <c r="I1090" s="0" t="n">
        <v>10.52</v>
      </c>
      <c r="J1090" s="0" t="n">
        <v>128.79</v>
      </c>
      <c r="K1090" s="0" t="n">
        <v>-6.59</v>
      </c>
      <c r="L1090" s="0" t="n">
        <v>8.2</v>
      </c>
      <c r="M1090" s="0" t="n">
        <v>101.16</v>
      </c>
      <c r="N1090" s="0" t="n">
        <v>1</v>
      </c>
      <c r="O1090" s="0" t="n">
        <v>2104.0204</v>
      </c>
      <c r="P1090" s="0" t="n">
        <v>-15706.3265</v>
      </c>
      <c r="Q1090" s="0" t="n">
        <v>1</v>
      </c>
      <c r="R1090" s="0" t="n">
        <v>58.4</v>
      </c>
      <c r="S1090" s="0" t="n">
        <v>1</v>
      </c>
      <c r="T1090" s="0" t="n">
        <v>2104.014767</v>
      </c>
      <c r="U1090" s="0" t="n">
        <v>-15706.327259</v>
      </c>
      <c r="V1090" s="0" t="n">
        <v>1017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500</v>
      </c>
      <c r="AC1090" s="0" t="n">
        <v>541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0669116666667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04.0147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105454166667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06.32725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8</v>
      </c>
      <c r="AO1090" s="0" t="n">
        <f aca="false">IF($B1090&gt;0,"",F1090)</f>
        <v>19</v>
      </c>
      <c r="AP1090" s="0" t="n">
        <f aca="false">IF($B1090&gt;0,"",G1090)</f>
        <v>33</v>
      </c>
      <c r="AQ1090" s="0" t="n">
        <f aca="false">IF($B1090&gt;0,"",H1090)</f>
        <v>26</v>
      </c>
      <c r="AR1090" s="0" t="n">
        <f aca="false">IF($B1090&gt;0,"",M1090)</f>
        <v>101.16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8</v>
      </c>
      <c r="F1091" s="0" t="n">
        <v>19</v>
      </c>
      <c r="G1091" s="0" t="n">
        <v>33</v>
      </c>
      <c r="H1091" s="0" t="n">
        <v>31</v>
      </c>
      <c r="I1091" s="0" t="n">
        <v>10.15</v>
      </c>
      <c r="J1091" s="0" t="n">
        <v>129.19</v>
      </c>
      <c r="K1091" s="0" t="n">
        <v>-6.41</v>
      </c>
      <c r="L1091" s="0" t="n">
        <v>7.87</v>
      </c>
      <c r="M1091" s="0" t="n">
        <v>99.52</v>
      </c>
      <c r="N1091" s="0" t="n">
        <v>1</v>
      </c>
      <c r="O1091" s="0" t="n">
        <v>2104.0211</v>
      </c>
      <c r="P1091" s="0" t="n">
        <v>-15706.3267</v>
      </c>
      <c r="Q1091" s="0" t="n">
        <v>1</v>
      </c>
      <c r="R1091" s="0" t="n">
        <v>58.6</v>
      </c>
      <c r="S1091" s="0" t="n">
        <v>1</v>
      </c>
      <c r="T1091" s="0" t="n">
        <v>2104.015672</v>
      </c>
      <c r="U1091" s="0" t="n">
        <v>-15706.327496</v>
      </c>
      <c r="V1091" s="0" t="n">
        <v>10003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500</v>
      </c>
      <c r="AC1091" s="0" t="n">
        <v>148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0669266666667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04.0156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105458166667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06.32749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8</v>
      </c>
      <c r="AO1091" s="0" t="n">
        <f aca="false">IF($B1091&gt;0,"",F1091)</f>
        <v>19</v>
      </c>
      <c r="AP1091" s="0" t="n">
        <f aca="false">IF($B1091&gt;0,"",G1091)</f>
        <v>33</v>
      </c>
      <c r="AQ1091" s="0" t="n">
        <f aca="false">IF($B1091&gt;0,"",H1091)</f>
        <v>31</v>
      </c>
      <c r="AR1091" s="0" t="n">
        <f aca="false">IF($B1091&gt;0,"",M1091)</f>
        <v>99.52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8</v>
      </c>
      <c r="F1092" s="0" t="n">
        <v>19</v>
      </c>
      <c r="G1092" s="0" t="n">
        <v>33</v>
      </c>
      <c r="H1092" s="0" t="n">
        <v>36</v>
      </c>
      <c r="I1092" s="0" t="n">
        <v>10.62</v>
      </c>
      <c r="J1092" s="0" t="n">
        <v>124.77</v>
      </c>
      <c r="K1092" s="0" t="n">
        <v>-6.05</v>
      </c>
      <c r="L1092" s="0" t="n">
        <v>8.72</v>
      </c>
      <c r="M1092" s="0" t="n">
        <v>99.77</v>
      </c>
      <c r="N1092" s="0" t="n">
        <v>1</v>
      </c>
      <c r="O1092" s="0" t="n">
        <v>2104.0218</v>
      </c>
      <c r="P1092" s="0" t="n">
        <v>-15706.327</v>
      </c>
      <c r="Q1092" s="0" t="n">
        <v>1</v>
      </c>
      <c r="R1092" s="0" t="n">
        <v>58.5</v>
      </c>
      <c r="S1092" s="0" t="n">
        <v>1</v>
      </c>
      <c r="T1092" s="0" t="n">
        <v>2104.016078</v>
      </c>
      <c r="U1092" s="0" t="n">
        <v>-15706.327352</v>
      </c>
      <c r="V1092" s="0" t="n">
        <v>10033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500</v>
      </c>
      <c r="AC1092" s="0" t="n">
        <v>725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0669333333333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04.0160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105455833333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06.32735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8</v>
      </c>
      <c r="AO1092" s="0" t="n">
        <f aca="false">IF($B1092&gt;0,"",F1092)</f>
        <v>19</v>
      </c>
      <c r="AP1092" s="0" t="n">
        <f aca="false">IF($B1092&gt;0,"",G1092)</f>
        <v>33</v>
      </c>
      <c r="AQ1092" s="0" t="n">
        <f aca="false">IF($B1092&gt;0,"",H1092)</f>
        <v>36</v>
      </c>
      <c r="AR1092" s="0" t="n">
        <f aca="false">IF($B1092&gt;0,"",M1092)</f>
        <v>99.77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8</v>
      </c>
      <c r="F1093" s="0" t="n">
        <v>19</v>
      </c>
      <c r="G1093" s="0" t="n">
        <v>33</v>
      </c>
      <c r="H1093" s="0" t="n">
        <v>41</v>
      </c>
      <c r="I1093" s="0" t="n">
        <v>10.61</v>
      </c>
      <c r="J1093" s="0" t="n">
        <v>127.66</v>
      </c>
      <c r="K1093" s="0" t="n">
        <v>-6.48</v>
      </c>
      <c r="L1093" s="0" t="n">
        <v>8.4</v>
      </c>
      <c r="M1093" s="0" t="n">
        <v>99.6</v>
      </c>
      <c r="N1093" s="0" t="n">
        <v>1</v>
      </c>
      <c r="O1093" s="0" t="n">
        <v>2104.0225</v>
      </c>
      <c r="P1093" s="0" t="n">
        <v>-15706.3273</v>
      </c>
      <c r="Q1093" s="0" t="n">
        <v>1</v>
      </c>
      <c r="R1093" s="0" t="n">
        <v>58.5</v>
      </c>
      <c r="S1093" s="0" t="n">
        <v>1</v>
      </c>
      <c r="T1093" s="0" t="n">
        <v>2104.016806</v>
      </c>
      <c r="U1093" s="0" t="n">
        <v>-15706.327963</v>
      </c>
      <c r="V1093" s="0" t="n">
        <v>10016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500</v>
      </c>
      <c r="AC1093" s="0" t="n">
        <v>641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0669466666667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04.0168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105466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06.32796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8</v>
      </c>
      <c r="AO1093" s="0" t="n">
        <f aca="false">IF($B1093&gt;0,"",F1093)</f>
        <v>19</v>
      </c>
      <c r="AP1093" s="0" t="n">
        <f aca="false">IF($B1093&gt;0,"",G1093)</f>
        <v>33</v>
      </c>
      <c r="AQ1093" s="0" t="n">
        <f aca="false">IF($B1093&gt;0,"",H1093)</f>
        <v>41</v>
      </c>
      <c r="AR1093" s="0" t="n">
        <f aca="false">IF($B1093&gt;0,"",M1093)</f>
        <v>99.6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8</v>
      </c>
      <c r="F1094" s="0" t="n">
        <v>19</v>
      </c>
      <c r="G1094" s="0" t="n">
        <v>33</v>
      </c>
      <c r="H1094" s="0" t="n">
        <v>46</v>
      </c>
      <c r="I1094" s="0" t="n">
        <v>9.92</v>
      </c>
      <c r="J1094" s="0" t="n">
        <v>124.73</v>
      </c>
      <c r="K1094" s="0" t="n">
        <v>-5.65</v>
      </c>
      <c r="L1094" s="0" t="n">
        <v>8.15</v>
      </c>
      <c r="M1094" s="0" t="n">
        <v>99.67</v>
      </c>
      <c r="N1094" s="0" t="n">
        <v>1</v>
      </c>
      <c r="O1094" s="0" t="n">
        <v>2104.0232</v>
      </c>
      <c r="P1094" s="0" t="n">
        <v>-15706.3275</v>
      </c>
      <c r="Q1094" s="0" t="n">
        <v>1</v>
      </c>
      <c r="R1094" s="0" t="n">
        <v>58.5</v>
      </c>
      <c r="S1094" s="0" t="n">
        <v>1</v>
      </c>
      <c r="T1094" s="0" t="n">
        <v>2104.017852</v>
      </c>
      <c r="U1094" s="0" t="n">
        <v>-15706.327827</v>
      </c>
      <c r="V1094" s="0" t="n">
        <v>10016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500</v>
      </c>
      <c r="AC1094" s="0" t="n">
        <v>680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0669633333333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04.0178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105463666667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06.32782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8</v>
      </c>
      <c r="AO1094" s="0" t="n">
        <f aca="false">IF($B1094&gt;0,"",F1094)</f>
        <v>19</v>
      </c>
      <c r="AP1094" s="0" t="n">
        <f aca="false">IF($B1094&gt;0,"",G1094)</f>
        <v>33</v>
      </c>
      <c r="AQ1094" s="0" t="n">
        <f aca="false">IF($B1094&gt;0,"",H1094)</f>
        <v>46</v>
      </c>
      <c r="AR1094" s="0" t="n">
        <f aca="false">IF($B1094&gt;0,"",M1094)</f>
        <v>99.67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8</v>
      </c>
      <c r="F1095" s="0" t="n">
        <v>19</v>
      </c>
      <c r="G1095" s="0" t="n">
        <v>33</v>
      </c>
      <c r="H1095" s="0" t="n">
        <v>51</v>
      </c>
      <c r="I1095" s="0" t="n">
        <v>10.42</v>
      </c>
      <c r="J1095" s="0" t="n">
        <v>127.3</v>
      </c>
      <c r="K1095" s="0" t="n">
        <v>-6.31</v>
      </c>
      <c r="L1095" s="0" t="n">
        <v>8.29</v>
      </c>
      <c r="M1095" s="0" t="n">
        <v>99.53</v>
      </c>
      <c r="N1095" s="0" t="n">
        <v>1</v>
      </c>
      <c r="O1095" s="0" t="n">
        <v>2104.0239</v>
      </c>
      <c r="P1095" s="0" t="n">
        <v>-15706.3278</v>
      </c>
      <c r="Q1095" s="0" t="n">
        <v>1</v>
      </c>
      <c r="R1095" s="0" t="n">
        <v>58.7</v>
      </c>
      <c r="S1095" s="0" t="n">
        <v>1</v>
      </c>
      <c r="T1095" s="0" t="n">
        <v>2104.018307</v>
      </c>
      <c r="U1095" s="0" t="n">
        <v>-15706.328426</v>
      </c>
      <c r="V1095" s="0" t="n">
        <v>10008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500</v>
      </c>
      <c r="AC1095" s="0" t="n">
        <v>153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066971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04.0183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105473666667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06.32842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8</v>
      </c>
      <c r="AO1095" s="0" t="n">
        <f aca="false">IF($B1095&gt;0,"",F1095)</f>
        <v>19</v>
      </c>
      <c r="AP1095" s="0" t="n">
        <f aca="false">IF($B1095&gt;0,"",G1095)</f>
        <v>33</v>
      </c>
      <c r="AQ1095" s="0" t="n">
        <f aca="false">IF($B1095&gt;0,"",H1095)</f>
        <v>51</v>
      </c>
      <c r="AR1095" s="0" t="n">
        <f aca="false">IF($B1095&gt;0,"",M1095)</f>
        <v>99.53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8</v>
      </c>
      <c r="F1096" s="0" t="n">
        <v>19</v>
      </c>
      <c r="G1096" s="0" t="n">
        <v>33</v>
      </c>
      <c r="H1096" s="0" t="n">
        <v>56</v>
      </c>
      <c r="I1096" s="0" t="n">
        <v>9.93</v>
      </c>
      <c r="J1096" s="0" t="n">
        <v>128.45</v>
      </c>
      <c r="K1096" s="0" t="n">
        <v>-6.17</v>
      </c>
      <c r="L1096" s="0" t="n">
        <v>7.77</v>
      </c>
      <c r="M1096" s="0" t="n">
        <v>99.67</v>
      </c>
      <c r="N1096" s="0" t="n">
        <v>1</v>
      </c>
      <c r="O1096" s="0" t="n">
        <v>2104.0246</v>
      </c>
      <c r="P1096" s="0" t="n">
        <v>-15706.3281</v>
      </c>
      <c r="Q1096" s="0" t="n">
        <v>1</v>
      </c>
      <c r="R1096" s="0" t="n">
        <v>58.5</v>
      </c>
      <c r="S1096" s="0" t="n">
        <v>1</v>
      </c>
      <c r="T1096" s="0" t="n">
        <v>2104.01928</v>
      </c>
      <c r="U1096" s="0" t="n">
        <v>-15706.328792</v>
      </c>
      <c r="V1096" s="0" t="n">
        <v>10016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500</v>
      </c>
      <c r="AC1096" s="0" t="n">
        <v>629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066986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04.0192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105479833333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06.32879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8</v>
      </c>
      <c r="AO1096" s="0" t="n">
        <f aca="false">IF($B1096&gt;0,"",F1096)</f>
        <v>19</v>
      </c>
      <c r="AP1096" s="0" t="n">
        <f aca="false">IF($B1096&gt;0,"",G1096)</f>
        <v>33</v>
      </c>
      <c r="AQ1096" s="0" t="n">
        <f aca="false">IF($B1096&gt;0,"",H1096)</f>
        <v>56</v>
      </c>
      <c r="AR1096" s="0" t="n">
        <f aca="false">IF($B1096&gt;0,"",M1096)</f>
        <v>99.67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8</v>
      </c>
      <c r="F1097" s="0" t="n">
        <v>19</v>
      </c>
      <c r="G1097" s="0" t="n">
        <v>34</v>
      </c>
      <c r="H1097" s="0" t="n">
        <v>1</v>
      </c>
      <c r="I1097" s="0" t="n">
        <v>10.43</v>
      </c>
      <c r="J1097" s="0" t="n">
        <v>127.79</v>
      </c>
      <c r="K1097" s="0" t="n">
        <v>-6.39</v>
      </c>
      <c r="L1097" s="0" t="n">
        <v>8.24</v>
      </c>
      <c r="M1097" s="0" t="n">
        <v>99.62</v>
      </c>
      <c r="N1097" s="0" t="n">
        <v>1</v>
      </c>
      <c r="O1097" s="0" t="n">
        <v>2104.0254</v>
      </c>
      <c r="P1097" s="0" t="n">
        <v>-15706.3283</v>
      </c>
      <c r="Q1097" s="0" t="n">
        <v>1</v>
      </c>
      <c r="R1097" s="0" t="n">
        <v>58.6</v>
      </c>
      <c r="S1097" s="0" t="n">
        <v>1</v>
      </c>
      <c r="T1097" s="0" t="n">
        <v>2104.019802</v>
      </c>
      <c r="U1097" s="0" t="n">
        <v>-15706.328969</v>
      </c>
      <c r="V1097" s="0" t="n">
        <v>10016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500</v>
      </c>
      <c r="AC1097" s="0" t="n">
        <v>584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0669966666667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04.0198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105482666667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06.32896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8</v>
      </c>
      <c r="AO1097" s="0" t="n">
        <f aca="false">IF($B1097&gt;0,"",F1097)</f>
        <v>19</v>
      </c>
      <c r="AP1097" s="0" t="n">
        <f aca="false">IF($B1097&gt;0,"",G1097)</f>
        <v>34</v>
      </c>
      <c r="AQ1097" s="0" t="n">
        <f aca="false">IF($B1097&gt;0,"",H1097)</f>
        <v>1</v>
      </c>
      <c r="AR1097" s="0" t="n">
        <f aca="false">IF($B1097&gt;0,"",M1097)</f>
        <v>99.62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8</v>
      </c>
      <c r="F1098" s="0" t="n">
        <v>19</v>
      </c>
      <c r="G1098" s="0" t="n">
        <v>34</v>
      </c>
      <c r="H1098" s="0" t="n">
        <v>6</v>
      </c>
      <c r="I1098" s="0" t="n">
        <v>9.47</v>
      </c>
      <c r="J1098" s="0" t="n">
        <v>130.54</v>
      </c>
      <c r="K1098" s="0" t="n">
        <v>-6.15</v>
      </c>
      <c r="L1098" s="0" t="n">
        <v>7.2</v>
      </c>
      <c r="M1098" s="0" t="n">
        <v>99.63</v>
      </c>
      <c r="N1098" s="0" t="n">
        <v>1</v>
      </c>
      <c r="O1098" s="0" t="n">
        <v>2104.0261</v>
      </c>
      <c r="P1098" s="0" t="n">
        <v>-15706.3286</v>
      </c>
      <c r="Q1098" s="0" t="n">
        <v>1</v>
      </c>
      <c r="R1098" s="0" t="n">
        <v>58.4</v>
      </c>
      <c r="S1098" s="0" t="n">
        <v>1</v>
      </c>
      <c r="T1098" s="0" t="n">
        <v>2104.02105</v>
      </c>
      <c r="U1098" s="0" t="n">
        <v>-15706.329447</v>
      </c>
      <c r="V1098" s="0" t="n">
        <v>10008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500</v>
      </c>
      <c r="AC1098" s="0" t="n">
        <v>629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0670166666667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04.0210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105490666667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06.32944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8</v>
      </c>
      <c r="AO1098" s="0" t="n">
        <f aca="false">IF($B1098&gt;0,"",F1098)</f>
        <v>19</v>
      </c>
      <c r="AP1098" s="0" t="n">
        <f aca="false">IF($B1098&gt;0,"",G1098)</f>
        <v>34</v>
      </c>
      <c r="AQ1098" s="0" t="n">
        <f aca="false">IF($B1098&gt;0,"",H1098)</f>
        <v>6</v>
      </c>
      <c r="AR1098" s="0" t="n">
        <f aca="false">IF($B1098&gt;0,"",M1098)</f>
        <v>99.63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8</v>
      </c>
      <c r="F1099" s="0" t="n">
        <v>19</v>
      </c>
      <c r="G1099" s="0" t="n">
        <v>34</v>
      </c>
      <c r="H1099" s="0" t="n">
        <v>11</v>
      </c>
      <c r="I1099" s="0" t="n">
        <v>10.13</v>
      </c>
      <c r="J1099" s="0" t="n">
        <v>128.41</v>
      </c>
      <c r="K1099" s="0" t="n">
        <v>-6.3</v>
      </c>
      <c r="L1099" s="0" t="n">
        <v>7.94</v>
      </c>
      <c r="M1099" s="0" t="n">
        <v>99.56</v>
      </c>
      <c r="N1099" s="0" t="n">
        <v>1</v>
      </c>
      <c r="O1099" s="0" t="n">
        <v>2104.0268</v>
      </c>
      <c r="P1099" s="0" t="n">
        <v>-15706.3289</v>
      </c>
      <c r="Q1099" s="0" t="n">
        <v>1</v>
      </c>
      <c r="R1099" s="0" t="n">
        <v>58.4</v>
      </c>
      <c r="S1099" s="0" t="n">
        <v>1</v>
      </c>
      <c r="T1099" s="0" t="n">
        <v>2104.021368</v>
      </c>
      <c r="U1099" s="0" t="n">
        <v>-15706.329596</v>
      </c>
      <c r="V1099" s="0" t="n">
        <v>10008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500</v>
      </c>
      <c r="AC1099" s="0" t="n">
        <v>170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0670216666667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04.0213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105493166667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06.32959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8</v>
      </c>
      <c r="AO1099" s="0" t="n">
        <f aca="false">IF($B1099&gt;0,"",F1099)</f>
        <v>19</v>
      </c>
      <c r="AP1099" s="0" t="n">
        <f aca="false">IF($B1099&gt;0,"",G1099)</f>
        <v>34</v>
      </c>
      <c r="AQ1099" s="0" t="n">
        <f aca="false">IF($B1099&gt;0,"",H1099)</f>
        <v>11</v>
      </c>
      <c r="AR1099" s="0" t="n">
        <f aca="false">IF($B1099&gt;0,"",M1099)</f>
        <v>99.56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8</v>
      </c>
      <c r="F1100" s="0" t="n">
        <v>19</v>
      </c>
      <c r="G1100" s="0" t="n">
        <v>34</v>
      </c>
      <c r="H1100" s="0" t="n">
        <v>16</v>
      </c>
      <c r="I1100" s="0" t="n">
        <v>9.81</v>
      </c>
      <c r="J1100" s="0" t="n">
        <v>129.76</v>
      </c>
      <c r="K1100" s="0" t="n">
        <v>-6.28</v>
      </c>
      <c r="L1100" s="0" t="n">
        <v>7.54</v>
      </c>
      <c r="M1100" s="0" t="n">
        <v>99.59</v>
      </c>
      <c r="N1100" s="0" t="n">
        <v>1</v>
      </c>
      <c r="O1100" s="0" t="n">
        <v>2104.0275</v>
      </c>
      <c r="P1100" s="0" t="n">
        <v>-15706.3292</v>
      </c>
      <c r="Q1100" s="0" t="n">
        <v>1</v>
      </c>
      <c r="R1100" s="0" t="n">
        <v>58.5</v>
      </c>
      <c r="S1100" s="0" t="n">
        <v>1</v>
      </c>
      <c r="T1100" s="0" t="n">
        <v>2104.022256</v>
      </c>
      <c r="U1100" s="0" t="n">
        <v>-15706.330017</v>
      </c>
      <c r="V1100" s="0" t="n">
        <v>10008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500</v>
      </c>
      <c r="AC1100" s="0" t="n">
        <v>666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0670366666667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04.0222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105500166667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06.33001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8</v>
      </c>
      <c r="AO1100" s="0" t="n">
        <f aca="false">IF($B1100&gt;0,"",F1100)</f>
        <v>19</v>
      </c>
      <c r="AP1100" s="0" t="n">
        <f aca="false">IF($B1100&gt;0,"",G1100)</f>
        <v>34</v>
      </c>
      <c r="AQ1100" s="0" t="n">
        <f aca="false">IF($B1100&gt;0,"",H1100)</f>
        <v>16</v>
      </c>
      <c r="AR1100" s="0" t="n">
        <f aca="false">IF($B1100&gt;0,"",M1100)</f>
        <v>99.59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8</v>
      </c>
      <c r="F1101" s="0" t="n">
        <v>19</v>
      </c>
      <c r="G1101" s="0" t="n">
        <v>34</v>
      </c>
      <c r="H1101" s="0" t="n">
        <v>21</v>
      </c>
      <c r="I1101" s="0" t="n">
        <v>9.53</v>
      </c>
      <c r="J1101" s="0" t="n">
        <v>126.9</v>
      </c>
      <c r="K1101" s="0" t="n">
        <v>-5.72</v>
      </c>
      <c r="L1101" s="0" t="n">
        <v>7.62</v>
      </c>
      <c r="M1101" s="0" t="n">
        <v>98.63</v>
      </c>
      <c r="N1101" s="0" t="n">
        <v>1</v>
      </c>
      <c r="O1101" s="0" t="n">
        <v>2104.0282</v>
      </c>
      <c r="P1101" s="0" t="n">
        <v>-15706.3295</v>
      </c>
      <c r="Q1101" s="0" t="n">
        <v>1</v>
      </c>
      <c r="R1101" s="0" t="n">
        <v>58.5</v>
      </c>
      <c r="S1101" s="0" t="n">
        <v>1</v>
      </c>
      <c r="T1101" s="0" t="n">
        <v>2104.02308</v>
      </c>
      <c r="U1101" s="0" t="n">
        <v>-15706.330016</v>
      </c>
      <c r="V1101" s="0" t="n">
        <v>9909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500</v>
      </c>
      <c r="AC1101" s="0" t="n">
        <v>145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06705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04.0230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105500166667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06.33001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8</v>
      </c>
      <c r="AO1101" s="0" t="n">
        <f aca="false">IF($B1101&gt;0,"",F1101)</f>
        <v>19</v>
      </c>
      <c r="AP1101" s="0" t="n">
        <f aca="false">IF($B1101&gt;0,"",G1101)</f>
        <v>34</v>
      </c>
      <c r="AQ1101" s="0" t="n">
        <f aca="false">IF($B1101&gt;0,"",H1101)</f>
        <v>21</v>
      </c>
      <c r="AR1101" s="0" t="n">
        <f aca="false">IF($B1101&gt;0,"",M1101)</f>
        <v>98.63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8</v>
      </c>
      <c r="F1102" s="0" t="n">
        <v>19</v>
      </c>
      <c r="G1102" s="0" t="n">
        <v>34</v>
      </c>
      <c r="H1102" s="0" t="n">
        <v>26</v>
      </c>
      <c r="I1102" s="0" t="n">
        <v>10.31</v>
      </c>
      <c r="J1102" s="0" t="n">
        <v>128.76</v>
      </c>
      <c r="K1102" s="0" t="n">
        <v>-6.46</v>
      </c>
      <c r="L1102" s="0" t="n">
        <v>8.04</v>
      </c>
      <c r="M1102" s="0" t="n">
        <v>97.7</v>
      </c>
      <c r="N1102" s="0" t="n">
        <v>1</v>
      </c>
      <c r="O1102" s="0" t="n">
        <v>2104.0289</v>
      </c>
      <c r="P1102" s="0" t="n">
        <v>-15706.3297</v>
      </c>
      <c r="Q1102" s="0" t="n">
        <v>1</v>
      </c>
      <c r="R1102" s="0" t="n">
        <v>58.4</v>
      </c>
      <c r="S1102" s="0" t="n">
        <v>1</v>
      </c>
      <c r="T1102" s="0" t="n">
        <v>2104.023375</v>
      </c>
      <c r="U1102" s="0" t="n">
        <v>-15706.330448</v>
      </c>
      <c r="V1102" s="0" t="n">
        <v>9824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400</v>
      </c>
      <c r="AC1102" s="0" t="n">
        <v>689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067055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04.0233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105507333333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06.33044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8</v>
      </c>
      <c r="AO1102" s="0" t="n">
        <f aca="false">IF($B1102&gt;0,"",F1102)</f>
        <v>19</v>
      </c>
      <c r="AP1102" s="0" t="n">
        <f aca="false">IF($B1102&gt;0,"",G1102)</f>
        <v>34</v>
      </c>
      <c r="AQ1102" s="0" t="n">
        <f aca="false">IF($B1102&gt;0,"",H1102)</f>
        <v>26</v>
      </c>
      <c r="AR1102" s="0" t="n">
        <f aca="false">IF($B1102&gt;0,"",M1102)</f>
        <v>97.7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8</v>
      </c>
      <c r="F1103" s="0" t="n">
        <v>19</v>
      </c>
      <c r="G1103" s="0" t="n">
        <v>34</v>
      </c>
      <c r="H1103" s="0" t="n">
        <v>31</v>
      </c>
      <c r="I1103" s="0" t="n">
        <v>9.78</v>
      </c>
      <c r="J1103" s="0" t="n">
        <v>129.52</v>
      </c>
      <c r="K1103" s="0" t="n">
        <v>-6.23</v>
      </c>
      <c r="L1103" s="0" t="n">
        <v>7.55</v>
      </c>
      <c r="M1103" s="0" t="n">
        <v>97.62</v>
      </c>
      <c r="N1103" s="0" t="n">
        <v>1</v>
      </c>
      <c r="O1103" s="0" t="n">
        <v>2104.0296</v>
      </c>
      <c r="P1103" s="0" t="n">
        <v>-15706.33</v>
      </c>
      <c r="Q1103" s="0" t="n">
        <v>1</v>
      </c>
      <c r="R1103" s="0" t="n">
        <v>58.2</v>
      </c>
      <c r="S1103" s="0" t="n">
        <v>1</v>
      </c>
      <c r="T1103" s="0" t="n">
        <v>2104.024366</v>
      </c>
      <c r="U1103" s="0" t="n">
        <v>-15706.33076</v>
      </c>
      <c r="V1103" s="0" t="n">
        <v>9811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400</v>
      </c>
      <c r="AC1103" s="0" t="n">
        <v>160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0670716666667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04.0243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105512666667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06.33076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8</v>
      </c>
      <c r="AO1103" s="0" t="n">
        <f aca="false">IF($B1103&gt;0,"",F1103)</f>
        <v>19</v>
      </c>
      <c r="AP1103" s="0" t="n">
        <f aca="false">IF($B1103&gt;0,"",G1103)</f>
        <v>34</v>
      </c>
      <c r="AQ1103" s="0" t="n">
        <f aca="false">IF($B1103&gt;0,"",H1103)</f>
        <v>31</v>
      </c>
      <c r="AR1103" s="0" t="n">
        <f aca="false">IF($B1103&gt;0,"",M1103)</f>
        <v>97.62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8</v>
      </c>
      <c r="F1104" s="0" t="n">
        <v>19</v>
      </c>
      <c r="G1104" s="0" t="n">
        <v>34</v>
      </c>
      <c r="H1104" s="0" t="n">
        <v>36</v>
      </c>
      <c r="I1104" s="0" t="n">
        <v>10.19</v>
      </c>
      <c r="J1104" s="0" t="n">
        <v>126.51</v>
      </c>
      <c r="K1104" s="0" t="n">
        <v>-6.06</v>
      </c>
      <c r="L1104" s="0" t="n">
        <v>8.19</v>
      </c>
      <c r="M1104" s="0" t="n">
        <v>97.71</v>
      </c>
      <c r="N1104" s="0" t="n">
        <v>1</v>
      </c>
      <c r="O1104" s="0" t="n">
        <v>2104.0303</v>
      </c>
      <c r="P1104" s="0" t="n">
        <v>-15706.3303</v>
      </c>
      <c r="Q1104" s="0" t="n">
        <v>1</v>
      </c>
      <c r="R1104" s="0" t="n">
        <v>58.4</v>
      </c>
      <c r="S1104" s="0" t="n">
        <v>1</v>
      </c>
      <c r="T1104" s="0" t="n">
        <v>2104.024821</v>
      </c>
      <c r="U1104" s="0" t="n">
        <v>-15706.330801</v>
      </c>
      <c r="V1104" s="0" t="n">
        <v>9824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400</v>
      </c>
      <c r="AC1104" s="0" t="n">
        <v>505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06708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04.0248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105513333333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06.33080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8</v>
      </c>
      <c r="AO1104" s="0" t="n">
        <f aca="false">IF($B1104&gt;0,"",F1104)</f>
        <v>19</v>
      </c>
      <c r="AP1104" s="0" t="n">
        <f aca="false">IF($B1104&gt;0,"",G1104)</f>
        <v>34</v>
      </c>
      <c r="AQ1104" s="0" t="n">
        <f aca="false">IF($B1104&gt;0,"",H1104)</f>
        <v>36</v>
      </c>
      <c r="AR1104" s="0" t="n">
        <f aca="false">IF($B1104&gt;0,"",M1104)</f>
        <v>97.71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8</v>
      </c>
      <c r="F1105" s="0" t="n">
        <v>19</v>
      </c>
      <c r="G1105" s="0" t="n">
        <v>34</v>
      </c>
      <c r="H1105" s="0" t="n">
        <v>41</v>
      </c>
      <c r="I1105" s="0" t="n">
        <v>9.68</v>
      </c>
      <c r="J1105" s="0" t="n">
        <v>128.16</v>
      </c>
      <c r="K1105" s="0" t="n">
        <v>-5.98</v>
      </c>
      <c r="L1105" s="0" t="n">
        <v>7.61</v>
      </c>
      <c r="M1105" s="0" t="n">
        <v>97.8</v>
      </c>
      <c r="N1105" s="0" t="n">
        <v>1</v>
      </c>
      <c r="O1105" s="0" t="n">
        <v>2104.031</v>
      </c>
      <c r="P1105" s="0" t="n">
        <v>-15706.3306</v>
      </c>
      <c r="Q1105" s="0" t="n">
        <v>1</v>
      </c>
      <c r="R1105" s="0" t="n">
        <v>58.2</v>
      </c>
      <c r="S1105" s="0" t="n">
        <v>1</v>
      </c>
      <c r="T1105" s="0" t="n">
        <v>2104.025808</v>
      </c>
      <c r="U1105" s="0" t="n">
        <v>-15706.331222</v>
      </c>
      <c r="V1105" s="0" t="n">
        <v>9828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400</v>
      </c>
      <c r="AC1105" s="0" t="n">
        <v>585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0670966666667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04.0258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105520333333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06.33122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8</v>
      </c>
      <c r="AO1105" s="0" t="n">
        <f aca="false">IF($B1105&gt;0,"",F1105)</f>
        <v>19</v>
      </c>
      <c r="AP1105" s="0" t="n">
        <f aca="false">IF($B1105&gt;0,"",G1105)</f>
        <v>34</v>
      </c>
      <c r="AQ1105" s="0" t="n">
        <f aca="false">IF($B1105&gt;0,"",H1105)</f>
        <v>41</v>
      </c>
      <c r="AR1105" s="0" t="n">
        <f aca="false">IF($B1105&gt;0,"",M1105)</f>
        <v>97.8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8</v>
      </c>
      <c r="F1106" s="0" t="n">
        <v>19</v>
      </c>
      <c r="G1106" s="0" t="n">
        <v>34</v>
      </c>
      <c r="H1106" s="0" t="n">
        <v>46</v>
      </c>
      <c r="I1106" s="0" t="n">
        <v>10.05</v>
      </c>
      <c r="J1106" s="0" t="n">
        <v>128.1</v>
      </c>
      <c r="K1106" s="0" t="n">
        <v>-6.2</v>
      </c>
      <c r="L1106" s="0" t="n">
        <v>7.91</v>
      </c>
      <c r="M1106" s="0" t="n">
        <v>97.72</v>
      </c>
      <c r="N1106" s="0" t="n">
        <v>1</v>
      </c>
      <c r="O1106" s="0" t="n">
        <v>2104.0317</v>
      </c>
      <c r="P1106" s="0" t="n">
        <v>-15706.3309</v>
      </c>
      <c r="Q1106" s="0" t="n">
        <v>1</v>
      </c>
      <c r="R1106" s="0" t="n">
        <v>58.1</v>
      </c>
      <c r="S1106" s="0" t="n">
        <v>1</v>
      </c>
      <c r="T1106" s="0" t="n">
        <v>2104.026304</v>
      </c>
      <c r="U1106" s="0" t="n">
        <v>-15706.331528</v>
      </c>
      <c r="V1106" s="0" t="n">
        <v>9824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400</v>
      </c>
      <c r="AC1106" s="0" t="n">
        <v>520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067105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04.0263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105525333333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06.33152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8</v>
      </c>
      <c r="AO1106" s="0" t="n">
        <f aca="false">IF($B1106&gt;0,"",F1106)</f>
        <v>19</v>
      </c>
      <c r="AP1106" s="0" t="n">
        <f aca="false">IF($B1106&gt;0,"",G1106)</f>
        <v>34</v>
      </c>
      <c r="AQ1106" s="0" t="n">
        <f aca="false">IF($B1106&gt;0,"",H1106)</f>
        <v>46</v>
      </c>
      <c r="AR1106" s="0" t="n">
        <f aca="false">IF($B1106&gt;0,"",M1106)</f>
        <v>97.72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8</v>
      </c>
      <c r="F1107" s="0" t="n">
        <v>19</v>
      </c>
      <c r="G1107" s="0" t="n">
        <v>34</v>
      </c>
      <c r="H1107" s="0" t="n">
        <v>51</v>
      </c>
      <c r="I1107" s="0" t="n">
        <v>9.95</v>
      </c>
      <c r="J1107" s="0" t="n">
        <v>127.52</v>
      </c>
      <c r="K1107" s="0" t="n">
        <v>-6.06</v>
      </c>
      <c r="L1107" s="0" t="n">
        <v>7.89</v>
      </c>
      <c r="M1107" s="0" t="n">
        <v>97.73</v>
      </c>
      <c r="N1107" s="0" t="n">
        <v>1</v>
      </c>
      <c r="O1107" s="0" t="n">
        <v>2104.0324</v>
      </c>
      <c r="P1107" s="0" t="n">
        <v>-15706.3312</v>
      </c>
      <c r="Q1107" s="0" t="n">
        <v>1</v>
      </c>
      <c r="R1107" s="0" t="n">
        <v>58.2</v>
      </c>
      <c r="S1107" s="0" t="n">
        <v>1</v>
      </c>
      <c r="T1107" s="0" t="n">
        <v>2104.027057</v>
      </c>
      <c r="U1107" s="0" t="n">
        <v>-15706.331778</v>
      </c>
      <c r="V1107" s="0" t="n">
        <v>9824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400</v>
      </c>
      <c r="AC1107" s="0" t="n">
        <v>505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0671166666667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04.0270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1055295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06.33177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8</v>
      </c>
      <c r="AO1107" s="0" t="n">
        <f aca="false">IF($B1107&gt;0,"",F1107)</f>
        <v>19</v>
      </c>
      <c r="AP1107" s="0" t="n">
        <f aca="false">IF($B1107&gt;0,"",G1107)</f>
        <v>34</v>
      </c>
      <c r="AQ1107" s="0" t="n">
        <f aca="false">IF($B1107&gt;0,"",H1107)</f>
        <v>51</v>
      </c>
      <c r="AR1107" s="0" t="n">
        <f aca="false">IF($B1107&gt;0,"",M1107)</f>
        <v>97.73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8</v>
      </c>
      <c r="F1108" s="0" t="n">
        <v>19</v>
      </c>
      <c r="G1108" s="0" t="n">
        <v>34</v>
      </c>
      <c r="H1108" s="0" t="n">
        <v>56</v>
      </c>
      <c r="I1108" s="0" t="n">
        <v>10.16</v>
      </c>
      <c r="J1108" s="0" t="n">
        <v>124.55</v>
      </c>
      <c r="K1108" s="0" t="n">
        <v>-5.76</v>
      </c>
      <c r="L1108" s="0" t="n">
        <v>8.37</v>
      </c>
      <c r="M1108" s="0" t="n">
        <v>97.71</v>
      </c>
      <c r="N1108" s="0" t="n">
        <v>1</v>
      </c>
      <c r="O1108" s="0" t="n">
        <v>2104.0331</v>
      </c>
      <c r="P1108" s="0" t="n">
        <v>-15706.3315</v>
      </c>
      <c r="Q1108" s="0" t="n">
        <v>1</v>
      </c>
      <c r="R1108" s="0" t="n">
        <v>58.2</v>
      </c>
      <c r="S1108" s="0" t="n">
        <v>1</v>
      </c>
      <c r="T1108" s="0" t="n">
        <v>2104.027622</v>
      </c>
      <c r="U1108" s="0" t="n">
        <v>-15706.33178</v>
      </c>
      <c r="V1108" s="0" t="n">
        <v>9824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400</v>
      </c>
      <c r="AC1108" s="0" t="n">
        <v>612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0671266666667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04.0276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105529666667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06.33178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8</v>
      </c>
      <c r="AO1108" s="0" t="n">
        <f aca="false">IF($B1108&gt;0,"",F1108)</f>
        <v>19</v>
      </c>
      <c r="AP1108" s="0" t="n">
        <f aca="false">IF($B1108&gt;0,"",G1108)</f>
        <v>34</v>
      </c>
      <c r="AQ1108" s="0" t="n">
        <f aca="false">IF($B1108&gt;0,"",H1108)</f>
        <v>56</v>
      </c>
      <c r="AR1108" s="0" t="n">
        <f aca="false">IF($B1108&gt;0,"",M1108)</f>
        <v>97.71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8</v>
      </c>
      <c r="F1109" s="0" t="n">
        <v>19</v>
      </c>
      <c r="G1109" s="0" t="n">
        <v>35</v>
      </c>
      <c r="H1109" s="0" t="n">
        <v>1</v>
      </c>
      <c r="I1109" s="0" t="n">
        <v>9.47</v>
      </c>
      <c r="J1109" s="0" t="n">
        <v>125.75</v>
      </c>
      <c r="K1109" s="0" t="n">
        <v>-5.53</v>
      </c>
      <c r="L1109" s="0" t="n">
        <v>7.68</v>
      </c>
      <c r="M1109" s="0" t="n">
        <v>97.65</v>
      </c>
      <c r="N1109" s="0" t="n">
        <v>1</v>
      </c>
      <c r="O1109" s="0" t="n">
        <v>2104.0338</v>
      </c>
      <c r="P1109" s="0" t="n">
        <v>-15706.3318</v>
      </c>
      <c r="Q1109" s="0" t="n">
        <v>1</v>
      </c>
      <c r="R1109" s="0" t="n">
        <v>58</v>
      </c>
      <c r="S1109" s="0" t="n">
        <v>1</v>
      </c>
      <c r="T1109" s="0" t="n">
        <v>2104.028699</v>
      </c>
      <c r="U1109" s="0" t="n">
        <v>-15706.33216</v>
      </c>
      <c r="V1109" s="0" t="n">
        <v>9811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400</v>
      </c>
      <c r="AC1109" s="0" t="n">
        <v>149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0671433333333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04.0286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105536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06.33216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8</v>
      </c>
      <c r="AO1109" s="0" t="n">
        <f aca="false">IF($B1109&gt;0,"",F1109)</f>
        <v>19</v>
      </c>
      <c r="AP1109" s="0" t="n">
        <f aca="false">IF($B1109&gt;0,"",G1109)</f>
        <v>35</v>
      </c>
      <c r="AQ1109" s="0" t="n">
        <f aca="false">IF($B1109&gt;0,"",H1109)</f>
        <v>1</v>
      </c>
      <c r="AR1109" s="0" t="n">
        <f aca="false">IF($B1109&gt;0,"",M1109)</f>
        <v>97.65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8</v>
      </c>
      <c r="F1110" s="0" t="n">
        <v>19</v>
      </c>
      <c r="G1110" s="0" t="n">
        <v>35</v>
      </c>
      <c r="H1110" s="0" t="n">
        <v>6</v>
      </c>
      <c r="I1110" s="0" t="n">
        <v>9.31</v>
      </c>
      <c r="J1110" s="0" t="n">
        <v>125.8</v>
      </c>
      <c r="K1110" s="0" t="n">
        <v>-5.44</v>
      </c>
      <c r="L1110" s="0" t="n">
        <v>7.55</v>
      </c>
      <c r="M1110" s="0" t="n">
        <v>97.67</v>
      </c>
      <c r="N1110" s="0" t="n">
        <v>1</v>
      </c>
      <c r="O1110" s="0" t="n">
        <v>2104.0344</v>
      </c>
      <c r="P1110" s="0" t="n">
        <v>-15706.3321</v>
      </c>
      <c r="Q1110" s="0" t="n">
        <v>1</v>
      </c>
      <c r="R1110" s="0" t="n">
        <v>57.9</v>
      </c>
      <c r="S1110" s="0" t="n">
        <v>1</v>
      </c>
      <c r="T1110" s="0" t="n">
        <v>2104.029386</v>
      </c>
      <c r="U1110" s="0" t="n">
        <v>-15706.332448</v>
      </c>
      <c r="V1110" s="0" t="n">
        <v>9811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400</v>
      </c>
      <c r="AC1110" s="0" t="n">
        <v>145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067155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04.0293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105540666667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06.33244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8</v>
      </c>
      <c r="AO1110" s="0" t="n">
        <f aca="false">IF($B1110&gt;0,"",F1110)</f>
        <v>19</v>
      </c>
      <c r="AP1110" s="0" t="n">
        <f aca="false">IF($B1110&gt;0,"",G1110)</f>
        <v>35</v>
      </c>
      <c r="AQ1110" s="0" t="n">
        <f aca="false">IF($B1110&gt;0,"",H1110)</f>
        <v>6</v>
      </c>
      <c r="AR1110" s="0" t="n">
        <f aca="false">IF($B1110&gt;0,"",M1110)</f>
        <v>97.67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8</v>
      </c>
      <c r="F1111" s="0" t="n">
        <v>19</v>
      </c>
      <c r="G1111" s="0" t="n">
        <v>35</v>
      </c>
      <c r="H1111" s="0" t="n">
        <v>11</v>
      </c>
      <c r="I1111" s="0" t="n">
        <v>9.3</v>
      </c>
      <c r="J1111" s="0" t="n">
        <v>127.35</v>
      </c>
      <c r="K1111" s="0" t="n">
        <v>-5.64</v>
      </c>
      <c r="L1111" s="0" t="n">
        <v>7.39</v>
      </c>
      <c r="M1111" s="0" t="n">
        <v>97.58</v>
      </c>
      <c r="N1111" s="0" t="n">
        <v>1</v>
      </c>
      <c r="O1111" s="0" t="n">
        <v>2104.0351</v>
      </c>
      <c r="P1111" s="0" t="n">
        <v>-15706.3324</v>
      </c>
      <c r="Q1111" s="0" t="n">
        <v>1</v>
      </c>
      <c r="R1111" s="0" t="n">
        <v>57.6</v>
      </c>
      <c r="S1111" s="0" t="n">
        <v>1</v>
      </c>
      <c r="T1111" s="0" t="n">
        <v>2104.0301</v>
      </c>
      <c r="U1111" s="0" t="n">
        <v>-15706.332868</v>
      </c>
      <c r="V1111" s="0" t="n">
        <v>9803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400</v>
      </c>
      <c r="AC1111" s="0" t="n">
        <v>145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0671683333333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04.0301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105547666667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06.33286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8</v>
      </c>
      <c r="AO1111" s="0" t="n">
        <f aca="false">IF($B1111&gt;0,"",F1111)</f>
        <v>19</v>
      </c>
      <c r="AP1111" s="0" t="n">
        <f aca="false">IF($B1111&gt;0,"",G1111)</f>
        <v>35</v>
      </c>
      <c r="AQ1111" s="0" t="n">
        <f aca="false">IF($B1111&gt;0,"",H1111)</f>
        <v>11</v>
      </c>
      <c r="AR1111" s="0" t="n">
        <f aca="false">IF($B1111&gt;0,"",M1111)</f>
        <v>97.58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8</v>
      </c>
      <c r="F1112" s="0" t="n">
        <v>19</v>
      </c>
      <c r="G1112" s="0" t="n">
        <v>35</v>
      </c>
      <c r="H1112" s="0" t="n">
        <v>16</v>
      </c>
      <c r="I1112" s="0" t="n">
        <v>10.44</v>
      </c>
      <c r="J1112" s="0" t="n">
        <v>127.73</v>
      </c>
      <c r="K1112" s="0" t="n">
        <v>-6.39</v>
      </c>
      <c r="L1112" s="0" t="n">
        <v>8.25</v>
      </c>
      <c r="M1112" s="0" t="n">
        <v>97.73</v>
      </c>
      <c r="N1112" s="0" t="n">
        <v>1</v>
      </c>
      <c r="O1112" s="0" t="n">
        <v>2104.0358</v>
      </c>
      <c r="P1112" s="0" t="n">
        <v>-15706.3327</v>
      </c>
      <c r="Q1112" s="0" t="n">
        <v>1</v>
      </c>
      <c r="R1112" s="0" t="n">
        <v>57.5</v>
      </c>
      <c r="S1112" s="0" t="n">
        <v>1</v>
      </c>
      <c r="T1112" s="0" t="n">
        <v>2104.030189</v>
      </c>
      <c r="U1112" s="0" t="n">
        <v>-15706.333254</v>
      </c>
      <c r="V1112" s="0" t="n">
        <v>9828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400</v>
      </c>
      <c r="AC1112" s="0" t="n">
        <v>740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0671683333333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04.0301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105554166667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06.33325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8</v>
      </c>
      <c r="AO1112" s="0" t="n">
        <f aca="false">IF($B1112&gt;0,"",F1112)</f>
        <v>19</v>
      </c>
      <c r="AP1112" s="0" t="n">
        <f aca="false">IF($B1112&gt;0,"",G1112)</f>
        <v>35</v>
      </c>
      <c r="AQ1112" s="0" t="n">
        <f aca="false">IF($B1112&gt;0,"",H1112)</f>
        <v>16</v>
      </c>
      <c r="AR1112" s="0" t="n">
        <f aca="false">IF($B1112&gt;0,"",M1112)</f>
        <v>97.73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8</v>
      </c>
      <c r="F1113" s="0" t="n">
        <v>19</v>
      </c>
      <c r="G1113" s="0" t="n">
        <v>35</v>
      </c>
      <c r="H1113" s="0" t="n">
        <v>21</v>
      </c>
      <c r="I1113" s="0" t="n">
        <v>8.92</v>
      </c>
      <c r="J1113" s="0" t="n">
        <v>130.07</v>
      </c>
      <c r="K1113" s="0" t="n">
        <v>-5.74</v>
      </c>
      <c r="L1113" s="0" t="n">
        <v>6.82</v>
      </c>
      <c r="M1113" s="0" t="n">
        <v>97.7</v>
      </c>
      <c r="N1113" s="0" t="n">
        <v>1</v>
      </c>
      <c r="O1113" s="0" t="n">
        <v>2104.0365</v>
      </c>
      <c r="P1113" s="0" t="n">
        <v>-15706.333</v>
      </c>
      <c r="Q1113" s="0" t="n">
        <v>1</v>
      </c>
      <c r="R1113" s="0" t="n">
        <v>57.5</v>
      </c>
      <c r="S1113" s="0" t="n">
        <v>1</v>
      </c>
      <c r="T1113" s="0" t="n">
        <v>2104.031728</v>
      </c>
      <c r="U1113" s="0" t="n">
        <v>-15706.333676</v>
      </c>
      <c r="V1113" s="0" t="n">
        <v>981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400</v>
      </c>
      <c r="AC1113" s="0" t="n">
        <v>529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067195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04.0317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105561166667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06.33367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8</v>
      </c>
      <c r="AO1113" s="0" t="n">
        <f aca="false">IF($B1113&gt;0,"",F1113)</f>
        <v>19</v>
      </c>
      <c r="AP1113" s="0" t="n">
        <f aca="false">IF($B1113&gt;0,"",G1113)</f>
        <v>35</v>
      </c>
      <c r="AQ1113" s="0" t="n">
        <f aca="false">IF($B1113&gt;0,"",H1113)</f>
        <v>21</v>
      </c>
      <c r="AR1113" s="0" t="n">
        <f aca="false">IF($B1113&gt;0,"",M1113)</f>
        <v>97.7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8</v>
      </c>
      <c r="F1114" s="0" t="n">
        <v>19</v>
      </c>
      <c r="G1114" s="0" t="n">
        <v>35</v>
      </c>
      <c r="H1114" s="0" t="n">
        <v>26</v>
      </c>
      <c r="I1114" s="0" t="n">
        <v>9.78</v>
      </c>
      <c r="J1114" s="0" t="n">
        <v>126.56</v>
      </c>
      <c r="K1114" s="0" t="n">
        <v>-5.83</v>
      </c>
      <c r="L1114" s="0" t="n">
        <v>7.86</v>
      </c>
      <c r="M1114" s="0" t="n">
        <v>97.58</v>
      </c>
      <c r="N1114" s="0" t="n">
        <v>1</v>
      </c>
      <c r="O1114" s="0" t="n">
        <v>2104.0372</v>
      </c>
      <c r="P1114" s="0" t="n">
        <v>-15706.3333</v>
      </c>
      <c r="Q1114" s="0" t="n">
        <v>1</v>
      </c>
      <c r="R1114" s="0" t="n">
        <v>57.5</v>
      </c>
      <c r="S1114" s="0" t="n">
        <v>1</v>
      </c>
      <c r="T1114" s="0" t="n">
        <v>2104.031932</v>
      </c>
      <c r="U1114" s="0" t="n">
        <v>-15706.333699</v>
      </c>
      <c r="V1114" s="0" t="n">
        <v>9807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400</v>
      </c>
      <c r="AC1114" s="0" t="n">
        <v>145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0671983333333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04.0319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1055615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06.33369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8</v>
      </c>
      <c r="AO1114" s="0" t="n">
        <f aca="false">IF($B1114&gt;0,"",F1114)</f>
        <v>19</v>
      </c>
      <c r="AP1114" s="0" t="n">
        <f aca="false">IF($B1114&gt;0,"",G1114)</f>
        <v>35</v>
      </c>
      <c r="AQ1114" s="0" t="n">
        <f aca="false">IF($B1114&gt;0,"",H1114)</f>
        <v>26</v>
      </c>
      <c r="AR1114" s="0" t="n">
        <f aca="false">IF($B1114&gt;0,"",M1114)</f>
        <v>97.58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8</v>
      </c>
      <c r="F1115" s="0" t="n">
        <v>19</v>
      </c>
      <c r="G1115" s="0" t="n">
        <v>35</v>
      </c>
      <c r="H1115" s="0" t="n">
        <v>31</v>
      </c>
      <c r="I1115" s="0" t="n">
        <v>9.82</v>
      </c>
      <c r="J1115" s="0" t="n">
        <v>125.96</v>
      </c>
      <c r="K1115" s="0" t="n">
        <v>-5.77</v>
      </c>
      <c r="L1115" s="0" t="n">
        <v>7.95</v>
      </c>
      <c r="M1115" s="0" t="n">
        <v>97.57</v>
      </c>
      <c r="N1115" s="0" t="n">
        <v>1</v>
      </c>
      <c r="O1115" s="0" t="n">
        <v>2104.0378</v>
      </c>
      <c r="P1115" s="0" t="n">
        <v>-15706.3336</v>
      </c>
      <c r="Q1115" s="0" t="n">
        <v>1</v>
      </c>
      <c r="R1115" s="0" t="n">
        <v>57.3</v>
      </c>
      <c r="S1115" s="0" t="n">
        <v>1</v>
      </c>
      <c r="T1115" s="0" t="n">
        <v>2104.032507</v>
      </c>
      <c r="U1115" s="0" t="n">
        <v>-15706.33392</v>
      </c>
      <c r="V1115" s="0" t="n">
        <v>9807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400</v>
      </c>
      <c r="AC1115" s="0" t="n">
        <v>170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0672083333333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04.0325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105565333333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06.33392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8</v>
      </c>
      <c r="AO1115" s="0" t="n">
        <f aca="false">IF($B1115&gt;0,"",F1115)</f>
        <v>19</v>
      </c>
      <c r="AP1115" s="0" t="n">
        <f aca="false">IF($B1115&gt;0,"",G1115)</f>
        <v>35</v>
      </c>
      <c r="AQ1115" s="0" t="n">
        <f aca="false">IF($B1115&gt;0,"",H1115)</f>
        <v>31</v>
      </c>
      <c r="AR1115" s="0" t="n">
        <f aca="false">IF($B1115&gt;0,"",M1115)</f>
        <v>97.57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8</v>
      </c>
      <c r="F1116" s="0" t="n">
        <v>19</v>
      </c>
      <c r="G1116" s="0" t="n">
        <v>35</v>
      </c>
      <c r="H1116" s="0" t="n">
        <v>36</v>
      </c>
      <c r="I1116" s="0" t="n">
        <v>9.65</v>
      </c>
      <c r="J1116" s="0" t="n">
        <v>127.35</v>
      </c>
      <c r="K1116" s="0" t="n">
        <v>-5.86</v>
      </c>
      <c r="L1116" s="0" t="n">
        <v>7.67</v>
      </c>
      <c r="M1116" s="0" t="n">
        <v>97.59</v>
      </c>
      <c r="N1116" s="0" t="n">
        <v>1</v>
      </c>
      <c r="O1116" s="0" t="n">
        <v>2104.0385</v>
      </c>
      <c r="P1116" s="0" t="n">
        <v>-15706.334</v>
      </c>
      <c r="Q1116" s="0" t="n">
        <v>1</v>
      </c>
      <c r="R1116" s="0" t="n">
        <v>57.2</v>
      </c>
      <c r="S1116" s="0" t="n">
        <v>1</v>
      </c>
      <c r="T1116" s="0" t="n">
        <v>2104.033306</v>
      </c>
      <c r="U1116" s="0" t="n">
        <v>-15706.334444</v>
      </c>
      <c r="V1116" s="0" t="n">
        <v>9807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400</v>
      </c>
      <c r="AC1116" s="0" t="n">
        <v>149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0672216666667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04.0333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105574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06.33444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8</v>
      </c>
      <c r="AO1116" s="0" t="n">
        <f aca="false">IF($B1116&gt;0,"",F1116)</f>
        <v>19</v>
      </c>
      <c r="AP1116" s="0" t="n">
        <f aca="false">IF($B1116&gt;0,"",G1116)</f>
        <v>35</v>
      </c>
      <c r="AQ1116" s="0" t="n">
        <f aca="false">IF($B1116&gt;0,"",H1116)</f>
        <v>36</v>
      </c>
      <c r="AR1116" s="0" t="n">
        <f aca="false">IF($B1116&gt;0,"",M1116)</f>
        <v>97.59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8</v>
      </c>
      <c r="F1117" s="0" t="n">
        <v>19</v>
      </c>
      <c r="G1117" s="0" t="n">
        <v>35</v>
      </c>
      <c r="H1117" s="0" t="n">
        <v>41</v>
      </c>
      <c r="I1117" s="0" t="n">
        <v>9.74</v>
      </c>
      <c r="J1117" s="0" t="n">
        <v>129.8</v>
      </c>
      <c r="K1117" s="0" t="n">
        <v>-6.23</v>
      </c>
      <c r="L1117" s="0" t="n">
        <v>7.48</v>
      </c>
      <c r="M1117" s="0" t="n">
        <v>97.71</v>
      </c>
      <c r="N1117" s="0" t="n">
        <v>1</v>
      </c>
      <c r="O1117" s="0" t="n">
        <v>2104.0392</v>
      </c>
      <c r="P1117" s="0" t="n">
        <v>-15706.3343</v>
      </c>
      <c r="Q1117" s="0" t="n">
        <v>1</v>
      </c>
      <c r="R1117" s="0" t="n">
        <v>57</v>
      </c>
      <c r="S1117" s="0" t="n">
        <v>1</v>
      </c>
      <c r="T1117" s="0" t="n">
        <v>2104.033979</v>
      </c>
      <c r="U1117" s="0" t="n">
        <v>-15706.334968</v>
      </c>
      <c r="V1117" s="0" t="n">
        <v>982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400</v>
      </c>
      <c r="AC1117" s="0" t="n">
        <v>482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0672316666667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04.0339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105582666667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06.33496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8</v>
      </c>
      <c r="AO1117" s="0" t="n">
        <f aca="false">IF($B1117&gt;0,"",F1117)</f>
        <v>19</v>
      </c>
      <c r="AP1117" s="0" t="n">
        <f aca="false">IF($B1117&gt;0,"",G1117)</f>
        <v>35</v>
      </c>
      <c r="AQ1117" s="0" t="n">
        <f aca="false">IF($B1117&gt;0,"",H1117)</f>
        <v>41</v>
      </c>
      <c r="AR1117" s="0" t="n">
        <f aca="false">IF($B1117&gt;0,"",M1117)</f>
        <v>97.71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8</v>
      </c>
      <c r="F1118" s="0" t="n">
        <v>19</v>
      </c>
      <c r="G1118" s="0" t="n">
        <v>35</v>
      </c>
      <c r="H1118" s="0" t="n">
        <v>46</v>
      </c>
      <c r="I1118" s="0" t="n">
        <v>10.08</v>
      </c>
      <c r="J1118" s="0" t="n">
        <v>127.19</v>
      </c>
      <c r="K1118" s="0" t="n">
        <v>-6.09</v>
      </c>
      <c r="L1118" s="0" t="n">
        <v>8.03</v>
      </c>
      <c r="M1118" s="0" t="n">
        <v>97.63</v>
      </c>
      <c r="N1118" s="0" t="n">
        <v>1</v>
      </c>
      <c r="O1118" s="0" t="n">
        <v>2104.0399</v>
      </c>
      <c r="P1118" s="0" t="n">
        <v>-15706.3346</v>
      </c>
      <c r="Q1118" s="0" t="n">
        <v>1</v>
      </c>
      <c r="R1118" s="0" t="n">
        <v>56.9</v>
      </c>
      <c r="S1118" s="0" t="n">
        <v>1</v>
      </c>
      <c r="T1118" s="0" t="n">
        <v>2104.034474</v>
      </c>
      <c r="U1118" s="0" t="n">
        <v>-15706.335019</v>
      </c>
      <c r="V1118" s="0" t="n">
        <v>9815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400</v>
      </c>
      <c r="AC1118" s="0" t="n">
        <v>625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06724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04.0344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1055835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06.33501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8</v>
      </c>
      <c r="AO1118" s="0" t="n">
        <f aca="false">IF($B1118&gt;0,"",F1118)</f>
        <v>19</v>
      </c>
      <c r="AP1118" s="0" t="n">
        <f aca="false">IF($B1118&gt;0,"",G1118)</f>
        <v>35</v>
      </c>
      <c r="AQ1118" s="0" t="n">
        <f aca="false">IF($B1118&gt;0,"",H1118)</f>
        <v>46</v>
      </c>
      <c r="AR1118" s="0" t="n">
        <f aca="false">IF($B1118&gt;0,"",M1118)</f>
        <v>97.63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8</v>
      </c>
      <c r="F1119" s="0" t="n">
        <v>19</v>
      </c>
      <c r="G1119" s="0" t="n">
        <v>35</v>
      </c>
      <c r="H1119" s="0" t="n">
        <v>51</v>
      </c>
      <c r="I1119" s="0" t="n">
        <v>9.93</v>
      </c>
      <c r="J1119" s="0" t="n">
        <v>126.22</v>
      </c>
      <c r="K1119" s="0" t="n">
        <v>-5.87</v>
      </c>
      <c r="L1119" s="0" t="n">
        <v>8.01</v>
      </c>
      <c r="M1119" s="0" t="n">
        <v>95.97</v>
      </c>
      <c r="N1119" s="0" t="n">
        <v>1</v>
      </c>
      <c r="O1119" s="0" t="n">
        <v>2104.0405</v>
      </c>
      <c r="P1119" s="0" t="n">
        <v>-15706.335</v>
      </c>
      <c r="Q1119" s="0" t="n">
        <v>1</v>
      </c>
      <c r="R1119" s="0" t="n">
        <v>57</v>
      </c>
      <c r="S1119" s="0" t="n">
        <v>1</v>
      </c>
      <c r="T1119" s="0" t="n">
        <v>2104.035146</v>
      </c>
      <c r="U1119" s="0" t="n">
        <v>-15706.335319</v>
      </c>
      <c r="V1119" s="0" t="n">
        <v>9649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400</v>
      </c>
      <c r="AC1119" s="0" t="n">
        <v>610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0672516666667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04.0351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1055885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06.33531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8</v>
      </c>
      <c r="AO1119" s="0" t="n">
        <f aca="false">IF($B1119&gt;0,"",F1119)</f>
        <v>19</v>
      </c>
      <c r="AP1119" s="0" t="n">
        <f aca="false">IF($B1119&gt;0,"",G1119)</f>
        <v>35</v>
      </c>
      <c r="AQ1119" s="0" t="n">
        <f aca="false">IF($B1119&gt;0,"",H1119)</f>
        <v>51</v>
      </c>
      <c r="AR1119" s="0" t="n">
        <f aca="false">IF($B1119&gt;0,"",M1119)</f>
        <v>95.97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8</v>
      </c>
      <c r="F1120" s="0" t="n">
        <v>19</v>
      </c>
      <c r="G1120" s="0" t="n">
        <v>35</v>
      </c>
      <c r="H1120" s="0" t="n">
        <v>56</v>
      </c>
      <c r="I1120" s="0" t="n">
        <v>9.82</v>
      </c>
      <c r="J1120" s="0" t="n">
        <v>124.61</v>
      </c>
      <c r="K1120" s="0" t="n">
        <v>-5.58</v>
      </c>
      <c r="L1120" s="0" t="n">
        <v>8.08</v>
      </c>
      <c r="M1120" s="0" t="n">
        <v>95.99</v>
      </c>
      <c r="N1120" s="0" t="n">
        <v>1</v>
      </c>
      <c r="O1120" s="0" t="n">
        <v>2104.0412</v>
      </c>
      <c r="P1120" s="0" t="n">
        <v>-15706.3353</v>
      </c>
      <c r="Q1120" s="0" t="n">
        <v>1</v>
      </c>
      <c r="R1120" s="0" t="n">
        <v>56.4</v>
      </c>
      <c r="S1120" s="0" t="n">
        <v>1</v>
      </c>
      <c r="T1120" s="0" t="n">
        <v>2104.035901</v>
      </c>
      <c r="U1120" s="0" t="n">
        <v>-15706.3354</v>
      </c>
      <c r="V1120" s="0" t="n">
        <v>9649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400</v>
      </c>
      <c r="AC1120" s="0" t="n">
        <v>730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067265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04.0359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10559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06.3354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8</v>
      </c>
      <c r="AO1120" s="0" t="n">
        <f aca="false">IF($B1120&gt;0,"",F1120)</f>
        <v>19</v>
      </c>
      <c r="AP1120" s="0" t="n">
        <f aca="false">IF($B1120&gt;0,"",G1120)</f>
        <v>35</v>
      </c>
      <c r="AQ1120" s="0" t="n">
        <f aca="false">IF($B1120&gt;0,"",H1120)</f>
        <v>56</v>
      </c>
      <c r="AR1120" s="0" t="n">
        <f aca="false">IF($B1120&gt;0,"",M1120)</f>
        <v>95.99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8</v>
      </c>
      <c r="F1121" s="0" t="n">
        <v>19</v>
      </c>
      <c r="G1121" s="0" t="n">
        <v>36</v>
      </c>
      <c r="H1121" s="0" t="n">
        <v>1</v>
      </c>
      <c r="I1121" s="0" t="n">
        <v>10.12</v>
      </c>
      <c r="J1121" s="0" t="n">
        <v>122.99</v>
      </c>
      <c r="K1121" s="0" t="n">
        <v>-5.51</v>
      </c>
      <c r="L1121" s="0" t="n">
        <v>8.49</v>
      </c>
      <c r="M1121" s="0" t="n">
        <v>95.87</v>
      </c>
      <c r="N1121" s="0" t="n">
        <v>1</v>
      </c>
      <c r="O1121" s="0" t="n">
        <v>2104.0419</v>
      </c>
      <c r="P1121" s="0" t="n">
        <v>-15706.3357</v>
      </c>
      <c r="Q1121" s="0" t="n">
        <v>1</v>
      </c>
      <c r="R1121" s="0" t="n">
        <v>55.8</v>
      </c>
      <c r="S1121" s="0" t="n">
        <v>1</v>
      </c>
      <c r="T1121" s="0" t="n">
        <v>2104.036436</v>
      </c>
      <c r="U1121" s="0" t="n">
        <v>-15706.335578</v>
      </c>
      <c r="V1121" s="0" t="n">
        <v>964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400</v>
      </c>
      <c r="AC1121" s="0" t="n">
        <v>162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0672733333333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04.0364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105592833333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06.33557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8</v>
      </c>
      <c r="AO1121" s="0" t="n">
        <f aca="false">IF($B1121&gt;0,"",F1121)</f>
        <v>19</v>
      </c>
      <c r="AP1121" s="0" t="n">
        <f aca="false">IF($B1121&gt;0,"",G1121)</f>
        <v>36</v>
      </c>
      <c r="AQ1121" s="0" t="n">
        <f aca="false">IF($B1121&gt;0,"",H1121)</f>
        <v>1</v>
      </c>
      <c r="AR1121" s="0" t="n">
        <f aca="false">IF($B1121&gt;0,"",M1121)</f>
        <v>95.87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8</v>
      </c>
      <c r="F1122" s="0" t="n">
        <v>19</v>
      </c>
      <c r="G1122" s="0" t="n">
        <v>36</v>
      </c>
      <c r="H1122" s="0" t="n">
        <v>6</v>
      </c>
      <c r="I1122" s="0" t="n">
        <v>11.24</v>
      </c>
      <c r="J1122" s="0" t="n">
        <v>121.32</v>
      </c>
      <c r="K1122" s="0" t="n">
        <v>-5.84</v>
      </c>
      <c r="L1122" s="0" t="n">
        <v>9.6</v>
      </c>
      <c r="M1122" s="0" t="n">
        <v>96.04</v>
      </c>
      <c r="N1122" s="0" t="n">
        <v>1</v>
      </c>
      <c r="O1122" s="0" t="n">
        <v>2104.0426</v>
      </c>
      <c r="P1122" s="0" t="n">
        <v>-15706.3361</v>
      </c>
      <c r="Q1122" s="0" t="n">
        <v>1</v>
      </c>
      <c r="R1122" s="0" t="n">
        <v>55.3</v>
      </c>
      <c r="S1122" s="0" t="n">
        <v>1</v>
      </c>
      <c r="T1122" s="0" t="n">
        <v>2104.036541</v>
      </c>
      <c r="U1122" s="0" t="n">
        <v>-15706.335713</v>
      </c>
      <c r="V1122" s="0" t="n">
        <v>967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400</v>
      </c>
      <c r="AC1122" s="0" t="n">
        <v>610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067275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04.0365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105595166667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06.33571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8</v>
      </c>
      <c r="AO1122" s="0" t="n">
        <f aca="false">IF($B1122&gt;0,"",F1122)</f>
        <v>19</v>
      </c>
      <c r="AP1122" s="0" t="n">
        <f aca="false">IF($B1122&gt;0,"",G1122)</f>
        <v>36</v>
      </c>
      <c r="AQ1122" s="0" t="n">
        <f aca="false">IF($B1122&gt;0,"",H1122)</f>
        <v>6</v>
      </c>
      <c r="AR1122" s="0" t="n">
        <f aca="false">IF($B1122&gt;0,"",M1122)</f>
        <v>96.04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8</v>
      </c>
      <c r="F1123" s="0" t="n">
        <v>19</v>
      </c>
      <c r="G1123" s="0" t="n">
        <v>36</v>
      </c>
      <c r="H1123" s="0" t="n">
        <v>11</v>
      </c>
      <c r="I1123" s="0" t="n">
        <v>11.05</v>
      </c>
      <c r="J1123" s="0" t="n">
        <v>123.03</v>
      </c>
      <c r="K1123" s="0" t="n">
        <v>-6.02</v>
      </c>
      <c r="L1123" s="0" t="n">
        <v>9.26</v>
      </c>
      <c r="M1123" s="0" t="n">
        <v>95.89</v>
      </c>
      <c r="N1123" s="0" t="n">
        <v>1</v>
      </c>
      <c r="O1123" s="0" t="n">
        <v>2104.0433</v>
      </c>
      <c r="P1123" s="0" t="n">
        <v>-15706.3365</v>
      </c>
      <c r="Q1123" s="0" t="n">
        <v>1</v>
      </c>
      <c r="R1123" s="0" t="n">
        <v>54.2</v>
      </c>
      <c r="S1123" s="0" t="n">
        <v>1</v>
      </c>
      <c r="T1123" s="0" t="n">
        <v>2104.037344</v>
      </c>
      <c r="U1123" s="0" t="n">
        <v>-15706.336192</v>
      </c>
      <c r="V1123" s="0" t="n">
        <v>9653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400</v>
      </c>
      <c r="AC1123" s="0" t="n">
        <v>677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067288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04.0373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105603166667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06.33619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8</v>
      </c>
      <c r="AO1123" s="0" t="n">
        <f aca="false">IF($B1123&gt;0,"",F1123)</f>
        <v>19</v>
      </c>
      <c r="AP1123" s="0" t="n">
        <f aca="false">IF($B1123&gt;0,"",G1123)</f>
        <v>36</v>
      </c>
      <c r="AQ1123" s="0" t="n">
        <f aca="false">IF($B1123&gt;0,"",H1123)</f>
        <v>11</v>
      </c>
      <c r="AR1123" s="0" t="n">
        <f aca="false">IF($B1123&gt;0,"",M1123)</f>
        <v>95.89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8</v>
      </c>
      <c r="F1124" s="0" t="n">
        <v>19</v>
      </c>
      <c r="G1124" s="0" t="n">
        <v>36</v>
      </c>
      <c r="H1124" s="0" t="n">
        <v>16</v>
      </c>
      <c r="I1124" s="0" t="n">
        <v>11.32</v>
      </c>
      <c r="J1124" s="0" t="n">
        <v>123.39</v>
      </c>
      <c r="K1124" s="0" t="n">
        <v>-6.23</v>
      </c>
      <c r="L1124" s="0" t="n">
        <v>9.45</v>
      </c>
      <c r="M1124" s="0" t="n">
        <v>95.86</v>
      </c>
      <c r="N1124" s="0" t="n">
        <v>1</v>
      </c>
      <c r="O1124" s="0" t="n">
        <v>2104.045</v>
      </c>
      <c r="P1124" s="0" t="n">
        <v>-15706.3375</v>
      </c>
      <c r="Q1124" s="0" t="n">
        <v>1</v>
      </c>
      <c r="R1124" s="0" t="n">
        <v>53.5</v>
      </c>
      <c r="S1124" s="0" t="n">
        <v>1</v>
      </c>
      <c r="T1124" s="0" t="n">
        <v>2104.0389</v>
      </c>
      <c r="U1124" s="0" t="n">
        <v>-15706.33714</v>
      </c>
      <c r="V1124" s="0" t="n">
        <v>9653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400</v>
      </c>
      <c r="AC1124" s="0" t="n">
        <v>181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067315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04.0389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105619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06.33714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8</v>
      </c>
      <c r="AO1124" s="0" t="n">
        <f aca="false">IF($B1124&gt;0,"",F1124)</f>
        <v>19</v>
      </c>
      <c r="AP1124" s="0" t="n">
        <f aca="false">IF($B1124&gt;0,"",G1124)</f>
        <v>36</v>
      </c>
      <c r="AQ1124" s="0" t="n">
        <f aca="false">IF($B1124&gt;0,"",H1124)</f>
        <v>16</v>
      </c>
      <c r="AR1124" s="0" t="n">
        <f aca="false">IF($B1124&gt;0,"",M1124)</f>
        <v>95.86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8</v>
      </c>
      <c r="F1125" s="0" t="n">
        <v>19</v>
      </c>
      <c r="G1125" s="0" t="n">
        <v>36</v>
      </c>
      <c r="H1125" s="0" t="n">
        <v>21</v>
      </c>
      <c r="I1125" s="0" t="n">
        <v>10.47</v>
      </c>
      <c r="J1125" s="0" t="n">
        <v>122.11</v>
      </c>
      <c r="K1125" s="0" t="n">
        <v>-5.56</v>
      </c>
      <c r="L1125" s="0" t="n">
        <v>8.87</v>
      </c>
      <c r="M1125" s="0" t="n">
        <v>95.96</v>
      </c>
      <c r="N1125" s="0" t="n">
        <v>1</v>
      </c>
      <c r="O1125" s="0" t="n">
        <v>2104.0457</v>
      </c>
      <c r="P1125" s="0" t="n">
        <v>-15706.338</v>
      </c>
      <c r="Q1125" s="0" t="n">
        <v>1</v>
      </c>
      <c r="R1125" s="0" t="n">
        <v>52.5</v>
      </c>
      <c r="S1125" s="0" t="n">
        <v>1</v>
      </c>
      <c r="T1125" s="0" t="n">
        <v>2104.040073</v>
      </c>
      <c r="U1125" s="0" t="n">
        <v>-15706.337428</v>
      </c>
      <c r="V1125" s="0" t="n">
        <v>9653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400</v>
      </c>
      <c r="AC1125" s="0" t="n">
        <v>709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0673333333333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04.0400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105623666667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06.33742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8</v>
      </c>
      <c r="AO1125" s="0" t="n">
        <f aca="false">IF($B1125&gt;0,"",F1125)</f>
        <v>19</v>
      </c>
      <c r="AP1125" s="0" t="n">
        <f aca="false">IF($B1125&gt;0,"",G1125)</f>
        <v>36</v>
      </c>
      <c r="AQ1125" s="0" t="n">
        <f aca="false">IF($B1125&gt;0,"",H1125)</f>
        <v>21</v>
      </c>
      <c r="AR1125" s="0" t="n">
        <f aca="false">IF($B1125&gt;0,"",M1125)</f>
        <v>95.96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8</v>
      </c>
      <c r="F1126" s="0" t="n">
        <v>19</v>
      </c>
      <c r="G1126" s="0" t="n">
        <v>36</v>
      </c>
      <c r="H1126" s="0" t="n">
        <v>31</v>
      </c>
      <c r="I1126" s="0" t="n">
        <v>12.47</v>
      </c>
      <c r="J1126" s="0" t="n">
        <v>125.31</v>
      </c>
      <c r="K1126" s="0" t="n">
        <v>-7.21</v>
      </c>
      <c r="L1126" s="0" t="n">
        <v>10.17</v>
      </c>
      <c r="M1126" s="0" t="n">
        <v>95.89</v>
      </c>
      <c r="N1126" s="0" t="n">
        <v>1</v>
      </c>
      <c r="O1126" s="0" t="n">
        <v>2104.0471</v>
      </c>
      <c r="P1126" s="0" t="n">
        <v>-15706.3389</v>
      </c>
      <c r="Q1126" s="0" t="n">
        <v>1</v>
      </c>
      <c r="R1126" s="0" t="n">
        <v>51</v>
      </c>
      <c r="S1126" s="0" t="n">
        <v>1</v>
      </c>
      <c r="T1126" s="0" t="n">
        <v>2104.040383</v>
      </c>
      <c r="U1126" s="0" t="n">
        <v>-15706.338437</v>
      </c>
      <c r="V1126" s="0" t="n">
        <v>967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500</v>
      </c>
      <c r="AC1126" s="0" t="n">
        <v>698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0673383333333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04.0403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1056405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06.33843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8</v>
      </c>
      <c r="AO1126" s="0" t="n">
        <f aca="false">IF($B1126&gt;0,"",F1126)</f>
        <v>19</v>
      </c>
      <c r="AP1126" s="0" t="n">
        <f aca="false">IF($B1126&gt;0,"",G1126)</f>
        <v>36</v>
      </c>
      <c r="AQ1126" s="0" t="n">
        <f aca="false">IF($B1126&gt;0,"",H1126)</f>
        <v>31</v>
      </c>
      <c r="AR1126" s="0" t="n">
        <f aca="false">IF($B1126&gt;0,"",M1126)</f>
        <v>95.89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8</v>
      </c>
      <c r="F1127" s="0" t="n">
        <v>19</v>
      </c>
      <c r="G1127" s="0" t="n">
        <v>36</v>
      </c>
      <c r="H1127" s="0" t="n">
        <v>36</v>
      </c>
      <c r="I1127" s="0" t="n">
        <v>12.93</v>
      </c>
      <c r="J1127" s="0" t="n">
        <v>127.59</v>
      </c>
      <c r="K1127" s="0" t="n">
        <v>-7.88</v>
      </c>
      <c r="L1127" s="0" t="n">
        <v>10.24</v>
      </c>
      <c r="M1127" s="0" t="n">
        <v>95.88</v>
      </c>
      <c r="N1127" s="0" t="n">
        <v>1</v>
      </c>
      <c r="O1127" s="0" t="n">
        <v>2104.0498</v>
      </c>
      <c r="P1127" s="0" t="n">
        <v>-15706.3405</v>
      </c>
      <c r="Q1127" s="0" t="n">
        <v>1</v>
      </c>
      <c r="R1127" s="0" t="n">
        <v>50.6</v>
      </c>
      <c r="S1127" s="0" t="n">
        <v>1</v>
      </c>
      <c r="T1127" s="0" t="n">
        <v>2104.042825</v>
      </c>
      <c r="U1127" s="0" t="n">
        <v>-15706.340262</v>
      </c>
      <c r="V1127" s="0" t="n">
        <v>9674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400</v>
      </c>
      <c r="AC1127" s="0" t="n">
        <v>625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06738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04.0428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105671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06.34026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8</v>
      </c>
      <c r="AO1127" s="0" t="n">
        <f aca="false">IF($B1127&gt;0,"",F1127)</f>
        <v>19</v>
      </c>
      <c r="AP1127" s="0" t="n">
        <f aca="false">IF($B1127&gt;0,"",G1127)</f>
        <v>36</v>
      </c>
      <c r="AQ1127" s="0" t="n">
        <f aca="false">IF($B1127&gt;0,"",H1127)</f>
        <v>36</v>
      </c>
      <c r="AR1127" s="0" t="n">
        <f aca="false">IF($B1127&gt;0,"",M1127)</f>
        <v>95.88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8</v>
      </c>
      <c r="F1128" s="0" t="n">
        <v>19</v>
      </c>
      <c r="G1128" s="0" t="n">
        <v>36</v>
      </c>
      <c r="H1128" s="0" t="n">
        <v>41</v>
      </c>
      <c r="I1128" s="0" t="n">
        <v>13.88</v>
      </c>
      <c r="J1128" s="0" t="n">
        <v>124.24</v>
      </c>
      <c r="K1128" s="0" t="n">
        <v>-7.81</v>
      </c>
      <c r="L1128" s="0" t="n">
        <v>11.47</v>
      </c>
      <c r="M1128" s="0" t="n">
        <v>96.3</v>
      </c>
      <c r="N1128" s="0" t="n">
        <v>1</v>
      </c>
      <c r="O1128" s="0" t="n">
        <v>2104.0524</v>
      </c>
      <c r="P1128" s="0" t="n">
        <v>-15706.3421</v>
      </c>
      <c r="Q1128" s="0" t="n">
        <v>1</v>
      </c>
      <c r="R1128" s="0" t="n">
        <v>50.9</v>
      </c>
      <c r="S1128" s="0" t="n">
        <v>1</v>
      </c>
      <c r="T1128" s="0" t="n">
        <v>2104.044935</v>
      </c>
      <c r="U1128" s="0" t="n">
        <v>-15706.341421</v>
      </c>
      <c r="V1128" s="0" t="n">
        <v>973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400</v>
      </c>
      <c r="AC1128" s="0" t="n">
        <v>584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067415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04.0449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105690333333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06.34142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8</v>
      </c>
      <c r="AO1128" s="0" t="n">
        <f aca="false">IF($B1128&gt;0,"",F1128)</f>
        <v>19</v>
      </c>
      <c r="AP1128" s="0" t="n">
        <f aca="false">IF($B1128&gt;0,"",G1128)</f>
        <v>36</v>
      </c>
      <c r="AQ1128" s="0" t="n">
        <f aca="false">IF($B1128&gt;0,"",H1128)</f>
        <v>41</v>
      </c>
      <c r="AR1128" s="0" t="n">
        <f aca="false">IF($B1128&gt;0,"",M1128)</f>
        <v>96.3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8</v>
      </c>
      <c r="F1129" s="0" t="n">
        <v>19</v>
      </c>
      <c r="G1129" s="0" t="n">
        <v>36</v>
      </c>
      <c r="H1129" s="0" t="n">
        <v>46</v>
      </c>
      <c r="I1129" s="0" t="n">
        <v>14.69</v>
      </c>
      <c r="J1129" s="0" t="n">
        <v>124.59</v>
      </c>
      <c r="K1129" s="0" t="n">
        <v>-8.34</v>
      </c>
      <c r="L1129" s="0" t="n">
        <v>12.09</v>
      </c>
      <c r="M1129" s="0" t="n">
        <v>96.49</v>
      </c>
      <c r="N1129" s="0" t="n">
        <v>1</v>
      </c>
      <c r="O1129" s="0" t="n">
        <v>2104.053</v>
      </c>
      <c r="P1129" s="0" t="n">
        <v>-15706.3424</v>
      </c>
      <c r="Q1129" s="0" t="n">
        <v>1</v>
      </c>
      <c r="R1129" s="0" t="n">
        <v>51.2</v>
      </c>
      <c r="S1129" s="0" t="n">
        <v>1</v>
      </c>
      <c r="T1129" s="0" t="n">
        <v>2104.045091</v>
      </c>
      <c r="U1129" s="0" t="n">
        <v>-15706.34177</v>
      </c>
      <c r="V1129" s="0" t="n">
        <v>976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400</v>
      </c>
      <c r="AC1129" s="0" t="n">
        <v>613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0674166666667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04.0450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105696166667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06.34177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8</v>
      </c>
      <c r="AO1129" s="0" t="n">
        <f aca="false">IF($B1129&gt;0,"",F1129)</f>
        <v>19</v>
      </c>
      <c r="AP1129" s="0" t="n">
        <f aca="false">IF($B1129&gt;0,"",G1129)</f>
        <v>36</v>
      </c>
      <c r="AQ1129" s="0" t="n">
        <f aca="false">IF($B1129&gt;0,"",H1129)</f>
        <v>46</v>
      </c>
      <c r="AR1129" s="0" t="n">
        <f aca="false">IF($B1129&gt;0,"",M1129)</f>
        <v>96.49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8</v>
      </c>
      <c r="F1130" s="0" t="n">
        <v>19</v>
      </c>
      <c r="G1130" s="0" t="n">
        <v>36</v>
      </c>
      <c r="H1130" s="0" t="n">
        <v>51</v>
      </c>
      <c r="I1130" s="0" t="n">
        <v>15.56</v>
      </c>
      <c r="J1130" s="0" t="n">
        <v>127.08</v>
      </c>
      <c r="K1130" s="0" t="n">
        <v>-9.39</v>
      </c>
      <c r="L1130" s="0" t="n">
        <v>12.42</v>
      </c>
      <c r="M1130" s="0" t="n">
        <v>96.39</v>
      </c>
      <c r="N1130" s="0" t="n">
        <v>1</v>
      </c>
      <c r="O1130" s="0" t="n">
        <v>2104.0546</v>
      </c>
      <c r="P1130" s="0" t="n">
        <v>-15706.3432</v>
      </c>
      <c r="Q1130" s="0" t="n">
        <v>1</v>
      </c>
      <c r="R1130" s="0" t="n">
        <v>51.3</v>
      </c>
      <c r="S1130" s="0" t="n">
        <v>1</v>
      </c>
      <c r="T1130" s="0" t="n">
        <v>2104.0462</v>
      </c>
      <c r="U1130" s="0" t="n">
        <v>-15706.342949</v>
      </c>
      <c r="V1130" s="0" t="n">
        <v>9764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400</v>
      </c>
      <c r="AC1130" s="0" t="n">
        <v>433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0674366666667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04.0462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105715666667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06.34294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8</v>
      </c>
      <c r="AO1130" s="0" t="n">
        <f aca="false">IF($B1130&gt;0,"",F1130)</f>
        <v>19</v>
      </c>
      <c r="AP1130" s="0" t="n">
        <f aca="false">IF($B1130&gt;0,"",G1130)</f>
        <v>36</v>
      </c>
      <c r="AQ1130" s="0" t="n">
        <f aca="false">IF($B1130&gt;0,"",H1130)</f>
        <v>51</v>
      </c>
      <c r="AR1130" s="0" t="n">
        <f aca="false">IF($B1130&gt;0,"",M1130)</f>
        <v>96.39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8</v>
      </c>
      <c r="F1131" s="0" t="n">
        <v>19</v>
      </c>
      <c r="G1131" s="0" t="n">
        <v>36</v>
      </c>
      <c r="H1131" s="0" t="n">
        <v>56</v>
      </c>
      <c r="I1131" s="0" t="n">
        <v>15.62</v>
      </c>
      <c r="J1131" s="0" t="n">
        <v>126.96</v>
      </c>
      <c r="K1131" s="0" t="n">
        <v>-9.39</v>
      </c>
      <c r="L1131" s="0" t="n">
        <v>12.48</v>
      </c>
      <c r="M1131" s="0" t="n">
        <v>96.38</v>
      </c>
      <c r="N1131" s="0" t="n">
        <v>1</v>
      </c>
      <c r="O1131" s="0" t="n">
        <v>2104.0579</v>
      </c>
      <c r="P1131" s="0" t="n">
        <v>-15706.3447</v>
      </c>
      <c r="Q1131" s="0" t="n">
        <v>1</v>
      </c>
      <c r="R1131" s="0" t="n">
        <v>52</v>
      </c>
      <c r="S1131" s="0" t="n">
        <v>1</v>
      </c>
      <c r="T1131" s="0" t="n">
        <v>2104.049468</v>
      </c>
      <c r="U1131" s="0" t="n">
        <v>-15706.34453</v>
      </c>
      <c r="V1131" s="0" t="n">
        <v>9764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400</v>
      </c>
      <c r="AC1131" s="0" t="n">
        <v>585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06749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04.0494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105742166667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06.34453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8</v>
      </c>
      <c r="AO1131" s="0" t="n">
        <f aca="false">IF($B1131&gt;0,"",F1131)</f>
        <v>19</v>
      </c>
      <c r="AP1131" s="0" t="n">
        <f aca="false">IF($B1131&gt;0,"",G1131)</f>
        <v>36</v>
      </c>
      <c r="AQ1131" s="0" t="n">
        <f aca="false">IF($B1131&gt;0,"",H1131)</f>
        <v>56</v>
      </c>
      <c r="AR1131" s="0" t="n">
        <f aca="false">IF($B1131&gt;0,"",M1131)</f>
        <v>96.38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8</v>
      </c>
      <c r="F1132" s="0" t="n">
        <v>19</v>
      </c>
      <c r="G1132" s="0" t="n">
        <v>37</v>
      </c>
      <c r="H1132" s="0" t="n">
        <v>1</v>
      </c>
      <c r="I1132" s="0" t="n">
        <v>17.07</v>
      </c>
      <c r="J1132" s="0" t="n">
        <v>126.27</v>
      </c>
      <c r="K1132" s="0" t="n">
        <v>-10.1</v>
      </c>
      <c r="L1132" s="0" t="n">
        <v>13.76</v>
      </c>
      <c r="M1132" s="0" t="n">
        <v>96.27</v>
      </c>
      <c r="N1132" s="0" t="n">
        <v>1</v>
      </c>
      <c r="O1132" s="0" t="n">
        <v>2104.0601</v>
      </c>
      <c r="P1132" s="0" t="n">
        <v>-15706.3457</v>
      </c>
      <c r="Q1132" s="0" t="n">
        <v>1</v>
      </c>
      <c r="R1132" s="0" t="n">
        <v>52.6</v>
      </c>
      <c r="S1132" s="0" t="n">
        <v>1</v>
      </c>
      <c r="T1132" s="0" t="n">
        <v>2104.050888</v>
      </c>
      <c r="U1132" s="0" t="n">
        <v>-15706.345505</v>
      </c>
      <c r="V1132" s="0" t="n">
        <v>9777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400</v>
      </c>
      <c r="AC1132" s="0" t="n">
        <v>592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0675133333333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04.0508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105758333333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06.34550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8</v>
      </c>
      <c r="AO1132" s="0" t="n">
        <f aca="false">IF($B1132&gt;0,"",F1132)</f>
        <v>19</v>
      </c>
      <c r="AP1132" s="0" t="n">
        <f aca="false">IF($B1132&gt;0,"",G1132)</f>
        <v>37</v>
      </c>
      <c r="AQ1132" s="0" t="n">
        <f aca="false">IF($B1132&gt;0,"",H1132)</f>
        <v>1</v>
      </c>
      <c r="AR1132" s="0" t="n">
        <f aca="false">IF($B1132&gt;0,"",M1132)</f>
        <v>96.27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8</v>
      </c>
      <c r="F1133" s="0" t="n">
        <v>19</v>
      </c>
      <c r="G1133" s="0" t="n">
        <v>37</v>
      </c>
      <c r="H1133" s="0" t="n">
        <v>6</v>
      </c>
      <c r="I1133" s="0" t="n">
        <v>16.82</v>
      </c>
      <c r="J1133" s="0" t="n">
        <v>126.69</v>
      </c>
      <c r="K1133" s="0" t="n">
        <v>-10.05</v>
      </c>
      <c r="L1133" s="0" t="n">
        <v>13.49</v>
      </c>
      <c r="M1133" s="0" t="n">
        <v>96.22</v>
      </c>
      <c r="N1133" s="0" t="n">
        <v>1</v>
      </c>
      <c r="O1133" s="0" t="n">
        <v>2104.0615</v>
      </c>
      <c r="P1133" s="0" t="n">
        <v>-15706.3462</v>
      </c>
      <c r="Q1133" s="0" t="n">
        <v>1</v>
      </c>
      <c r="R1133" s="0" t="n">
        <v>53.2</v>
      </c>
      <c r="S1133" s="0" t="n">
        <v>1</v>
      </c>
      <c r="T1133" s="0" t="n">
        <v>2104.052419</v>
      </c>
      <c r="U1133" s="0" t="n">
        <v>-15706.346181</v>
      </c>
      <c r="V1133" s="0" t="n">
        <v>9768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400</v>
      </c>
      <c r="AC1133" s="0" t="n">
        <v>596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06754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04.0524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105769666667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06.34618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8</v>
      </c>
      <c r="AO1133" s="0" t="n">
        <f aca="false">IF($B1133&gt;0,"",F1133)</f>
        <v>19</v>
      </c>
      <c r="AP1133" s="0" t="n">
        <f aca="false">IF($B1133&gt;0,"",G1133)</f>
        <v>37</v>
      </c>
      <c r="AQ1133" s="0" t="n">
        <f aca="false">IF($B1133&gt;0,"",H1133)</f>
        <v>6</v>
      </c>
      <c r="AR1133" s="0" t="n">
        <f aca="false">IF($B1133&gt;0,"",M1133)</f>
        <v>96.22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8</v>
      </c>
      <c r="F1134" s="0" t="n">
        <v>19</v>
      </c>
      <c r="G1134" s="0" t="n">
        <v>37</v>
      </c>
      <c r="H1134" s="0" t="n">
        <v>11</v>
      </c>
      <c r="I1134" s="0" t="n">
        <v>17.5</v>
      </c>
      <c r="J1134" s="0" t="n">
        <v>129.53</v>
      </c>
      <c r="K1134" s="0" t="n">
        <v>-11.14</v>
      </c>
      <c r="L1134" s="0" t="n">
        <v>13.49</v>
      </c>
      <c r="M1134" s="0" t="n">
        <v>96.23</v>
      </c>
      <c r="N1134" s="0" t="n">
        <v>1</v>
      </c>
      <c r="O1134" s="0" t="n">
        <v>2104.0629</v>
      </c>
      <c r="P1134" s="0" t="n">
        <v>-15706.3467</v>
      </c>
      <c r="Q1134" s="0" t="n">
        <v>1</v>
      </c>
      <c r="R1134" s="0" t="n">
        <v>54.1</v>
      </c>
      <c r="S1134" s="0" t="n">
        <v>1</v>
      </c>
      <c r="T1134" s="0" t="n">
        <v>2104.053473</v>
      </c>
      <c r="U1134" s="0" t="n">
        <v>-15706.347339</v>
      </c>
      <c r="V1134" s="0" t="n">
        <v>9781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400</v>
      </c>
      <c r="AC1134" s="0" t="n">
        <v>673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0675566666667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04.0534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105788833333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06.34733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8</v>
      </c>
      <c r="AO1134" s="0" t="n">
        <f aca="false">IF($B1134&gt;0,"",F1134)</f>
        <v>19</v>
      </c>
      <c r="AP1134" s="0" t="n">
        <f aca="false">IF($B1134&gt;0,"",G1134)</f>
        <v>37</v>
      </c>
      <c r="AQ1134" s="0" t="n">
        <f aca="false">IF($B1134&gt;0,"",H1134)</f>
        <v>11</v>
      </c>
      <c r="AR1134" s="0" t="n">
        <f aca="false">IF($B1134&gt;0,"",M1134)</f>
        <v>96.23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8</v>
      </c>
      <c r="F1135" s="0" t="n">
        <v>19</v>
      </c>
      <c r="G1135" s="0" t="n">
        <v>37</v>
      </c>
      <c r="H1135" s="0" t="n">
        <v>16</v>
      </c>
      <c r="I1135" s="0" t="n">
        <v>16.96</v>
      </c>
      <c r="J1135" s="0" t="n">
        <v>130.12</v>
      </c>
      <c r="K1135" s="0" t="n">
        <v>-10.93</v>
      </c>
      <c r="L1135" s="0" t="n">
        <v>12.97</v>
      </c>
      <c r="M1135" s="0" t="n">
        <v>96.24</v>
      </c>
      <c r="N1135" s="0" t="n">
        <v>1</v>
      </c>
      <c r="O1135" s="0" t="n">
        <v>2104.0658</v>
      </c>
      <c r="P1135" s="0" t="n">
        <v>-15706.3477</v>
      </c>
      <c r="Q1135" s="0" t="n">
        <v>1</v>
      </c>
      <c r="R1135" s="0" t="n">
        <v>54.7</v>
      </c>
      <c r="S1135" s="0" t="n">
        <v>1</v>
      </c>
      <c r="T1135" s="0" t="n">
        <v>2104.056676</v>
      </c>
      <c r="U1135" s="0" t="n">
        <v>-15706.348528</v>
      </c>
      <c r="V1135" s="0" t="n">
        <v>9773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400</v>
      </c>
      <c r="AC1135" s="0" t="n">
        <v>673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06761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04.0566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105808666667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06.34852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8</v>
      </c>
      <c r="AO1135" s="0" t="n">
        <f aca="false">IF($B1135&gt;0,"",F1135)</f>
        <v>19</v>
      </c>
      <c r="AP1135" s="0" t="n">
        <f aca="false">IF($B1135&gt;0,"",G1135)</f>
        <v>37</v>
      </c>
      <c r="AQ1135" s="0" t="n">
        <f aca="false">IF($B1135&gt;0,"",H1135)</f>
        <v>16</v>
      </c>
      <c r="AR1135" s="0" t="n">
        <f aca="false">IF($B1135&gt;0,"",M1135)</f>
        <v>96.24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8</v>
      </c>
      <c r="F1136" s="0" t="n">
        <v>19</v>
      </c>
      <c r="G1136" s="0" t="n">
        <v>37</v>
      </c>
      <c r="H1136" s="0" t="n">
        <v>21</v>
      </c>
      <c r="I1136" s="0" t="n">
        <v>17.19</v>
      </c>
      <c r="J1136" s="0" t="n">
        <v>129.56</v>
      </c>
      <c r="K1136" s="0" t="n">
        <v>-10.95</v>
      </c>
      <c r="L1136" s="0" t="n">
        <v>13.25</v>
      </c>
      <c r="M1136" s="0" t="n">
        <v>96.2</v>
      </c>
      <c r="N1136" s="0" t="n">
        <v>1</v>
      </c>
      <c r="O1136" s="0" t="n">
        <v>2104.0685</v>
      </c>
      <c r="P1136" s="0" t="n">
        <v>-15706.3485</v>
      </c>
      <c r="Q1136" s="0" t="n">
        <v>1</v>
      </c>
      <c r="R1136" s="0" t="n">
        <v>55.2</v>
      </c>
      <c r="S1136" s="0" t="n">
        <v>1</v>
      </c>
      <c r="T1136" s="0" t="n">
        <v>2104.05925</v>
      </c>
      <c r="U1136" s="0" t="n">
        <v>-15706.349326</v>
      </c>
      <c r="V1136" s="0" t="n">
        <v>9773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400</v>
      </c>
      <c r="AC1136" s="0" t="n">
        <v>554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067653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04.0592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105822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06.34932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8</v>
      </c>
      <c r="AO1136" s="0" t="n">
        <f aca="false">IF($B1136&gt;0,"",F1136)</f>
        <v>19</v>
      </c>
      <c r="AP1136" s="0" t="n">
        <f aca="false">IF($B1136&gt;0,"",G1136)</f>
        <v>37</v>
      </c>
      <c r="AQ1136" s="0" t="n">
        <f aca="false">IF($B1136&gt;0,"",H1136)</f>
        <v>21</v>
      </c>
      <c r="AR1136" s="0" t="n">
        <f aca="false">IF($B1136&gt;0,"",M1136)</f>
        <v>96.2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8</v>
      </c>
      <c r="F1137" s="0" t="n">
        <v>19</v>
      </c>
      <c r="G1137" s="0" t="n">
        <v>37</v>
      </c>
      <c r="H1137" s="0" t="n">
        <v>26</v>
      </c>
      <c r="I1137" s="0" t="n">
        <v>17.16</v>
      </c>
      <c r="J1137" s="0" t="n">
        <v>129.06</v>
      </c>
      <c r="K1137" s="0" t="n">
        <v>-10.81</v>
      </c>
      <c r="L1137" s="0" t="n">
        <v>13.32</v>
      </c>
      <c r="M1137" s="0" t="n">
        <v>96.12</v>
      </c>
      <c r="N1137" s="0" t="n">
        <v>1</v>
      </c>
      <c r="O1137" s="0" t="n">
        <v>2104.0703</v>
      </c>
      <c r="P1137" s="0" t="n">
        <v>-15706.349</v>
      </c>
      <c r="Q1137" s="0" t="n">
        <v>1</v>
      </c>
      <c r="R1137" s="0" t="n">
        <v>55.5</v>
      </c>
      <c r="S1137" s="0" t="n">
        <v>1</v>
      </c>
      <c r="T1137" s="0" t="n">
        <v>2104.061064</v>
      </c>
      <c r="U1137" s="0" t="n">
        <v>-15706.349788</v>
      </c>
      <c r="V1137" s="0" t="n">
        <v>9764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400</v>
      </c>
      <c r="AC1137" s="0" t="n">
        <v>160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0676833333333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04.0610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105829666667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06.34978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8</v>
      </c>
      <c r="AO1137" s="0" t="n">
        <f aca="false">IF($B1137&gt;0,"",F1137)</f>
        <v>19</v>
      </c>
      <c r="AP1137" s="0" t="n">
        <f aca="false">IF($B1137&gt;0,"",G1137)</f>
        <v>37</v>
      </c>
      <c r="AQ1137" s="0" t="n">
        <f aca="false">IF($B1137&gt;0,"",H1137)</f>
        <v>26</v>
      </c>
      <c r="AR1137" s="0" t="n">
        <f aca="false">IF($B1137&gt;0,"",M1137)</f>
        <v>96.12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8</v>
      </c>
      <c r="F1138" s="0" t="n">
        <v>19</v>
      </c>
      <c r="G1138" s="0" t="n">
        <v>37</v>
      </c>
      <c r="H1138" s="0" t="n">
        <v>31</v>
      </c>
      <c r="I1138" s="0" t="n">
        <v>17.29</v>
      </c>
      <c r="J1138" s="0" t="n">
        <v>129.97</v>
      </c>
      <c r="K1138" s="0" t="n">
        <v>-11.11</v>
      </c>
      <c r="L1138" s="0" t="n">
        <v>13.25</v>
      </c>
      <c r="M1138" s="0" t="n">
        <v>96.1</v>
      </c>
      <c r="N1138" s="0" t="n">
        <v>1</v>
      </c>
      <c r="O1138" s="0" t="n">
        <v>2104.0727</v>
      </c>
      <c r="P1138" s="0" t="n">
        <v>-15706.3497</v>
      </c>
      <c r="Q1138" s="0" t="n">
        <v>1</v>
      </c>
      <c r="R1138" s="0" t="n">
        <v>55.2</v>
      </c>
      <c r="S1138" s="0" t="n">
        <v>1</v>
      </c>
      <c r="T1138" s="0" t="n">
        <v>2104.063401</v>
      </c>
      <c r="U1138" s="0" t="n">
        <v>-15706.350606</v>
      </c>
      <c r="V1138" s="0" t="n">
        <v>9764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400</v>
      </c>
      <c r="AC1138" s="0" t="n">
        <v>145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0677233333333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04.0634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105843333333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06.35060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8</v>
      </c>
      <c r="AO1138" s="0" t="n">
        <f aca="false">IF($B1138&gt;0,"",F1138)</f>
        <v>19</v>
      </c>
      <c r="AP1138" s="0" t="n">
        <f aca="false">IF($B1138&gt;0,"",G1138)</f>
        <v>37</v>
      </c>
      <c r="AQ1138" s="0" t="n">
        <f aca="false">IF($B1138&gt;0,"",H1138)</f>
        <v>31</v>
      </c>
      <c r="AR1138" s="0" t="n">
        <f aca="false">IF($B1138&gt;0,"",M1138)</f>
        <v>96.1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8</v>
      </c>
      <c r="F1139" s="0" t="n">
        <v>19</v>
      </c>
      <c r="G1139" s="0" t="n">
        <v>37</v>
      </c>
      <c r="H1139" s="0" t="n">
        <v>36</v>
      </c>
      <c r="I1139" s="0" t="n">
        <v>17.4</v>
      </c>
      <c r="J1139" s="0" t="n">
        <v>130.59</v>
      </c>
      <c r="K1139" s="0" t="n">
        <v>-11.32</v>
      </c>
      <c r="L1139" s="0" t="n">
        <v>13.21</v>
      </c>
      <c r="M1139" s="0" t="n">
        <v>96.21</v>
      </c>
      <c r="N1139" s="0" t="n">
        <v>1</v>
      </c>
      <c r="O1139" s="0" t="n">
        <v>2104.0761</v>
      </c>
      <c r="P1139" s="0" t="n">
        <v>-15706.3505</v>
      </c>
      <c r="Q1139" s="0" t="n">
        <v>1</v>
      </c>
      <c r="R1139" s="0" t="n">
        <v>55.2</v>
      </c>
      <c r="S1139" s="0" t="n">
        <v>1</v>
      </c>
      <c r="T1139" s="0" t="n">
        <v>2104.066756</v>
      </c>
      <c r="U1139" s="0" t="n">
        <v>-15706.351518</v>
      </c>
      <c r="V1139" s="0" t="n">
        <v>9777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400</v>
      </c>
      <c r="AC1139" s="0" t="n">
        <v>676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067778333333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04.0667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1058585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06.35151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8</v>
      </c>
      <c r="AO1139" s="0" t="n">
        <f aca="false">IF($B1139&gt;0,"",F1139)</f>
        <v>19</v>
      </c>
      <c r="AP1139" s="0" t="n">
        <f aca="false">IF($B1139&gt;0,"",G1139)</f>
        <v>37</v>
      </c>
      <c r="AQ1139" s="0" t="n">
        <f aca="false">IF($B1139&gt;0,"",H1139)</f>
        <v>36</v>
      </c>
      <c r="AR1139" s="0" t="n">
        <f aca="false">IF($B1139&gt;0,"",M1139)</f>
        <v>96.21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8</v>
      </c>
      <c r="F1140" s="0" t="n">
        <v>19</v>
      </c>
      <c r="G1140" s="0" t="n">
        <v>37</v>
      </c>
      <c r="H1140" s="0" t="n">
        <v>41</v>
      </c>
      <c r="I1140" s="0" t="n">
        <v>17.98</v>
      </c>
      <c r="J1140" s="0" t="n">
        <v>132.22</v>
      </c>
      <c r="K1140" s="0" t="n">
        <v>-12.08</v>
      </c>
      <c r="L1140" s="0" t="n">
        <v>13.32</v>
      </c>
      <c r="M1140" s="0" t="n">
        <v>96.01</v>
      </c>
      <c r="N1140" s="0" t="n">
        <v>1</v>
      </c>
      <c r="O1140" s="0" t="n">
        <v>2104.0785</v>
      </c>
      <c r="P1140" s="0" t="n">
        <v>-15706.3509</v>
      </c>
      <c r="Q1140" s="0" t="n">
        <v>1</v>
      </c>
      <c r="R1140" s="0" t="n">
        <v>55</v>
      </c>
      <c r="S1140" s="0" t="n">
        <v>1</v>
      </c>
      <c r="T1140" s="0" t="n">
        <v>2104.068869</v>
      </c>
      <c r="U1140" s="0" t="n">
        <v>-15706.352209</v>
      </c>
      <c r="V1140" s="0" t="n">
        <v>9768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400</v>
      </c>
      <c r="AC1140" s="0" t="n">
        <v>180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0678133333333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04.0688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10587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06.35220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8</v>
      </c>
      <c r="AO1140" s="0" t="n">
        <f aca="false">IF($B1140&gt;0,"",F1140)</f>
        <v>19</v>
      </c>
      <c r="AP1140" s="0" t="n">
        <f aca="false">IF($B1140&gt;0,"",G1140)</f>
        <v>37</v>
      </c>
      <c r="AQ1140" s="0" t="n">
        <f aca="false">IF($B1140&gt;0,"",H1140)</f>
        <v>41</v>
      </c>
      <c r="AR1140" s="0" t="n">
        <f aca="false">IF($B1140&gt;0,"",M1140)</f>
        <v>96.01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8</v>
      </c>
      <c r="F1141" s="0" t="n">
        <v>19</v>
      </c>
      <c r="G1141" s="0" t="n">
        <v>37</v>
      </c>
      <c r="H1141" s="0" t="n">
        <v>46</v>
      </c>
      <c r="I1141" s="0" t="n">
        <v>16.27</v>
      </c>
      <c r="J1141" s="0" t="n">
        <v>130.1</v>
      </c>
      <c r="K1141" s="0" t="n">
        <v>-10.48</v>
      </c>
      <c r="L1141" s="0" t="n">
        <v>12.44</v>
      </c>
      <c r="M1141" s="0" t="n">
        <v>96.45</v>
      </c>
      <c r="N1141" s="0" t="n">
        <v>1</v>
      </c>
      <c r="O1141" s="0" t="n">
        <v>2104.0812</v>
      </c>
      <c r="P1141" s="0" t="n">
        <v>-15706.3514</v>
      </c>
      <c r="Q1141" s="0" t="n">
        <v>1</v>
      </c>
      <c r="R1141" s="0" t="n">
        <v>55</v>
      </c>
      <c r="S1141" s="0" t="n">
        <v>1</v>
      </c>
      <c r="T1141" s="0" t="n">
        <v>2104.072453</v>
      </c>
      <c r="U1141" s="0" t="n">
        <v>-15706.352243</v>
      </c>
      <c r="V1141" s="0" t="n">
        <v>9781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400</v>
      </c>
      <c r="AC1141" s="0" t="n">
        <v>709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0678733333333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04.0724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1058706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06.35224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8</v>
      </c>
      <c r="AO1141" s="0" t="n">
        <f aca="false">IF($B1141&gt;0,"",F1141)</f>
        <v>19</v>
      </c>
      <c r="AP1141" s="0" t="n">
        <f aca="false">IF($B1141&gt;0,"",G1141)</f>
        <v>37</v>
      </c>
      <c r="AQ1141" s="0" t="n">
        <f aca="false">IF($B1141&gt;0,"",H1141)</f>
        <v>46</v>
      </c>
      <c r="AR1141" s="0" t="n">
        <f aca="false">IF($B1141&gt;0,"",M1141)</f>
        <v>96.45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8</v>
      </c>
      <c r="F1142" s="0" t="n">
        <v>19</v>
      </c>
      <c r="G1142" s="0" t="n">
        <v>37</v>
      </c>
      <c r="H1142" s="0" t="n">
        <v>51</v>
      </c>
      <c r="I1142" s="0" t="n">
        <v>18.26</v>
      </c>
      <c r="J1142" s="0" t="n">
        <v>132.09</v>
      </c>
      <c r="K1142" s="0" t="n">
        <v>-12.24</v>
      </c>
      <c r="L1142" s="0" t="n">
        <v>13.55</v>
      </c>
      <c r="M1142" s="0" t="n">
        <v>94.44</v>
      </c>
      <c r="N1142" s="0" t="n">
        <v>1</v>
      </c>
      <c r="O1142" s="0" t="n">
        <v>2104.0824</v>
      </c>
      <c r="P1142" s="0" t="n">
        <v>-15706.3516</v>
      </c>
      <c r="Q1142" s="0" t="n">
        <v>1</v>
      </c>
      <c r="R1142" s="0" t="n">
        <v>55.4</v>
      </c>
      <c r="S1142" s="0" t="n">
        <v>1</v>
      </c>
      <c r="T1142" s="0" t="n">
        <v>2104.072623</v>
      </c>
      <c r="U1142" s="0" t="n">
        <v>-15706.352978</v>
      </c>
      <c r="V1142" s="0" t="n">
        <v>9619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400</v>
      </c>
      <c r="AC1142" s="0" t="n">
        <v>157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0678766666667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04.0726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1058828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06.35297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8</v>
      </c>
      <c r="AO1142" s="0" t="n">
        <f aca="false">IF($B1142&gt;0,"",F1142)</f>
        <v>19</v>
      </c>
      <c r="AP1142" s="0" t="n">
        <f aca="false">IF($B1142&gt;0,"",G1142)</f>
        <v>37</v>
      </c>
      <c r="AQ1142" s="0" t="n">
        <f aca="false">IF($B1142&gt;0,"",H1142)</f>
        <v>51</v>
      </c>
      <c r="AR1142" s="0" t="n">
        <f aca="false">IF($B1142&gt;0,"",M1142)</f>
        <v>94.44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8</v>
      </c>
      <c r="F1143" s="0" t="n">
        <v>19</v>
      </c>
      <c r="G1143" s="0" t="n">
        <v>37</v>
      </c>
      <c r="H1143" s="0" t="n">
        <v>56</v>
      </c>
      <c r="I1143" s="0" t="n">
        <v>17.75</v>
      </c>
      <c r="J1143" s="0" t="n">
        <v>128.93</v>
      </c>
      <c r="K1143" s="0" t="n">
        <v>-11.16</v>
      </c>
      <c r="L1143" s="0" t="n">
        <v>13.81</v>
      </c>
      <c r="M1143" s="0" t="n">
        <v>93.1</v>
      </c>
      <c r="N1143" s="0" t="n">
        <v>1</v>
      </c>
      <c r="O1143" s="0" t="n">
        <v>2104.0849</v>
      </c>
      <c r="P1143" s="0" t="n">
        <v>-15706.3518</v>
      </c>
      <c r="Q1143" s="0" t="n">
        <v>1</v>
      </c>
      <c r="R1143" s="0" t="n">
        <v>55.3</v>
      </c>
      <c r="S1143" s="0" t="n">
        <v>1</v>
      </c>
      <c r="T1143" s="0" t="n">
        <v>2104.075342</v>
      </c>
      <c r="U1143" s="0" t="n">
        <v>-15706.352561</v>
      </c>
      <c r="V1143" s="0" t="n">
        <v>9478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400</v>
      </c>
      <c r="AC1143" s="0" t="n">
        <v>458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0679216666667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04.0753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105876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06.35256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8</v>
      </c>
      <c r="AO1143" s="0" t="n">
        <f aca="false">IF($B1143&gt;0,"",F1143)</f>
        <v>19</v>
      </c>
      <c r="AP1143" s="0" t="n">
        <f aca="false">IF($B1143&gt;0,"",G1143)</f>
        <v>37</v>
      </c>
      <c r="AQ1143" s="0" t="n">
        <f aca="false">IF($B1143&gt;0,"",H1143)</f>
        <v>56</v>
      </c>
      <c r="AR1143" s="0" t="n">
        <f aca="false">IF($B1143&gt;0,"",M1143)</f>
        <v>93.1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8</v>
      </c>
      <c r="F1144" s="0" t="n">
        <v>19</v>
      </c>
      <c r="G1144" s="0" t="n">
        <v>38</v>
      </c>
      <c r="H1144" s="0" t="n">
        <v>1</v>
      </c>
      <c r="I1144" s="0" t="n">
        <v>19.02</v>
      </c>
      <c r="J1144" s="0" t="n">
        <v>129.24</v>
      </c>
      <c r="K1144" s="0" t="n">
        <v>-12.03</v>
      </c>
      <c r="L1144" s="0" t="n">
        <v>14.74</v>
      </c>
      <c r="M1144" s="0" t="n">
        <v>92.98</v>
      </c>
      <c r="N1144" s="0" t="n">
        <v>1</v>
      </c>
      <c r="O1144" s="0" t="n">
        <v>2104.0856</v>
      </c>
      <c r="P1144" s="0" t="n">
        <v>-15706.352</v>
      </c>
      <c r="Q1144" s="0" t="n">
        <v>1</v>
      </c>
      <c r="R1144" s="0" t="n">
        <v>55.7</v>
      </c>
      <c r="S1144" s="0" t="n">
        <v>1</v>
      </c>
      <c r="T1144" s="0" t="n">
        <v>2104.075368</v>
      </c>
      <c r="U1144" s="0" t="n">
        <v>-15706.352955</v>
      </c>
      <c r="V1144" s="0" t="n">
        <v>949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400</v>
      </c>
      <c r="AC1144" s="0" t="n">
        <v>522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067921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04.0753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1058825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06.35295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8</v>
      </c>
      <c r="AO1144" s="0" t="n">
        <f aca="false">IF($B1144&gt;0,"",F1144)</f>
        <v>19</v>
      </c>
      <c r="AP1144" s="0" t="n">
        <f aca="false">IF($B1144&gt;0,"",G1144)</f>
        <v>38</v>
      </c>
      <c r="AQ1144" s="0" t="n">
        <f aca="false">IF($B1144&gt;0,"",H1144)</f>
        <v>1</v>
      </c>
      <c r="AR1144" s="0" t="n">
        <f aca="false">IF($B1144&gt;0,"",M1144)</f>
        <v>92.98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8</v>
      </c>
      <c r="F1145" s="0" t="n">
        <v>19</v>
      </c>
      <c r="G1145" s="0" t="n">
        <v>38</v>
      </c>
      <c r="H1145" s="0" t="n">
        <v>6</v>
      </c>
      <c r="I1145" s="0" t="n">
        <v>17.72</v>
      </c>
      <c r="J1145" s="0" t="n">
        <v>128.91</v>
      </c>
      <c r="K1145" s="0" t="n">
        <v>-11.13</v>
      </c>
      <c r="L1145" s="0" t="n">
        <v>13.79</v>
      </c>
      <c r="M1145" s="0" t="n">
        <v>93.11</v>
      </c>
      <c r="N1145" s="0" t="n">
        <v>1</v>
      </c>
      <c r="O1145" s="0" t="n">
        <v>2104.0872</v>
      </c>
      <c r="P1145" s="0" t="n">
        <v>-15706.3521</v>
      </c>
      <c r="Q1145" s="0" t="n">
        <v>1</v>
      </c>
      <c r="R1145" s="0" t="n">
        <v>55.7</v>
      </c>
      <c r="S1145" s="0" t="n">
        <v>1</v>
      </c>
      <c r="T1145" s="0" t="n">
        <v>2104.077667</v>
      </c>
      <c r="U1145" s="0" t="n">
        <v>-15706.352924</v>
      </c>
      <c r="V1145" s="0" t="n">
        <v>9478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400</v>
      </c>
      <c r="AC1145" s="0" t="n">
        <v>592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06796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04.0776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105882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06.35292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8</v>
      </c>
      <c r="AO1145" s="0" t="n">
        <f aca="false">IF($B1145&gt;0,"",F1145)</f>
        <v>19</v>
      </c>
      <c r="AP1145" s="0" t="n">
        <f aca="false">IF($B1145&gt;0,"",G1145)</f>
        <v>38</v>
      </c>
      <c r="AQ1145" s="0" t="n">
        <f aca="false">IF($B1145&gt;0,"",H1145)</f>
        <v>6</v>
      </c>
      <c r="AR1145" s="0" t="n">
        <f aca="false">IF($B1145&gt;0,"",M1145)</f>
        <v>93.11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8</v>
      </c>
      <c r="F1146" s="0" t="n">
        <v>19</v>
      </c>
      <c r="G1146" s="0" t="n">
        <v>38</v>
      </c>
      <c r="H1146" s="0" t="n">
        <v>11</v>
      </c>
      <c r="I1146" s="0" t="n">
        <v>18.09</v>
      </c>
      <c r="J1146" s="0" t="n">
        <v>127.55</v>
      </c>
      <c r="K1146" s="0" t="n">
        <v>-11.02</v>
      </c>
      <c r="L1146" s="0" t="n">
        <v>14.34</v>
      </c>
      <c r="M1146" s="0" t="n">
        <v>93.03</v>
      </c>
      <c r="N1146" s="0" t="n">
        <v>1</v>
      </c>
      <c r="O1146" s="0" t="n">
        <v>2104.0889</v>
      </c>
      <c r="P1146" s="0" t="n">
        <v>-15706.3523</v>
      </c>
      <c r="Q1146" s="0" t="n">
        <v>1</v>
      </c>
      <c r="R1146" s="0" t="n">
        <v>56.1</v>
      </c>
      <c r="S1146" s="0" t="n">
        <v>1</v>
      </c>
      <c r="T1146" s="0" t="n">
        <v>2104.079155</v>
      </c>
      <c r="U1146" s="0" t="n">
        <v>-15706.352962</v>
      </c>
      <c r="V1146" s="0" t="n">
        <v>9478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400</v>
      </c>
      <c r="AC1146" s="0" t="n">
        <v>170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067985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04.0791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105882666667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06.35296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8</v>
      </c>
      <c r="AO1146" s="0" t="n">
        <f aca="false">IF($B1146&gt;0,"",F1146)</f>
        <v>19</v>
      </c>
      <c r="AP1146" s="0" t="n">
        <f aca="false">IF($B1146&gt;0,"",G1146)</f>
        <v>38</v>
      </c>
      <c r="AQ1146" s="0" t="n">
        <f aca="false">IF($B1146&gt;0,"",H1146)</f>
        <v>11</v>
      </c>
      <c r="AR1146" s="0" t="n">
        <f aca="false">IF($B1146&gt;0,"",M1146)</f>
        <v>93.03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8</v>
      </c>
      <c r="F1147" s="0" t="n">
        <v>19</v>
      </c>
      <c r="G1147" s="0" t="n">
        <v>38</v>
      </c>
      <c r="H1147" s="0" t="n">
        <v>16</v>
      </c>
      <c r="I1147" s="0" t="n">
        <v>17.33</v>
      </c>
      <c r="J1147" s="0" t="n">
        <v>127.87</v>
      </c>
      <c r="K1147" s="0" t="n">
        <v>-10.64</v>
      </c>
      <c r="L1147" s="0" t="n">
        <v>13.68</v>
      </c>
      <c r="M1147" s="0" t="n">
        <v>93.09</v>
      </c>
      <c r="N1147" s="0" t="n">
        <v>1</v>
      </c>
      <c r="O1147" s="0" t="n">
        <v>2104.09</v>
      </c>
      <c r="P1147" s="0" t="n">
        <v>-15706.3523</v>
      </c>
      <c r="Q1147" s="0" t="n">
        <v>1</v>
      </c>
      <c r="R1147" s="0" t="n">
        <v>56.1</v>
      </c>
      <c r="S1147" s="0" t="n">
        <v>1</v>
      </c>
      <c r="T1147" s="0" t="n">
        <v>2104.080666</v>
      </c>
      <c r="U1147" s="0" t="n">
        <v>-15706.352996</v>
      </c>
      <c r="V1147" s="0" t="n">
        <v>9469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400</v>
      </c>
      <c r="AC1147" s="0" t="n">
        <v>193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06801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04.0806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105883166667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06.35299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8</v>
      </c>
      <c r="AO1147" s="0" t="n">
        <f aca="false">IF($B1147&gt;0,"",F1147)</f>
        <v>19</v>
      </c>
      <c r="AP1147" s="0" t="n">
        <f aca="false">IF($B1147&gt;0,"",G1147)</f>
        <v>38</v>
      </c>
      <c r="AQ1147" s="0" t="n">
        <f aca="false">IF($B1147&gt;0,"",H1147)</f>
        <v>16</v>
      </c>
      <c r="AR1147" s="0" t="n">
        <f aca="false">IF($B1147&gt;0,"",M1147)</f>
        <v>93.09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8</v>
      </c>
      <c r="F1148" s="0" t="n">
        <v>19</v>
      </c>
      <c r="G1148" s="0" t="n">
        <v>38</v>
      </c>
      <c r="H1148" s="0" t="n">
        <v>21</v>
      </c>
      <c r="I1148" s="0" t="n">
        <v>17.72</v>
      </c>
      <c r="J1148" s="0" t="n">
        <v>127.62</v>
      </c>
      <c r="K1148" s="0" t="n">
        <v>-10.82</v>
      </c>
      <c r="L1148" s="0" t="n">
        <v>14.04</v>
      </c>
      <c r="M1148" s="0" t="n">
        <v>93.02</v>
      </c>
      <c r="N1148" s="0" t="n">
        <v>1</v>
      </c>
      <c r="O1148" s="0" t="n">
        <v>2104.092</v>
      </c>
      <c r="P1148" s="0" t="n">
        <v>-15706.3523</v>
      </c>
      <c r="Q1148" s="0" t="n">
        <v>1</v>
      </c>
      <c r="R1148" s="0" t="n">
        <v>56.5</v>
      </c>
      <c r="S1148" s="0" t="n">
        <v>1</v>
      </c>
      <c r="T1148" s="0" t="n">
        <v>2104.082455</v>
      </c>
      <c r="U1148" s="0" t="n">
        <v>-15706.353034</v>
      </c>
      <c r="V1148" s="0" t="n">
        <v>9469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400</v>
      </c>
      <c r="AC1148" s="0" t="n">
        <v>149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06804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04.0824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105883833333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06.35303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8</v>
      </c>
      <c r="AO1148" s="0" t="n">
        <f aca="false">IF($B1148&gt;0,"",F1148)</f>
        <v>19</v>
      </c>
      <c r="AP1148" s="0" t="n">
        <f aca="false">IF($B1148&gt;0,"",G1148)</f>
        <v>38</v>
      </c>
      <c r="AQ1148" s="0" t="n">
        <f aca="false">IF($B1148&gt;0,"",H1148)</f>
        <v>21</v>
      </c>
      <c r="AR1148" s="0" t="n">
        <f aca="false">IF($B1148&gt;0,"",M1148)</f>
        <v>93.02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8</v>
      </c>
      <c r="F1149" s="0" t="n">
        <v>19</v>
      </c>
      <c r="G1149" s="0" t="n">
        <v>38</v>
      </c>
      <c r="H1149" s="0" t="n">
        <v>26</v>
      </c>
      <c r="I1149" s="0" t="n">
        <v>16.54</v>
      </c>
      <c r="J1149" s="0" t="n">
        <v>128.97</v>
      </c>
      <c r="K1149" s="0" t="n">
        <v>-10.4</v>
      </c>
      <c r="L1149" s="0" t="n">
        <v>12.86</v>
      </c>
      <c r="M1149" s="0" t="n">
        <v>93.1</v>
      </c>
      <c r="N1149" s="0" t="n">
        <v>1</v>
      </c>
      <c r="O1149" s="0" t="n">
        <v>2104.0936</v>
      </c>
      <c r="P1149" s="0" t="n">
        <v>-15706.3524</v>
      </c>
      <c r="Q1149" s="0" t="n">
        <v>1</v>
      </c>
      <c r="R1149" s="0" t="n">
        <v>56.7</v>
      </c>
      <c r="S1149" s="0" t="n">
        <v>1</v>
      </c>
      <c r="T1149" s="0" t="n">
        <v>2104.084715</v>
      </c>
      <c r="U1149" s="0" t="n">
        <v>-15706.353345</v>
      </c>
      <c r="V1149" s="0" t="n">
        <v>9456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400</v>
      </c>
      <c r="AC1149" s="0" t="n">
        <v>170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068078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04.0847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105889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06.35334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8</v>
      </c>
      <c r="AO1149" s="0" t="n">
        <f aca="false">IF($B1149&gt;0,"",F1149)</f>
        <v>19</v>
      </c>
      <c r="AP1149" s="0" t="n">
        <f aca="false">IF($B1149&gt;0,"",G1149)</f>
        <v>38</v>
      </c>
      <c r="AQ1149" s="0" t="n">
        <f aca="false">IF($B1149&gt;0,"",H1149)</f>
        <v>26</v>
      </c>
      <c r="AR1149" s="0" t="n">
        <f aca="false">IF($B1149&gt;0,"",M1149)</f>
        <v>93.1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8</v>
      </c>
      <c r="F1150" s="0" t="n">
        <v>19</v>
      </c>
      <c r="G1150" s="0" t="n">
        <v>38</v>
      </c>
      <c r="H1150" s="0" t="n">
        <v>31</v>
      </c>
      <c r="I1150" s="0" t="n">
        <v>17.8</v>
      </c>
      <c r="J1150" s="0" t="n">
        <v>128.1</v>
      </c>
      <c r="K1150" s="0" t="n">
        <v>-10.98</v>
      </c>
      <c r="L1150" s="0" t="n">
        <v>14.01</v>
      </c>
      <c r="M1150" s="0" t="n">
        <v>93.13</v>
      </c>
      <c r="N1150" s="0" t="n">
        <v>1</v>
      </c>
      <c r="O1150" s="0" t="n">
        <v>2104.0951</v>
      </c>
      <c r="P1150" s="0" t="n">
        <v>-15706.3524</v>
      </c>
      <c r="Q1150" s="0" t="n">
        <v>1</v>
      </c>
      <c r="R1150" s="0" t="n">
        <v>56.8</v>
      </c>
      <c r="S1150" s="0" t="n">
        <v>1</v>
      </c>
      <c r="T1150" s="0" t="n">
        <v>2104.085527</v>
      </c>
      <c r="U1150" s="0" t="n">
        <v>-15706.353285</v>
      </c>
      <c r="V1150" s="0" t="n">
        <v>9482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400</v>
      </c>
      <c r="AC1150" s="0" t="n">
        <v>641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0680916666667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04.0855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105888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06.35328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8</v>
      </c>
      <c r="AO1150" s="0" t="n">
        <f aca="false">IF($B1150&gt;0,"",F1150)</f>
        <v>19</v>
      </c>
      <c r="AP1150" s="0" t="n">
        <f aca="false">IF($B1150&gt;0,"",G1150)</f>
        <v>38</v>
      </c>
      <c r="AQ1150" s="0" t="n">
        <f aca="false">IF($B1150&gt;0,"",H1150)</f>
        <v>31</v>
      </c>
      <c r="AR1150" s="0" t="n">
        <f aca="false">IF($B1150&gt;0,"",M1150)</f>
        <v>93.13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8</v>
      </c>
      <c r="F1151" s="0" t="n">
        <v>19</v>
      </c>
      <c r="G1151" s="0" t="n">
        <v>38</v>
      </c>
      <c r="H1151" s="0" t="n">
        <v>36</v>
      </c>
      <c r="I1151" s="0" t="n">
        <v>17.27</v>
      </c>
      <c r="J1151" s="0" t="n">
        <v>129.93</v>
      </c>
      <c r="K1151" s="0" t="n">
        <v>-11.08</v>
      </c>
      <c r="L1151" s="0" t="n">
        <v>13.24</v>
      </c>
      <c r="M1151" s="0" t="n">
        <v>93.19</v>
      </c>
      <c r="N1151" s="0" t="n">
        <v>1</v>
      </c>
      <c r="O1151" s="0" t="n">
        <v>2104.0967</v>
      </c>
      <c r="P1151" s="0" t="n">
        <v>-15706.3525</v>
      </c>
      <c r="Q1151" s="0" t="n">
        <v>1</v>
      </c>
      <c r="R1151" s="0" t="n">
        <v>57</v>
      </c>
      <c r="S1151" s="0" t="n">
        <v>1</v>
      </c>
      <c r="T1151" s="0" t="n">
        <v>2104.087447</v>
      </c>
      <c r="U1151" s="0" t="n">
        <v>-15706.353706</v>
      </c>
      <c r="V1151" s="0" t="n">
        <v>9478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400</v>
      </c>
      <c r="AC1151" s="0" t="n">
        <v>153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0681233333333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04.0874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105895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06.35370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8</v>
      </c>
      <c r="AO1151" s="0" t="n">
        <f aca="false">IF($B1151&gt;0,"",F1151)</f>
        <v>19</v>
      </c>
      <c r="AP1151" s="0" t="n">
        <f aca="false">IF($B1151&gt;0,"",G1151)</f>
        <v>38</v>
      </c>
      <c r="AQ1151" s="0" t="n">
        <f aca="false">IF($B1151&gt;0,"",H1151)</f>
        <v>36</v>
      </c>
      <c r="AR1151" s="0" t="n">
        <f aca="false">IF($B1151&gt;0,"",M1151)</f>
        <v>93.19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8</v>
      </c>
      <c r="F1152" s="0" t="n">
        <v>19</v>
      </c>
      <c r="G1152" s="0" t="n">
        <v>38</v>
      </c>
      <c r="H1152" s="0" t="n">
        <v>41</v>
      </c>
      <c r="I1152" s="0" t="n">
        <v>16.19</v>
      </c>
      <c r="J1152" s="0" t="n">
        <v>130.05</v>
      </c>
      <c r="K1152" s="0" t="n">
        <v>-10.42</v>
      </c>
      <c r="L1152" s="0" t="n">
        <v>12.39</v>
      </c>
      <c r="M1152" s="0" t="n">
        <v>93.3</v>
      </c>
      <c r="N1152" s="0" t="n">
        <v>1</v>
      </c>
      <c r="O1152" s="0" t="n">
        <v>2104.0978</v>
      </c>
      <c r="P1152" s="0" t="n">
        <v>-15706.3525</v>
      </c>
      <c r="Q1152" s="0" t="n">
        <v>1</v>
      </c>
      <c r="R1152" s="0" t="n">
        <v>57.5</v>
      </c>
      <c r="S1152" s="0" t="n">
        <v>1</v>
      </c>
      <c r="T1152" s="0" t="n">
        <v>2104.089137</v>
      </c>
      <c r="U1152" s="0" t="n">
        <v>-15706.353728</v>
      </c>
      <c r="V1152" s="0" t="n">
        <v>9469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400</v>
      </c>
      <c r="AC1152" s="0" t="n">
        <v>578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0681516666667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04.0891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105895333333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06.35372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8</v>
      </c>
      <c r="AO1152" s="0" t="n">
        <f aca="false">IF($B1152&gt;0,"",F1152)</f>
        <v>19</v>
      </c>
      <c r="AP1152" s="0" t="n">
        <f aca="false">IF($B1152&gt;0,"",G1152)</f>
        <v>38</v>
      </c>
      <c r="AQ1152" s="0" t="n">
        <f aca="false">IF($B1152&gt;0,"",H1152)</f>
        <v>41</v>
      </c>
      <c r="AR1152" s="0" t="n">
        <f aca="false">IF($B1152&gt;0,"",M1152)</f>
        <v>93.3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8</v>
      </c>
      <c r="F1153" s="0" t="n">
        <v>19</v>
      </c>
      <c r="G1153" s="0" t="n">
        <v>38</v>
      </c>
      <c r="H1153" s="0" t="n">
        <v>46</v>
      </c>
      <c r="I1153" s="0" t="n">
        <v>17.04</v>
      </c>
      <c r="J1153" s="0" t="n">
        <v>129.22</v>
      </c>
      <c r="K1153" s="0" t="n">
        <v>-10.78</v>
      </c>
      <c r="L1153" s="0" t="n">
        <v>13.2</v>
      </c>
      <c r="M1153" s="0" t="n">
        <v>93.19</v>
      </c>
      <c r="N1153" s="0" t="n">
        <v>1</v>
      </c>
      <c r="O1153" s="0" t="n">
        <v>2104.0989</v>
      </c>
      <c r="P1153" s="0" t="n">
        <v>-15706.3525</v>
      </c>
      <c r="Q1153" s="0" t="n">
        <v>1</v>
      </c>
      <c r="R1153" s="0" t="n">
        <v>57.6</v>
      </c>
      <c r="S1153" s="0" t="n">
        <v>1</v>
      </c>
      <c r="T1153" s="0" t="n">
        <v>2104.089764</v>
      </c>
      <c r="U1153" s="0" t="n">
        <v>-15706.353676</v>
      </c>
      <c r="V1153" s="0" t="n">
        <v>9473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400</v>
      </c>
      <c r="AC1153" s="0" t="n">
        <v>458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0681616666667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04.0897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1058945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06.35367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8</v>
      </c>
      <c r="AO1153" s="0" t="n">
        <f aca="false">IF($B1153&gt;0,"",F1153)</f>
        <v>19</v>
      </c>
      <c r="AP1153" s="0" t="n">
        <f aca="false">IF($B1153&gt;0,"",G1153)</f>
        <v>38</v>
      </c>
      <c r="AQ1153" s="0" t="n">
        <f aca="false">IF($B1153&gt;0,"",H1153)</f>
        <v>46</v>
      </c>
      <c r="AR1153" s="0" t="n">
        <f aca="false">IF($B1153&gt;0,"",M1153)</f>
        <v>93.19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8</v>
      </c>
      <c r="F1154" s="0" t="n">
        <v>19</v>
      </c>
      <c r="G1154" s="0" t="n">
        <v>38</v>
      </c>
      <c r="H1154" s="0" t="n">
        <v>51</v>
      </c>
      <c r="I1154" s="0" t="n">
        <v>17.32</v>
      </c>
      <c r="J1154" s="0" t="n">
        <v>126.62</v>
      </c>
      <c r="K1154" s="0" t="n">
        <v>-10.33</v>
      </c>
      <c r="L1154" s="0" t="n">
        <v>13.9</v>
      </c>
      <c r="M1154" s="0" t="n">
        <v>93.14</v>
      </c>
      <c r="N1154" s="0" t="n">
        <v>1</v>
      </c>
      <c r="O1154" s="0" t="n">
        <v>2104.1006</v>
      </c>
      <c r="P1154" s="0" t="n">
        <v>-15706.3525</v>
      </c>
      <c r="Q1154" s="0" t="n">
        <v>1</v>
      </c>
      <c r="R1154" s="0" t="n">
        <v>57.7</v>
      </c>
      <c r="S1154" s="0" t="n">
        <v>1</v>
      </c>
      <c r="T1154" s="0" t="n">
        <v>2104.091274</v>
      </c>
      <c r="U1154" s="0" t="n">
        <v>-15706.353257</v>
      </c>
      <c r="V1154" s="0" t="n">
        <v>9473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400</v>
      </c>
      <c r="AC1154" s="0" t="n">
        <v>625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0681866666667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04.0912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1058875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06.35325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8</v>
      </c>
      <c r="AO1154" s="0" t="n">
        <f aca="false">IF($B1154&gt;0,"",F1154)</f>
        <v>19</v>
      </c>
      <c r="AP1154" s="0" t="n">
        <f aca="false">IF($B1154&gt;0,"",G1154)</f>
        <v>38</v>
      </c>
      <c r="AQ1154" s="0" t="n">
        <f aca="false">IF($B1154&gt;0,"",H1154)</f>
        <v>51</v>
      </c>
      <c r="AR1154" s="0" t="n">
        <f aca="false">IF($B1154&gt;0,"",M1154)</f>
        <v>93.14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8</v>
      </c>
      <c r="F1155" s="0" t="n">
        <v>19</v>
      </c>
      <c r="G1155" s="0" t="n">
        <v>38</v>
      </c>
      <c r="H1155" s="0" t="n">
        <v>56</v>
      </c>
      <c r="I1155" s="0" t="n">
        <v>15.47</v>
      </c>
      <c r="J1155" s="0" t="n">
        <v>127.57</v>
      </c>
      <c r="K1155" s="0" t="n">
        <v>-9.43</v>
      </c>
      <c r="L1155" s="0" t="n">
        <v>12.26</v>
      </c>
      <c r="M1155" s="0" t="n">
        <v>93.29</v>
      </c>
      <c r="N1155" s="0" t="n">
        <v>1</v>
      </c>
      <c r="O1155" s="0" t="n">
        <v>2104.1012</v>
      </c>
      <c r="P1155" s="0" t="n">
        <v>-15706.3525</v>
      </c>
      <c r="Q1155" s="0" t="n">
        <v>1</v>
      </c>
      <c r="R1155" s="0" t="n">
        <v>57.8</v>
      </c>
      <c r="S1155" s="0" t="n">
        <v>1</v>
      </c>
      <c r="T1155" s="0" t="n">
        <v>2104.092887</v>
      </c>
      <c r="U1155" s="0" t="n">
        <v>-15706.353344</v>
      </c>
      <c r="V1155" s="0" t="n">
        <v>9456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400</v>
      </c>
      <c r="AC1155" s="0" t="n">
        <v>610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0682133333333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04.0928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105889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06.35334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8</v>
      </c>
      <c r="AO1155" s="0" t="n">
        <f aca="false">IF($B1155&gt;0,"",F1155)</f>
        <v>19</v>
      </c>
      <c r="AP1155" s="0" t="n">
        <f aca="false">IF($B1155&gt;0,"",G1155)</f>
        <v>38</v>
      </c>
      <c r="AQ1155" s="0" t="n">
        <f aca="false">IF($B1155&gt;0,"",H1155)</f>
        <v>56</v>
      </c>
      <c r="AR1155" s="0" t="n">
        <f aca="false">IF($B1155&gt;0,"",M1155)</f>
        <v>93.29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8</v>
      </c>
      <c r="F1156" s="0" t="n">
        <v>19</v>
      </c>
      <c r="G1156" s="0" t="n">
        <v>39</v>
      </c>
      <c r="H1156" s="0" t="n">
        <v>1</v>
      </c>
      <c r="I1156" s="0" t="n">
        <v>16.93</v>
      </c>
      <c r="J1156" s="0" t="n">
        <v>127.54</v>
      </c>
      <c r="K1156" s="0" t="n">
        <v>-10.31</v>
      </c>
      <c r="L1156" s="0" t="n">
        <v>13.42</v>
      </c>
      <c r="M1156" s="0" t="n">
        <v>91.12</v>
      </c>
      <c r="N1156" s="0" t="n">
        <v>1</v>
      </c>
      <c r="O1156" s="0" t="n">
        <v>2104.1024</v>
      </c>
      <c r="P1156" s="0" t="n">
        <v>-15706.3525</v>
      </c>
      <c r="Q1156" s="0" t="n">
        <v>1</v>
      </c>
      <c r="R1156" s="0" t="n">
        <v>58</v>
      </c>
      <c r="S1156" s="0" t="n">
        <v>1</v>
      </c>
      <c r="T1156" s="0" t="n">
        <v>2104.093304</v>
      </c>
      <c r="U1156" s="0" t="n">
        <v>-15706.353438</v>
      </c>
      <c r="V1156" s="0" t="n">
        <v>9268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400</v>
      </c>
      <c r="AC1156" s="0" t="n">
        <v>586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0682216666667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04.0933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1058905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06.35343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8</v>
      </c>
      <c r="AO1156" s="0" t="n">
        <f aca="false">IF($B1156&gt;0,"",F1156)</f>
        <v>19</v>
      </c>
      <c r="AP1156" s="0" t="n">
        <f aca="false">IF($B1156&gt;0,"",G1156)</f>
        <v>39</v>
      </c>
      <c r="AQ1156" s="0" t="n">
        <f aca="false">IF($B1156&gt;0,"",H1156)</f>
        <v>1</v>
      </c>
      <c r="AR1156" s="0" t="n">
        <f aca="false">IF($B1156&gt;0,"",M1156)</f>
        <v>91.12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8</v>
      </c>
      <c r="F1157" s="0" t="n">
        <v>19</v>
      </c>
      <c r="G1157" s="0" t="n">
        <v>39</v>
      </c>
      <c r="H1157" s="0" t="n">
        <v>6</v>
      </c>
      <c r="I1157" s="0" t="n">
        <v>15.36</v>
      </c>
      <c r="J1157" s="0" t="n">
        <v>126.37</v>
      </c>
      <c r="K1157" s="0" t="n">
        <v>-9.11</v>
      </c>
      <c r="L1157" s="0" t="n">
        <v>12.37</v>
      </c>
      <c r="M1157" s="0" t="n">
        <v>91.27</v>
      </c>
      <c r="N1157" s="0" t="n">
        <v>1</v>
      </c>
      <c r="O1157" s="0" t="n">
        <v>2104.1041</v>
      </c>
      <c r="P1157" s="0" t="n">
        <v>-15706.3524</v>
      </c>
      <c r="Q1157" s="0" t="n">
        <v>1</v>
      </c>
      <c r="R1157" s="0" t="n">
        <v>57.6</v>
      </c>
      <c r="S1157" s="0" t="n">
        <v>1</v>
      </c>
      <c r="T1157" s="0" t="n">
        <v>2104.095825</v>
      </c>
      <c r="U1157" s="0" t="n">
        <v>-15706.353014</v>
      </c>
      <c r="V1157" s="0" t="n">
        <v>9255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400</v>
      </c>
      <c r="AC1157" s="0" t="n">
        <v>538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0682633333333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04.0958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1058835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06.35301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8</v>
      </c>
      <c r="AO1157" s="0" t="n">
        <f aca="false">IF($B1157&gt;0,"",F1157)</f>
        <v>19</v>
      </c>
      <c r="AP1157" s="0" t="n">
        <f aca="false">IF($B1157&gt;0,"",G1157)</f>
        <v>39</v>
      </c>
      <c r="AQ1157" s="0" t="n">
        <f aca="false">IF($B1157&gt;0,"",H1157)</f>
        <v>6</v>
      </c>
      <c r="AR1157" s="0" t="n">
        <f aca="false">IF($B1157&gt;0,"",M1157)</f>
        <v>91.27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8</v>
      </c>
      <c r="F1158" s="0" t="n">
        <v>19</v>
      </c>
      <c r="G1158" s="0" t="n">
        <v>39</v>
      </c>
      <c r="H1158" s="0" t="n">
        <v>11</v>
      </c>
      <c r="I1158" s="0" t="n">
        <v>16.36</v>
      </c>
      <c r="J1158" s="0" t="n">
        <v>124.66</v>
      </c>
      <c r="K1158" s="0" t="n">
        <v>-9.3</v>
      </c>
      <c r="L1158" s="0" t="n">
        <v>13.45</v>
      </c>
      <c r="M1158" s="0" t="n">
        <v>91.23</v>
      </c>
      <c r="N1158" s="0" t="n">
        <v>1</v>
      </c>
      <c r="O1158" s="0" t="n">
        <v>2104.1048</v>
      </c>
      <c r="P1158" s="0" t="n">
        <v>-15706.3524</v>
      </c>
      <c r="Q1158" s="0" t="n">
        <v>1</v>
      </c>
      <c r="R1158" s="0" t="n">
        <v>57.7</v>
      </c>
      <c r="S1158" s="0" t="n">
        <v>1</v>
      </c>
      <c r="T1158" s="0" t="n">
        <v>2104.095976</v>
      </c>
      <c r="U1158" s="0" t="n">
        <v>-15706.35279</v>
      </c>
      <c r="V1158" s="0" t="n">
        <v>9268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400</v>
      </c>
      <c r="AC1158" s="0" t="n">
        <v>586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068265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04.0959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105879833333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06.35279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8</v>
      </c>
      <c r="AO1158" s="0" t="n">
        <f aca="false">IF($B1158&gt;0,"",F1158)</f>
        <v>19</v>
      </c>
      <c r="AP1158" s="0" t="n">
        <f aca="false">IF($B1158&gt;0,"",G1158)</f>
        <v>39</v>
      </c>
      <c r="AQ1158" s="0" t="n">
        <f aca="false">IF($B1158&gt;0,"",H1158)</f>
        <v>11</v>
      </c>
      <c r="AR1158" s="0" t="n">
        <f aca="false">IF($B1158&gt;0,"",M1158)</f>
        <v>91.23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8</v>
      </c>
      <c r="F1159" s="0" t="n">
        <v>19</v>
      </c>
      <c r="G1159" s="0" t="n">
        <v>39</v>
      </c>
      <c r="H1159" s="0" t="n">
        <v>16</v>
      </c>
      <c r="I1159" s="0" t="n">
        <v>15.69</v>
      </c>
      <c r="J1159" s="0" t="n">
        <v>123.24</v>
      </c>
      <c r="K1159" s="0" t="n">
        <v>-8.6</v>
      </c>
      <c r="L1159" s="0" t="n">
        <v>13.12</v>
      </c>
      <c r="M1159" s="0" t="n">
        <v>91.13</v>
      </c>
      <c r="N1159" s="0" t="n">
        <v>1</v>
      </c>
      <c r="O1159" s="0" t="n">
        <v>2104.1069</v>
      </c>
      <c r="P1159" s="0" t="n">
        <v>-15706.3524</v>
      </c>
      <c r="Q1159" s="0" t="n">
        <v>1</v>
      </c>
      <c r="R1159" s="0" t="n">
        <v>57.7</v>
      </c>
      <c r="S1159" s="0" t="n">
        <v>1</v>
      </c>
      <c r="T1159" s="0" t="n">
        <v>2104.098432</v>
      </c>
      <c r="U1159" s="0" t="n">
        <v>-15706.352545</v>
      </c>
      <c r="V1159" s="0" t="n">
        <v>9247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400</v>
      </c>
      <c r="AC1159" s="0" t="n">
        <v>146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0683066666667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04.0984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105875666667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06.35254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8</v>
      </c>
      <c r="AO1159" s="0" t="n">
        <f aca="false">IF($B1159&gt;0,"",F1159)</f>
        <v>19</v>
      </c>
      <c r="AP1159" s="0" t="n">
        <f aca="false">IF($B1159&gt;0,"",G1159)</f>
        <v>39</v>
      </c>
      <c r="AQ1159" s="0" t="n">
        <f aca="false">IF($B1159&gt;0,"",H1159)</f>
        <v>16</v>
      </c>
      <c r="AR1159" s="0" t="n">
        <f aca="false">IF($B1159&gt;0,"",M1159)</f>
        <v>91.13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8</v>
      </c>
      <c r="F1160" s="0" t="n">
        <v>19</v>
      </c>
      <c r="G1160" s="0" t="n">
        <v>39</v>
      </c>
      <c r="H1160" s="0" t="n">
        <v>21</v>
      </c>
      <c r="I1160" s="0" t="n">
        <v>15.06</v>
      </c>
      <c r="J1160" s="0" t="n">
        <v>125.16</v>
      </c>
      <c r="K1160" s="0" t="n">
        <v>-8.67</v>
      </c>
      <c r="L1160" s="0" t="n">
        <v>12.32</v>
      </c>
      <c r="M1160" s="0" t="n">
        <v>89.11</v>
      </c>
      <c r="N1160" s="0" t="n">
        <v>1</v>
      </c>
      <c r="O1160" s="0" t="n">
        <v>2104.108</v>
      </c>
      <c r="P1160" s="0" t="n">
        <v>-15706.3525</v>
      </c>
      <c r="Q1160" s="0" t="n">
        <v>1</v>
      </c>
      <c r="R1160" s="0" t="n">
        <v>57.1</v>
      </c>
      <c r="S1160" s="0" t="n">
        <v>1</v>
      </c>
      <c r="T1160" s="0" t="n">
        <v>2104.099874</v>
      </c>
      <c r="U1160" s="0" t="n">
        <v>-15706.352844</v>
      </c>
      <c r="V1160" s="0" t="n">
        <v>9037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400</v>
      </c>
      <c r="AC1160" s="0" t="n">
        <v>520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068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04.0998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105880666667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06.35284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8</v>
      </c>
      <c r="AO1160" s="0" t="n">
        <f aca="false">IF($B1160&gt;0,"",F1160)</f>
        <v>19</v>
      </c>
      <c r="AP1160" s="0" t="n">
        <f aca="false">IF($B1160&gt;0,"",G1160)</f>
        <v>39</v>
      </c>
      <c r="AQ1160" s="0" t="n">
        <f aca="false">IF($B1160&gt;0,"",H1160)</f>
        <v>21</v>
      </c>
      <c r="AR1160" s="0" t="n">
        <f aca="false">IF($B1160&gt;0,"",M1160)</f>
        <v>89.11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8</v>
      </c>
      <c r="F1161" s="0" t="n">
        <v>19</v>
      </c>
      <c r="G1161" s="0" t="n">
        <v>39</v>
      </c>
      <c r="H1161" s="0" t="n">
        <v>26</v>
      </c>
      <c r="I1161" s="0" t="n">
        <v>16.7</v>
      </c>
      <c r="J1161" s="0" t="n">
        <v>125.21</v>
      </c>
      <c r="K1161" s="0" t="n">
        <v>-9.63</v>
      </c>
      <c r="L1161" s="0" t="n">
        <v>13.65</v>
      </c>
      <c r="M1161" s="0" t="n">
        <v>88.82</v>
      </c>
      <c r="N1161" s="0" t="n">
        <v>1</v>
      </c>
      <c r="O1161" s="0" t="n">
        <v>2104.1096</v>
      </c>
      <c r="P1161" s="0" t="n">
        <v>-15706.3526</v>
      </c>
      <c r="Q1161" s="0" t="n">
        <v>1</v>
      </c>
      <c r="R1161" s="0" t="n">
        <v>56.9</v>
      </c>
      <c r="S1161" s="0" t="n">
        <v>1</v>
      </c>
      <c r="T1161" s="0" t="n">
        <v>2104.100588</v>
      </c>
      <c r="U1161" s="0" t="n">
        <v>-15706.352954</v>
      </c>
      <c r="V1161" s="0" t="n">
        <v>9037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400</v>
      </c>
      <c r="AC1161" s="0" t="n">
        <v>673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0683416666667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04.1005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1058825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06.35295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8</v>
      </c>
      <c r="AO1161" s="0" t="n">
        <f aca="false">IF($B1161&gt;0,"",F1161)</f>
        <v>19</v>
      </c>
      <c r="AP1161" s="0" t="n">
        <f aca="false">IF($B1161&gt;0,"",G1161)</f>
        <v>39</v>
      </c>
      <c r="AQ1161" s="0" t="n">
        <f aca="false">IF($B1161&gt;0,"",H1161)</f>
        <v>26</v>
      </c>
      <c r="AR1161" s="0" t="n">
        <f aca="false">IF($B1161&gt;0,"",M1161)</f>
        <v>88.82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8</v>
      </c>
      <c r="F1162" s="0" t="n">
        <v>19</v>
      </c>
      <c r="G1162" s="0" t="n">
        <v>39</v>
      </c>
      <c r="H1162" s="0" t="n">
        <v>31</v>
      </c>
      <c r="I1162" s="0" t="n">
        <v>14.68</v>
      </c>
      <c r="J1162" s="0" t="n">
        <v>124.07</v>
      </c>
      <c r="K1162" s="0" t="n">
        <v>-8.22</v>
      </c>
      <c r="L1162" s="0" t="n">
        <v>12.16</v>
      </c>
      <c r="M1162" s="0" t="n">
        <v>89</v>
      </c>
      <c r="N1162" s="0" t="n">
        <v>1</v>
      </c>
      <c r="O1162" s="0" t="n">
        <v>2104.1108</v>
      </c>
      <c r="P1162" s="0" t="n">
        <v>-15706.3527</v>
      </c>
      <c r="Q1162" s="0" t="n">
        <v>1</v>
      </c>
      <c r="R1162" s="0" t="n">
        <v>56.5</v>
      </c>
      <c r="S1162" s="0" t="n">
        <v>1</v>
      </c>
      <c r="T1162" s="0" t="n">
        <v>2104.102876</v>
      </c>
      <c r="U1162" s="0" t="n">
        <v>-15706.352784</v>
      </c>
      <c r="V1162" s="0" t="n">
        <v>902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400</v>
      </c>
      <c r="AC1162" s="0" t="n">
        <v>612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06838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04.1028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105879666667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06.35278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8</v>
      </c>
      <c r="AO1162" s="0" t="n">
        <f aca="false">IF($B1162&gt;0,"",F1162)</f>
        <v>19</v>
      </c>
      <c r="AP1162" s="0" t="n">
        <f aca="false">IF($B1162&gt;0,"",G1162)</f>
        <v>39</v>
      </c>
      <c r="AQ1162" s="0" t="n">
        <f aca="false">IF($B1162&gt;0,"",H1162)</f>
        <v>31</v>
      </c>
      <c r="AR1162" s="0" t="n">
        <f aca="false">IF($B1162&gt;0,"",M1162)</f>
        <v>89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8</v>
      </c>
      <c r="F1163" s="0" t="n">
        <v>19</v>
      </c>
      <c r="G1163" s="0" t="n">
        <v>39</v>
      </c>
      <c r="H1163" s="0" t="n">
        <v>36</v>
      </c>
      <c r="I1163" s="0" t="n">
        <v>16.18</v>
      </c>
      <c r="J1163" s="0" t="n">
        <v>124.96</v>
      </c>
      <c r="K1163" s="0" t="n">
        <v>-9.27</v>
      </c>
      <c r="L1163" s="0" t="n">
        <v>13.26</v>
      </c>
      <c r="M1163" s="0" t="n">
        <v>88.91</v>
      </c>
      <c r="N1163" s="0" t="n">
        <v>1</v>
      </c>
      <c r="O1163" s="0" t="n">
        <v>2104.1115</v>
      </c>
      <c r="P1163" s="0" t="n">
        <v>-15706.3527</v>
      </c>
      <c r="Q1163" s="0" t="n">
        <v>1</v>
      </c>
      <c r="R1163" s="0" t="n">
        <v>56.5</v>
      </c>
      <c r="S1163" s="0" t="n">
        <v>1</v>
      </c>
      <c r="T1163" s="0" t="n">
        <v>2104.102768</v>
      </c>
      <c r="U1163" s="0" t="n">
        <v>-15706.352941</v>
      </c>
      <c r="V1163" s="0" t="n">
        <v>903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400</v>
      </c>
      <c r="AC1163" s="0" t="n">
        <v>650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0683783333333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04.1027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105882333333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06.35294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8</v>
      </c>
      <c r="AO1163" s="0" t="n">
        <f aca="false">IF($B1163&gt;0,"",F1163)</f>
        <v>19</v>
      </c>
      <c r="AP1163" s="0" t="n">
        <f aca="false">IF($B1163&gt;0,"",G1163)</f>
        <v>39</v>
      </c>
      <c r="AQ1163" s="0" t="n">
        <f aca="false">IF($B1163&gt;0,"",H1163)</f>
        <v>36</v>
      </c>
      <c r="AR1163" s="0" t="n">
        <f aca="false">IF($B1163&gt;0,"",M1163)</f>
        <v>88.91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8</v>
      </c>
      <c r="F1164" s="0" t="n">
        <v>19</v>
      </c>
      <c r="G1164" s="0" t="n">
        <v>39</v>
      </c>
      <c r="H1164" s="0" t="n">
        <v>46</v>
      </c>
      <c r="I1164" s="0" t="n">
        <v>13.64</v>
      </c>
      <c r="J1164" s="0" t="n">
        <v>122.72</v>
      </c>
      <c r="K1164" s="0" t="n">
        <v>-7.37</v>
      </c>
      <c r="L1164" s="0" t="n">
        <v>11.47</v>
      </c>
      <c r="M1164" s="0" t="n">
        <v>88.73</v>
      </c>
      <c r="N1164" s="0" t="n">
        <v>1</v>
      </c>
      <c r="O1164" s="0" t="n">
        <v>2104.1136</v>
      </c>
      <c r="P1164" s="0" t="n">
        <v>-15706.353</v>
      </c>
      <c r="Q1164" s="0" t="n">
        <v>1</v>
      </c>
      <c r="R1164" s="0" t="n">
        <v>56.3</v>
      </c>
      <c r="S1164" s="0" t="n">
        <v>1</v>
      </c>
      <c r="T1164" s="0" t="n">
        <v>2104.106239</v>
      </c>
      <c r="U1164" s="0" t="n">
        <v>-15706.35286</v>
      </c>
      <c r="V1164" s="0" t="n">
        <v>8977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500</v>
      </c>
      <c r="AC1164" s="0" t="n">
        <v>170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0684366666667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04.1062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105881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06.35286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8</v>
      </c>
      <c r="AO1164" s="0" t="n">
        <f aca="false">IF($B1164&gt;0,"",F1164)</f>
        <v>19</v>
      </c>
      <c r="AP1164" s="0" t="n">
        <f aca="false">IF($B1164&gt;0,"",G1164)</f>
        <v>39</v>
      </c>
      <c r="AQ1164" s="0" t="n">
        <f aca="false">IF($B1164&gt;0,"",H1164)</f>
        <v>46</v>
      </c>
      <c r="AR1164" s="0" t="n">
        <f aca="false">IF($B1164&gt;0,"",M1164)</f>
        <v>88.73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8</v>
      </c>
      <c r="F1165" s="0" t="n">
        <v>19</v>
      </c>
      <c r="G1165" s="0" t="n">
        <v>39</v>
      </c>
      <c r="H1165" s="0" t="n">
        <v>51</v>
      </c>
      <c r="I1165" s="0" t="n">
        <v>14.7</v>
      </c>
      <c r="J1165" s="0" t="n">
        <v>123.2</v>
      </c>
      <c r="K1165" s="0" t="n">
        <v>-8.05</v>
      </c>
      <c r="L1165" s="0" t="n">
        <v>12.3</v>
      </c>
      <c r="M1165" s="0" t="n">
        <v>88.04</v>
      </c>
      <c r="N1165" s="0" t="n">
        <v>1</v>
      </c>
      <c r="O1165" s="0" t="n">
        <v>2104.1149</v>
      </c>
      <c r="P1165" s="0" t="n">
        <v>-15706.3532</v>
      </c>
      <c r="Q1165" s="0" t="n">
        <v>1</v>
      </c>
      <c r="R1165" s="0" t="n">
        <v>56.2</v>
      </c>
      <c r="S1165" s="0" t="n">
        <v>1</v>
      </c>
      <c r="T1165" s="0" t="n">
        <v>2104.106965</v>
      </c>
      <c r="U1165" s="0" t="n">
        <v>-15706.353108</v>
      </c>
      <c r="V1165" s="0" t="n">
        <v>8926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400</v>
      </c>
      <c r="AC1165" s="0" t="n">
        <v>533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0684483333333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04.1069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105885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06.35310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8</v>
      </c>
      <c r="AO1165" s="0" t="n">
        <f aca="false">IF($B1165&gt;0,"",F1165)</f>
        <v>19</v>
      </c>
      <c r="AP1165" s="0" t="n">
        <f aca="false">IF($B1165&gt;0,"",G1165)</f>
        <v>39</v>
      </c>
      <c r="AQ1165" s="0" t="n">
        <f aca="false">IF($B1165&gt;0,"",H1165)</f>
        <v>51</v>
      </c>
      <c r="AR1165" s="0" t="n">
        <f aca="false">IF($B1165&gt;0,"",M1165)</f>
        <v>88.04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8</v>
      </c>
      <c r="F1166" s="0" t="n">
        <v>19</v>
      </c>
      <c r="G1166" s="0" t="n">
        <v>39</v>
      </c>
      <c r="H1166" s="0" t="n">
        <v>56</v>
      </c>
      <c r="I1166" s="0" t="n">
        <v>14.72</v>
      </c>
      <c r="J1166" s="0" t="n">
        <v>126.25</v>
      </c>
      <c r="K1166" s="0" t="n">
        <v>-8.71</v>
      </c>
      <c r="L1166" s="0" t="n">
        <v>11.87</v>
      </c>
      <c r="M1166" s="0" t="n">
        <v>88.04</v>
      </c>
      <c r="N1166" s="0" t="n">
        <v>1</v>
      </c>
      <c r="O1166" s="0" t="n">
        <v>2104.1162</v>
      </c>
      <c r="P1166" s="0" t="n">
        <v>-15706.3534</v>
      </c>
      <c r="Q1166" s="0" t="n">
        <v>1</v>
      </c>
      <c r="R1166" s="0" t="n">
        <v>55.5</v>
      </c>
      <c r="S1166" s="0" t="n">
        <v>1</v>
      </c>
      <c r="T1166" s="0" t="n">
        <v>2104.108255</v>
      </c>
      <c r="U1166" s="0" t="n">
        <v>-15706.353664</v>
      </c>
      <c r="V1166" s="0" t="n">
        <v>8926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400</v>
      </c>
      <c r="AC1166" s="0" t="n">
        <v>505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06847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04.1082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105894333333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06.35366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8</v>
      </c>
      <c r="AO1166" s="0" t="n">
        <f aca="false">IF($B1166&gt;0,"",F1166)</f>
        <v>19</v>
      </c>
      <c r="AP1166" s="0" t="n">
        <f aca="false">IF($B1166&gt;0,"",G1166)</f>
        <v>39</v>
      </c>
      <c r="AQ1166" s="0" t="n">
        <f aca="false">IF($B1166&gt;0,"",H1166)</f>
        <v>56</v>
      </c>
      <c r="AR1166" s="0" t="n">
        <f aca="false">IF($B1166&gt;0,"",M1166)</f>
        <v>88.04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8</v>
      </c>
      <c r="F1167" s="0" t="n">
        <v>19</v>
      </c>
      <c r="G1167" s="0" t="n">
        <v>40</v>
      </c>
      <c r="H1167" s="0" t="n">
        <v>1</v>
      </c>
      <c r="I1167" s="0" t="n">
        <v>14.13</v>
      </c>
      <c r="J1167" s="0" t="n">
        <v>126.82</v>
      </c>
      <c r="K1167" s="0" t="n">
        <v>-8.47</v>
      </c>
      <c r="L1167" s="0" t="n">
        <v>11.31</v>
      </c>
      <c r="M1167" s="0" t="n">
        <v>88.09</v>
      </c>
      <c r="N1167" s="0" t="n">
        <v>1</v>
      </c>
      <c r="O1167" s="0" t="n">
        <v>2104.1175</v>
      </c>
      <c r="P1167" s="0" t="n">
        <v>-15706.3537</v>
      </c>
      <c r="Q1167" s="0" t="n">
        <v>1</v>
      </c>
      <c r="R1167" s="0" t="n">
        <v>55</v>
      </c>
      <c r="S1167" s="0" t="n">
        <v>1</v>
      </c>
      <c r="T1167" s="0" t="n">
        <v>2104.109874</v>
      </c>
      <c r="U1167" s="0" t="n">
        <v>-15706.353959</v>
      </c>
      <c r="V1167" s="0" t="n">
        <v>8922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400</v>
      </c>
      <c r="AC1167" s="0" t="n">
        <v>169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0684966666667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04.1098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105899166667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06.35395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8</v>
      </c>
      <c r="AO1167" s="0" t="n">
        <f aca="false">IF($B1167&gt;0,"",F1167)</f>
        <v>19</v>
      </c>
      <c r="AP1167" s="0" t="n">
        <f aca="false">IF($B1167&gt;0,"",G1167)</f>
        <v>40</v>
      </c>
      <c r="AQ1167" s="0" t="n">
        <f aca="false">IF($B1167&gt;0,"",H1167)</f>
        <v>1</v>
      </c>
      <c r="AR1167" s="0" t="n">
        <f aca="false">IF($B1167&gt;0,"",M1167)</f>
        <v>88.09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8</v>
      </c>
      <c r="F1168" s="0" t="n">
        <v>19</v>
      </c>
      <c r="G1168" s="0" t="n">
        <v>40</v>
      </c>
      <c r="H1168" s="0" t="n">
        <v>6</v>
      </c>
      <c r="I1168" s="0" t="n">
        <v>14.65</v>
      </c>
      <c r="J1168" s="0" t="n">
        <v>125.75</v>
      </c>
      <c r="K1168" s="0" t="n">
        <v>-8.56</v>
      </c>
      <c r="L1168" s="0" t="n">
        <v>11.89</v>
      </c>
      <c r="M1168" s="0" t="n">
        <v>88.05</v>
      </c>
      <c r="N1168" s="0" t="n">
        <v>1</v>
      </c>
      <c r="O1168" s="0" t="n">
        <v>2104.1189</v>
      </c>
      <c r="P1168" s="0" t="n">
        <v>-15706.354</v>
      </c>
      <c r="Q1168" s="0" t="n">
        <v>1</v>
      </c>
      <c r="R1168" s="0" t="n">
        <v>54.5</v>
      </c>
      <c r="S1168" s="0" t="n">
        <v>1</v>
      </c>
      <c r="T1168" s="0" t="n">
        <v>2104.110991</v>
      </c>
      <c r="U1168" s="0" t="n">
        <v>-15706.354038</v>
      </c>
      <c r="V1168" s="0" t="n">
        <v>8926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400</v>
      </c>
      <c r="AC1168" s="0" t="n">
        <v>505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068515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04.1109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1059005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06.35403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8</v>
      </c>
      <c r="AO1168" s="0" t="n">
        <f aca="false">IF($B1168&gt;0,"",F1168)</f>
        <v>19</v>
      </c>
      <c r="AP1168" s="0" t="n">
        <f aca="false">IF($B1168&gt;0,"",G1168)</f>
        <v>40</v>
      </c>
      <c r="AQ1168" s="0" t="n">
        <f aca="false">IF($B1168&gt;0,"",H1168)</f>
        <v>6</v>
      </c>
      <c r="AR1168" s="0" t="n">
        <f aca="false">IF($B1168&gt;0,"",M1168)</f>
        <v>88.05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8</v>
      </c>
      <c r="F1169" s="0" t="n">
        <v>19</v>
      </c>
      <c r="G1169" s="0" t="n">
        <v>40</v>
      </c>
      <c r="H1169" s="0" t="n">
        <v>11</v>
      </c>
      <c r="I1169" s="0" t="n">
        <v>13.65</v>
      </c>
      <c r="J1169" s="0" t="n">
        <v>126.47</v>
      </c>
      <c r="K1169" s="0" t="n">
        <v>-8.11</v>
      </c>
      <c r="L1169" s="0" t="n">
        <v>10.97</v>
      </c>
      <c r="M1169" s="0" t="n">
        <v>88.08</v>
      </c>
      <c r="N1169" s="0" t="n">
        <v>1</v>
      </c>
      <c r="O1169" s="0" t="n">
        <v>2104.1208</v>
      </c>
      <c r="P1169" s="0" t="n">
        <v>-15706.3543</v>
      </c>
      <c r="Q1169" s="0" t="n">
        <v>1</v>
      </c>
      <c r="R1169" s="0" t="n">
        <v>53.8</v>
      </c>
      <c r="S1169" s="0" t="n">
        <v>1</v>
      </c>
      <c r="T1169" s="0" t="n">
        <v>2104.113432</v>
      </c>
      <c r="U1169" s="0" t="n">
        <v>-15706.354336</v>
      </c>
      <c r="V1169" s="0" t="n">
        <v>8913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400</v>
      </c>
      <c r="AC1169" s="0" t="n">
        <v>578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0685566666667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04.1134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1059055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06.35433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8</v>
      </c>
      <c r="AO1169" s="0" t="n">
        <f aca="false">IF($B1169&gt;0,"",F1169)</f>
        <v>19</v>
      </c>
      <c r="AP1169" s="0" t="n">
        <f aca="false">IF($B1169&gt;0,"",G1169)</f>
        <v>40</v>
      </c>
      <c r="AQ1169" s="0" t="n">
        <f aca="false">IF($B1169&gt;0,"",H1169)</f>
        <v>11</v>
      </c>
      <c r="AR1169" s="0" t="n">
        <f aca="false">IF($B1169&gt;0,"",M1169)</f>
        <v>88.08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8</v>
      </c>
      <c r="F1170" s="0" t="n">
        <v>19</v>
      </c>
      <c r="G1170" s="0" t="n">
        <v>40</v>
      </c>
      <c r="H1170" s="0" t="n">
        <v>16</v>
      </c>
      <c r="I1170" s="0" t="n">
        <v>14.44</v>
      </c>
      <c r="J1170" s="0" t="n">
        <v>128.35</v>
      </c>
      <c r="K1170" s="0" t="n">
        <v>-8.96</v>
      </c>
      <c r="L1170" s="0" t="n">
        <v>11.32</v>
      </c>
      <c r="M1170" s="0" t="n">
        <v>88.17</v>
      </c>
      <c r="N1170" s="0" t="n">
        <v>1</v>
      </c>
      <c r="O1170" s="0" t="n">
        <v>2104.1221</v>
      </c>
      <c r="P1170" s="0" t="n">
        <v>-15706.3547</v>
      </c>
      <c r="Q1170" s="0" t="n">
        <v>1</v>
      </c>
      <c r="R1170" s="0" t="n">
        <v>53</v>
      </c>
      <c r="S1170" s="0" t="n">
        <v>1</v>
      </c>
      <c r="T1170" s="0" t="n">
        <v>2104.114307</v>
      </c>
      <c r="U1170" s="0" t="n">
        <v>-15706.354893</v>
      </c>
      <c r="V1170" s="0" t="n">
        <v>8935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400</v>
      </c>
      <c r="AC1170" s="0" t="n">
        <v>685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0685716666667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04.1143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105914833333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06.35489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8</v>
      </c>
      <c r="AO1170" s="0" t="n">
        <f aca="false">IF($B1170&gt;0,"",F1170)</f>
        <v>19</v>
      </c>
      <c r="AP1170" s="0" t="n">
        <f aca="false">IF($B1170&gt;0,"",G1170)</f>
        <v>40</v>
      </c>
      <c r="AQ1170" s="0" t="n">
        <f aca="false">IF($B1170&gt;0,"",H1170)</f>
        <v>16</v>
      </c>
      <c r="AR1170" s="0" t="n">
        <f aca="false">IF($B1170&gt;0,"",M1170)</f>
        <v>88.17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8</v>
      </c>
      <c r="F1171" s="0" t="n">
        <v>19</v>
      </c>
      <c r="G1171" s="0" t="n">
        <v>40</v>
      </c>
      <c r="H1171" s="0" t="n">
        <v>21</v>
      </c>
      <c r="I1171" s="0" t="n">
        <v>13.64</v>
      </c>
      <c r="J1171" s="0" t="n">
        <v>127.87</v>
      </c>
      <c r="K1171" s="0" t="n">
        <v>-8.37</v>
      </c>
      <c r="L1171" s="0" t="n">
        <v>10.77</v>
      </c>
      <c r="M1171" s="0" t="n">
        <v>88</v>
      </c>
      <c r="N1171" s="0" t="n">
        <v>1</v>
      </c>
      <c r="O1171" s="0" t="n">
        <v>2104.124</v>
      </c>
      <c r="P1171" s="0" t="n">
        <v>-15706.3554</v>
      </c>
      <c r="Q1171" s="0" t="n">
        <v>1</v>
      </c>
      <c r="R1171" s="0" t="n">
        <v>52.1</v>
      </c>
      <c r="S1171" s="0" t="n">
        <v>1</v>
      </c>
      <c r="T1171" s="0" t="n">
        <v>2104.116635</v>
      </c>
      <c r="U1171" s="0" t="n">
        <v>-15706.355394</v>
      </c>
      <c r="V1171" s="0" t="n">
        <v>8905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400</v>
      </c>
      <c r="AC1171" s="0" t="n">
        <v>170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06861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04.1166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105923166667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06.35539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8</v>
      </c>
      <c r="AO1171" s="0" t="n">
        <f aca="false">IF($B1171&gt;0,"",F1171)</f>
        <v>19</v>
      </c>
      <c r="AP1171" s="0" t="n">
        <f aca="false">IF($B1171&gt;0,"",G1171)</f>
        <v>40</v>
      </c>
      <c r="AQ1171" s="0" t="n">
        <f aca="false">IF($B1171&gt;0,"",H1171)</f>
        <v>21</v>
      </c>
      <c r="AR1171" s="0" t="n">
        <f aca="false">IF($B1171&gt;0,"",M1171)</f>
        <v>88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8</v>
      </c>
      <c r="F1172" s="0" t="n">
        <v>19</v>
      </c>
      <c r="G1172" s="0" t="n">
        <v>40</v>
      </c>
      <c r="H1172" s="0" t="n">
        <v>26</v>
      </c>
      <c r="I1172" s="0" t="n">
        <v>13.78</v>
      </c>
      <c r="J1172" s="0" t="n">
        <v>127.34</v>
      </c>
      <c r="K1172" s="0" t="n">
        <v>-8.36</v>
      </c>
      <c r="L1172" s="0" t="n">
        <v>10.96</v>
      </c>
      <c r="M1172" s="0" t="n">
        <v>88.1</v>
      </c>
      <c r="N1172" s="0" t="n">
        <v>1</v>
      </c>
      <c r="O1172" s="0" t="n">
        <v>2104.1258</v>
      </c>
      <c r="P1172" s="0" t="n">
        <v>-15706.356</v>
      </c>
      <c r="Q1172" s="0" t="n">
        <v>1</v>
      </c>
      <c r="R1172" s="0" t="n">
        <v>51.5</v>
      </c>
      <c r="S1172" s="0" t="n">
        <v>1</v>
      </c>
      <c r="T1172" s="0" t="n">
        <v>2104.11836</v>
      </c>
      <c r="U1172" s="0" t="n">
        <v>-15706.355844</v>
      </c>
      <c r="V1172" s="0" t="n">
        <v>8918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400</v>
      </c>
      <c r="AC1172" s="0" t="n">
        <v>554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0686383333333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04.1183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105930666667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06.35584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8</v>
      </c>
      <c r="AO1172" s="0" t="n">
        <f aca="false">IF($B1172&gt;0,"",F1172)</f>
        <v>19</v>
      </c>
      <c r="AP1172" s="0" t="n">
        <f aca="false">IF($B1172&gt;0,"",G1172)</f>
        <v>40</v>
      </c>
      <c r="AQ1172" s="0" t="n">
        <f aca="false">IF($B1172&gt;0,"",H1172)</f>
        <v>26</v>
      </c>
      <c r="AR1172" s="0" t="n">
        <f aca="false">IF($B1172&gt;0,"",M1172)</f>
        <v>88.1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8</v>
      </c>
      <c r="F1173" s="0" t="n">
        <v>19</v>
      </c>
      <c r="G1173" s="0" t="n">
        <v>40</v>
      </c>
      <c r="H1173" s="0" t="n">
        <v>31</v>
      </c>
      <c r="I1173" s="0" t="n">
        <v>13.72</v>
      </c>
      <c r="J1173" s="0" t="n">
        <v>127.02</v>
      </c>
      <c r="K1173" s="0" t="n">
        <v>-8.26</v>
      </c>
      <c r="L1173" s="0" t="n">
        <v>10.96</v>
      </c>
      <c r="M1173" s="0" t="n">
        <v>87.98</v>
      </c>
      <c r="N1173" s="0" t="n">
        <v>1</v>
      </c>
      <c r="O1173" s="0" t="n">
        <v>2104.1276</v>
      </c>
      <c r="P1173" s="0" t="n">
        <v>-15706.3565</v>
      </c>
      <c r="Q1173" s="0" t="n">
        <v>1</v>
      </c>
      <c r="R1173" s="0" t="n">
        <v>50.6</v>
      </c>
      <c r="S1173" s="0" t="n">
        <v>1</v>
      </c>
      <c r="T1173" s="0" t="n">
        <v>2104.120198</v>
      </c>
      <c r="U1173" s="0" t="n">
        <v>-15706.356174</v>
      </c>
      <c r="V1173" s="0" t="n">
        <v>8905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400</v>
      </c>
      <c r="AC1173" s="0" t="n">
        <v>145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0686683333333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04.1201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105936166667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06.35617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8</v>
      </c>
      <c r="AO1173" s="0" t="n">
        <f aca="false">IF($B1173&gt;0,"",F1173)</f>
        <v>19</v>
      </c>
      <c r="AP1173" s="0" t="n">
        <f aca="false">IF($B1173&gt;0,"",G1173)</f>
        <v>40</v>
      </c>
      <c r="AQ1173" s="0" t="n">
        <f aca="false">IF($B1173&gt;0,"",H1173)</f>
        <v>31</v>
      </c>
      <c r="AR1173" s="0" t="n">
        <f aca="false">IF($B1173&gt;0,"",M1173)</f>
        <v>87.98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8</v>
      </c>
      <c r="F1174" s="0" t="n">
        <v>19</v>
      </c>
      <c r="G1174" s="0" t="n">
        <v>40</v>
      </c>
      <c r="H1174" s="0" t="n">
        <v>36</v>
      </c>
      <c r="I1174" s="0" t="n">
        <v>14.57</v>
      </c>
      <c r="J1174" s="0" t="n">
        <v>128.18</v>
      </c>
      <c r="K1174" s="0" t="n">
        <v>-9.01</v>
      </c>
      <c r="L1174" s="0" t="n">
        <v>11.45</v>
      </c>
      <c r="M1174" s="0" t="n">
        <v>87.98</v>
      </c>
      <c r="N1174" s="0" t="n">
        <v>1</v>
      </c>
      <c r="O1174" s="0" t="n">
        <v>2104.1289</v>
      </c>
      <c r="P1174" s="0" t="n">
        <v>-15706.357</v>
      </c>
      <c r="Q1174" s="0" t="n">
        <v>1</v>
      </c>
      <c r="R1174" s="0" t="n">
        <v>49.9</v>
      </c>
      <c r="S1174" s="0" t="n">
        <v>1</v>
      </c>
      <c r="T1174" s="0" t="n">
        <v>2104.121039</v>
      </c>
      <c r="U1174" s="0" t="n">
        <v>-15706.356718</v>
      </c>
      <c r="V1174" s="0" t="n">
        <v>8918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400</v>
      </c>
      <c r="AC1174" s="0" t="n">
        <v>562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0686833333333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04.1210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105945166667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06.35671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8</v>
      </c>
      <c r="AO1174" s="0" t="n">
        <f aca="false">IF($B1174&gt;0,"",F1174)</f>
        <v>19</v>
      </c>
      <c r="AP1174" s="0" t="n">
        <f aca="false">IF($B1174&gt;0,"",G1174)</f>
        <v>40</v>
      </c>
      <c r="AQ1174" s="0" t="n">
        <f aca="false">IF($B1174&gt;0,"",H1174)</f>
        <v>36</v>
      </c>
      <c r="AR1174" s="0" t="n">
        <f aca="false">IF($B1174&gt;0,"",M1174)</f>
        <v>87.98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8</v>
      </c>
      <c r="F1175" s="0" t="n">
        <v>19</v>
      </c>
      <c r="G1175" s="0" t="n">
        <v>40</v>
      </c>
      <c r="H1175" s="0" t="n">
        <v>41</v>
      </c>
      <c r="I1175" s="0" t="n">
        <v>14.06</v>
      </c>
      <c r="J1175" s="0" t="n">
        <v>127.39</v>
      </c>
      <c r="K1175" s="0" t="n">
        <v>-8.54</v>
      </c>
      <c r="L1175" s="0" t="n">
        <v>11.17</v>
      </c>
      <c r="M1175" s="0" t="n">
        <v>87.97</v>
      </c>
      <c r="N1175" s="0" t="n">
        <v>1</v>
      </c>
      <c r="O1175" s="0" t="n">
        <v>2104.1307</v>
      </c>
      <c r="P1175" s="0" t="n">
        <v>-15706.3576</v>
      </c>
      <c r="Q1175" s="0" t="n">
        <v>1</v>
      </c>
      <c r="R1175" s="0" t="n">
        <v>49.3</v>
      </c>
      <c r="S1175" s="0" t="n">
        <v>1</v>
      </c>
      <c r="T1175" s="0" t="n">
        <v>2104.123119</v>
      </c>
      <c r="U1175" s="0" t="n">
        <v>-15706.357129</v>
      </c>
      <c r="V1175" s="0" t="n">
        <v>8909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400</v>
      </c>
      <c r="AC1175" s="0" t="n">
        <v>146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0687183333333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04.1231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105952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06.35712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8</v>
      </c>
      <c r="AO1175" s="0" t="n">
        <f aca="false">IF($B1175&gt;0,"",F1175)</f>
        <v>19</v>
      </c>
      <c r="AP1175" s="0" t="n">
        <f aca="false">IF($B1175&gt;0,"",G1175)</f>
        <v>40</v>
      </c>
      <c r="AQ1175" s="0" t="n">
        <f aca="false">IF($B1175&gt;0,"",H1175)</f>
        <v>41</v>
      </c>
      <c r="AR1175" s="0" t="n">
        <f aca="false">IF($B1175&gt;0,"",M1175)</f>
        <v>87.97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8</v>
      </c>
      <c r="F1176" s="0" t="n">
        <v>19</v>
      </c>
      <c r="G1176" s="0" t="n">
        <v>40</v>
      </c>
      <c r="H1176" s="0" t="n">
        <v>46</v>
      </c>
      <c r="I1176" s="0" t="n">
        <v>14.37</v>
      </c>
      <c r="J1176" s="0" t="n">
        <v>126.71</v>
      </c>
      <c r="K1176" s="0" t="n">
        <v>-8.59</v>
      </c>
      <c r="L1176" s="0" t="n">
        <v>11.52</v>
      </c>
      <c r="M1176" s="0" t="n">
        <v>87.97</v>
      </c>
      <c r="N1176" s="0" t="n">
        <v>1</v>
      </c>
      <c r="O1176" s="0" t="n">
        <v>2104.1319</v>
      </c>
      <c r="P1176" s="0" t="n">
        <v>-15706.358</v>
      </c>
      <c r="Q1176" s="0" t="n">
        <v>1</v>
      </c>
      <c r="R1176" s="0" t="n">
        <v>48.6</v>
      </c>
      <c r="S1176" s="0" t="n">
        <v>1</v>
      </c>
      <c r="T1176" s="0" t="n">
        <v>2104.124169</v>
      </c>
      <c r="U1176" s="0" t="n">
        <v>-15706.357326</v>
      </c>
      <c r="V1176" s="0" t="n">
        <v>8913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400</v>
      </c>
      <c r="AC1176" s="0" t="n">
        <v>157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068735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04.1241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105955333333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06.35732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8</v>
      </c>
      <c r="AO1176" s="0" t="n">
        <f aca="false">IF($B1176&gt;0,"",F1176)</f>
        <v>19</v>
      </c>
      <c r="AP1176" s="0" t="n">
        <f aca="false">IF($B1176&gt;0,"",G1176)</f>
        <v>40</v>
      </c>
      <c r="AQ1176" s="0" t="n">
        <f aca="false">IF($B1176&gt;0,"",H1176)</f>
        <v>46</v>
      </c>
      <c r="AR1176" s="0" t="n">
        <f aca="false">IF($B1176&gt;0,"",M1176)</f>
        <v>87.97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8</v>
      </c>
      <c r="F1177" s="0" t="n">
        <v>19</v>
      </c>
      <c r="G1177" s="0" t="n">
        <v>40</v>
      </c>
      <c r="H1177" s="0" t="n">
        <v>51</v>
      </c>
      <c r="I1177" s="0" t="n">
        <v>14.35</v>
      </c>
      <c r="J1177" s="0" t="n">
        <v>125.89</v>
      </c>
      <c r="K1177" s="0" t="n">
        <v>-8.41</v>
      </c>
      <c r="L1177" s="0" t="n">
        <v>11.63</v>
      </c>
      <c r="M1177" s="0" t="n">
        <v>87.97</v>
      </c>
      <c r="N1177" s="0" t="n">
        <v>1</v>
      </c>
      <c r="O1177" s="0" t="n">
        <v>2104.1336</v>
      </c>
      <c r="P1177" s="0" t="n">
        <v>-15706.3587</v>
      </c>
      <c r="Q1177" s="0" t="n">
        <v>1</v>
      </c>
      <c r="R1177" s="0" t="n">
        <v>48</v>
      </c>
      <c r="S1177" s="0" t="n">
        <v>1</v>
      </c>
      <c r="T1177" s="0" t="n">
        <v>2104.125897</v>
      </c>
      <c r="U1177" s="0" t="n">
        <v>-15706.357812</v>
      </c>
      <c r="V1177" s="0" t="n">
        <v>8913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400</v>
      </c>
      <c r="AC1177" s="0" t="n">
        <v>170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0687633333333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04.1258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1059635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06.35781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8</v>
      </c>
      <c r="AO1177" s="0" t="n">
        <f aca="false">IF($B1177&gt;0,"",F1177)</f>
        <v>19</v>
      </c>
      <c r="AP1177" s="0" t="n">
        <f aca="false">IF($B1177&gt;0,"",G1177)</f>
        <v>40</v>
      </c>
      <c r="AQ1177" s="0" t="n">
        <f aca="false">IF($B1177&gt;0,"",H1177)</f>
        <v>51</v>
      </c>
      <c r="AR1177" s="0" t="n">
        <f aca="false">IF($B1177&gt;0,"",M1177)</f>
        <v>87.97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8</v>
      </c>
      <c r="F1178" s="0" t="n">
        <v>19</v>
      </c>
      <c r="G1178" s="0" t="n">
        <v>40</v>
      </c>
      <c r="H1178" s="0" t="n">
        <v>56</v>
      </c>
      <c r="I1178" s="0" t="n">
        <v>15.11</v>
      </c>
      <c r="J1178" s="0" t="n">
        <v>126.61</v>
      </c>
      <c r="K1178" s="0" t="n">
        <v>-9.01</v>
      </c>
      <c r="L1178" s="0" t="n">
        <v>12.13</v>
      </c>
      <c r="M1178" s="0" t="n">
        <v>87.97</v>
      </c>
      <c r="N1178" s="0" t="n">
        <v>1</v>
      </c>
      <c r="O1178" s="0" t="n">
        <v>2104.1352</v>
      </c>
      <c r="P1178" s="0" t="n">
        <v>-15706.3593</v>
      </c>
      <c r="Q1178" s="0" t="n">
        <v>1</v>
      </c>
      <c r="R1178" s="0" t="n">
        <v>47.2</v>
      </c>
      <c r="S1178" s="0" t="n">
        <v>1</v>
      </c>
      <c r="T1178" s="0" t="n">
        <v>2104.127089</v>
      </c>
      <c r="U1178" s="0" t="n">
        <v>-15706.358358</v>
      </c>
      <c r="V1178" s="0" t="n">
        <v>8926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400</v>
      </c>
      <c r="AC1178" s="0" t="n">
        <v>657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0687833333333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04.1270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1059725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06.35835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8</v>
      </c>
      <c r="AO1178" s="0" t="n">
        <f aca="false">IF($B1178&gt;0,"",F1178)</f>
        <v>19</v>
      </c>
      <c r="AP1178" s="0" t="n">
        <f aca="false">IF($B1178&gt;0,"",G1178)</f>
        <v>40</v>
      </c>
      <c r="AQ1178" s="0" t="n">
        <f aca="false">IF($B1178&gt;0,"",H1178)</f>
        <v>56</v>
      </c>
      <c r="AR1178" s="0" t="n">
        <f aca="false">IF($B1178&gt;0,"",M1178)</f>
        <v>87.97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8</v>
      </c>
      <c r="F1179" s="0" t="n">
        <v>19</v>
      </c>
      <c r="G1179" s="0" t="n">
        <v>41</v>
      </c>
      <c r="H1179" s="0" t="n">
        <v>1</v>
      </c>
      <c r="I1179" s="0" t="n">
        <v>14.73</v>
      </c>
      <c r="J1179" s="0" t="n">
        <v>125.82</v>
      </c>
      <c r="K1179" s="0" t="n">
        <v>-8.62</v>
      </c>
      <c r="L1179" s="0" t="n">
        <v>11.95</v>
      </c>
      <c r="M1179" s="0" t="n">
        <v>88.04</v>
      </c>
      <c r="N1179" s="0" t="n">
        <v>1</v>
      </c>
      <c r="O1179" s="0" t="n">
        <v>2104.1369</v>
      </c>
      <c r="P1179" s="0" t="n">
        <v>-15706.36</v>
      </c>
      <c r="Q1179" s="0" t="n">
        <v>1</v>
      </c>
      <c r="R1179" s="0" t="n">
        <v>46.6</v>
      </c>
      <c r="S1179" s="0" t="n">
        <v>1</v>
      </c>
      <c r="T1179" s="0" t="n">
        <v>2104.129015</v>
      </c>
      <c r="U1179" s="0" t="n">
        <v>-15706.358875</v>
      </c>
      <c r="V1179" s="0" t="n">
        <v>8926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400</v>
      </c>
      <c r="AC1179" s="0" t="n">
        <v>689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068816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04.1290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105981166667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06.35887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8</v>
      </c>
      <c r="AO1179" s="0" t="n">
        <f aca="false">IF($B1179&gt;0,"",F1179)</f>
        <v>19</v>
      </c>
      <c r="AP1179" s="0" t="n">
        <f aca="false">IF($B1179&gt;0,"",G1179)</f>
        <v>41</v>
      </c>
      <c r="AQ1179" s="0" t="n">
        <f aca="false">IF($B1179&gt;0,"",H1179)</f>
        <v>1</v>
      </c>
      <c r="AR1179" s="0" t="n">
        <f aca="false">IF($B1179&gt;0,"",M1179)</f>
        <v>88.04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8</v>
      </c>
      <c r="F1180" s="0" t="n">
        <v>19</v>
      </c>
      <c r="G1180" s="0" t="n">
        <v>41</v>
      </c>
      <c r="H1180" s="0" t="n">
        <v>6</v>
      </c>
      <c r="I1180" s="0" t="n">
        <v>15.79</v>
      </c>
      <c r="J1180" s="0" t="n">
        <v>127.15</v>
      </c>
      <c r="K1180" s="0" t="n">
        <v>-9.53</v>
      </c>
      <c r="L1180" s="0" t="n">
        <v>12.58</v>
      </c>
      <c r="M1180" s="0" t="n">
        <v>87.81</v>
      </c>
      <c r="N1180" s="0" t="n">
        <v>1</v>
      </c>
      <c r="O1180" s="0" t="n">
        <v>2104.1385</v>
      </c>
      <c r="P1180" s="0" t="n">
        <v>-15706.3606</v>
      </c>
      <c r="Q1180" s="0" t="n">
        <v>1</v>
      </c>
      <c r="R1180" s="0" t="n">
        <v>46</v>
      </c>
      <c r="S1180" s="0" t="n">
        <v>1</v>
      </c>
      <c r="T1180" s="0" t="n">
        <v>2104.130039</v>
      </c>
      <c r="U1180" s="0" t="n">
        <v>-15706.359503</v>
      </c>
      <c r="V1180" s="0" t="n">
        <v>8922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400</v>
      </c>
      <c r="AC1180" s="0" t="n">
        <v>153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068833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04.1300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105991666667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06.35950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8</v>
      </c>
      <c r="AO1180" s="0" t="n">
        <f aca="false">IF($B1180&gt;0,"",F1180)</f>
        <v>19</v>
      </c>
      <c r="AP1180" s="0" t="n">
        <f aca="false">IF($B1180&gt;0,"",G1180)</f>
        <v>41</v>
      </c>
      <c r="AQ1180" s="0" t="n">
        <f aca="false">IF($B1180&gt;0,"",H1180)</f>
        <v>6</v>
      </c>
      <c r="AR1180" s="0" t="n">
        <f aca="false">IF($B1180&gt;0,"",M1180)</f>
        <v>87.81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8</v>
      </c>
      <c r="F1181" s="0" t="n">
        <v>19</v>
      </c>
      <c r="G1181" s="0" t="n">
        <v>41</v>
      </c>
      <c r="H1181" s="0" t="n">
        <v>11</v>
      </c>
      <c r="I1181" s="0" t="n">
        <v>15.27</v>
      </c>
      <c r="J1181" s="0" t="n">
        <v>126.8</v>
      </c>
      <c r="K1181" s="0" t="n">
        <v>-9.15</v>
      </c>
      <c r="L1181" s="0" t="n">
        <v>12.23</v>
      </c>
      <c r="M1181" s="0" t="n">
        <v>87.99</v>
      </c>
      <c r="N1181" s="0" t="n">
        <v>1</v>
      </c>
      <c r="O1181" s="0" t="n">
        <v>2104.1406</v>
      </c>
      <c r="P1181" s="0" t="n">
        <v>-15706.3614</v>
      </c>
      <c r="Q1181" s="0" t="n">
        <v>1</v>
      </c>
      <c r="R1181" s="0" t="n">
        <v>45.6</v>
      </c>
      <c r="S1181" s="0" t="n">
        <v>1</v>
      </c>
      <c r="T1181" s="0" t="n">
        <v>2104.132426</v>
      </c>
      <c r="U1181" s="0" t="n">
        <v>-15706.360228</v>
      </c>
      <c r="V1181" s="0" t="n">
        <v>893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400</v>
      </c>
      <c r="AC1181" s="0" t="n">
        <v>626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0688733333333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04.1324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106003666667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06.36022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8</v>
      </c>
      <c r="AO1181" s="0" t="n">
        <f aca="false">IF($B1181&gt;0,"",F1181)</f>
        <v>19</v>
      </c>
      <c r="AP1181" s="0" t="n">
        <f aca="false">IF($B1181&gt;0,"",G1181)</f>
        <v>41</v>
      </c>
      <c r="AQ1181" s="0" t="n">
        <f aca="false">IF($B1181&gt;0,"",H1181)</f>
        <v>11</v>
      </c>
      <c r="AR1181" s="0" t="n">
        <f aca="false">IF($B1181&gt;0,"",M1181)</f>
        <v>87.99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8</v>
      </c>
      <c r="F1182" s="0" t="n">
        <v>19</v>
      </c>
      <c r="G1182" s="0" t="n">
        <v>41</v>
      </c>
      <c r="H1182" s="0" t="n">
        <v>16</v>
      </c>
      <c r="I1182" s="0" t="n">
        <v>15.43</v>
      </c>
      <c r="J1182" s="0" t="n">
        <v>128.75</v>
      </c>
      <c r="K1182" s="0" t="n">
        <v>-9.66</v>
      </c>
      <c r="L1182" s="0" t="n">
        <v>12.04</v>
      </c>
      <c r="M1182" s="0" t="n">
        <v>87.87</v>
      </c>
      <c r="N1182" s="0" t="n">
        <v>1</v>
      </c>
      <c r="O1182" s="0" t="n">
        <v>2104.1421</v>
      </c>
      <c r="P1182" s="0" t="n">
        <v>-15706.362</v>
      </c>
      <c r="Q1182" s="0" t="n">
        <v>1</v>
      </c>
      <c r="R1182" s="0" t="n">
        <v>45.5</v>
      </c>
      <c r="S1182" s="0" t="n">
        <v>1</v>
      </c>
      <c r="T1182" s="0" t="n">
        <v>2104.13381</v>
      </c>
      <c r="U1182" s="0" t="n">
        <v>-15706.361107</v>
      </c>
      <c r="V1182" s="0" t="n">
        <v>8922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400</v>
      </c>
      <c r="AC1182" s="0" t="n">
        <v>178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068896666666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04.1338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106018333333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06.36110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8</v>
      </c>
      <c r="AO1182" s="0" t="n">
        <f aca="false">IF($B1182&gt;0,"",F1182)</f>
        <v>19</v>
      </c>
      <c r="AP1182" s="0" t="n">
        <f aca="false">IF($B1182&gt;0,"",G1182)</f>
        <v>41</v>
      </c>
      <c r="AQ1182" s="0" t="n">
        <f aca="false">IF($B1182&gt;0,"",H1182)</f>
        <v>16</v>
      </c>
      <c r="AR1182" s="0" t="n">
        <f aca="false">IF($B1182&gt;0,"",M1182)</f>
        <v>87.87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8</v>
      </c>
      <c r="F1183" s="0" t="n">
        <v>19</v>
      </c>
      <c r="G1183" s="0" t="n">
        <v>41</v>
      </c>
      <c r="H1183" s="0" t="n">
        <v>21</v>
      </c>
      <c r="I1183" s="0" t="n">
        <v>17.2</v>
      </c>
      <c r="J1183" s="0" t="n">
        <v>127.64</v>
      </c>
      <c r="K1183" s="0" t="n">
        <v>-10.5</v>
      </c>
      <c r="L1183" s="0" t="n">
        <v>13.62</v>
      </c>
      <c r="M1183" s="0" t="n">
        <v>87.81</v>
      </c>
      <c r="N1183" s="0" t="n">
        <v>1</v>
      </c>
      <c r="O1183" s="0" t="n">
        <v>2104.1441</v>
      </c>
      <c r="P1183" s="0" t="n">
        <v>-15706.3624</v>
      </c>
      <c r="Q1183" s="0" t="n">
        <v>1</v>
      </c>
      <c r="R1183" s="0" t="n">
        <v>45.9</v>
      </c>
      <c r="S1183" s="0" t="n">
        <v>1</v>
      </c>
      <c r="T1183" s="0" t="n">
        <v>2104.134873</v>
      </c>
      <c r="U1183" s="0" t="n">
        <v>-15706.361286</v>
      </c>
      <c r="V1183" s="0" t="n">
        <v>8948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400</v>
      </c>
      <c r="AC1183" s="0" t="n">
        <v>625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0689133333333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04.1348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106021333333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06.36128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8</v>
      </c>
      <c r="AO1183" s="0" t="n">
        <f aca="false">IF($B1183&gt;0,"",F1183)</f>
        <v>19</v>
      </c>
      <c r="AP1183" s="0" t="n">
        <f aca="false">IF($B1183&gt;0,"",G1183)</f>
        <v>41</v>
      </c>
      <c r="AQ1183" s="0" t="n">
        <f aca="false">IF($B1183&gt;0,"",H1183)</f>
        <v>21</v>
      </c>
      <c r="AR1183" s="0" t="n">
        <f aca="false">IF($B1183&gt;0,"",M1183)</f>
        <v>87.81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8</v>
      </c>
      <c r="F1184" s="0" t="n">
        <v>19</v>
      </c>
      <c r="G1184" s="0" t="n">
        <v>41</v>
      </c>
      <c r="H1184" s="0" t="n">
        <v>26</v>
      </c>
      <c r="I1184" s="0" t="n">
        <v>16.93</v>
      </c>
      <c r="J1184" s="0" t="n">
        <v>127.35</v>
      </c>
      <c r="K1184" s="0" t="n">
        <v>-10.27</v>
      </c>
      <c r="L1184" s="0" t="n">
        <v>13.46</v>
      </c>
      <c r="M1184" s="0" t="n">
        <v>87.86</v>
      </c>
      <c r="N1184" s="0" t="n">
        <v>1</v>
      </c>
      <c r="O1184" s="0" t="n">
        <v>2104.1459</v>
      </c>
      <c r="P1184" s="0" t="n">
        <v>-15706.3628</v>
      </c>
      <c r="Q1184" s="0" t="n">
        <v>1</v>
      </c>
      <c r="R1184" s="0" t="n">
        <v>46.5</v>
      </c>
      <c r="S1184" s="0" t="n">
        <v>1</v>
      </c>
      <c r="T1184" s="0" t="n">
        <v>2104.136814</v>
      </c>
      <c r="U1184" s="0" t="n">
        <v>-15706.361743</v>
      </c>
      <c r="V1184" s="0" t="n">
        <v>8948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400</v>
      </c>
      <c r="AC1184" s="0" t="n">
        <v>569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0689466666667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04.1368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106029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06.36174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8</v>
      </c>
      <c r="AO1184" s="0" t="n">
        <f aca="false">IF($B1184&gt;0,"",F1184)</f>
        <v>19</v>
      </c>
      <c r="AP1184" s="0" t="n">
        <f aca="false">IF($B1184&gt;0,"",G1184)</f>
        <v>41</v>
      </c>
      <c r="AQ1184" s="0" t="n">
        <f aca="false">IF($B1184&gt;0,"",H1184)</f>
        <v>26</v>
      </c>
      <c r="AR1184" s="0" t="n">
        <f aca="false">IF($B1184&gt;0,"",M1184)</f>
        <v>87.86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8</v>
      </c>
      <c r="F1185" s="0" t="n">
        <v>19</v>
      </c>
      <c r="G1185" s="0" t="n">
        <v>41</v>
      </c>
      <c r="H1185" s="0" t="n">
        <v>31</v>
      </c>
      <c r="I1185" s="0" t="n">
        <v>16.57</v>
      </c>
      <c r="J1185" s="0" t="n">
        <v>128.36</v>
      </c>
      <c r="K1185" s="0" t="n">
        <v>-10.29</v>
      </c>
      <c r="L1185" s="0" t="n">
        <v>13</v>
      </c>
      <c r="M1185" s="0" t="n">
        <v>87.84</v>
      </c>
      <c r="N1185" s="0" t="n">
        <v>1</v>
      </c>
      <c r="O1185" s="0" t="n">
        <v>2104.1474</v>
      </c>
      <c r="P1185" s="0" t="n">
        <v>-15706.363</v>
      </c>
      <c r="Q1185" s="0" t="n">
        <v>1</v>
      </c>
      <c r="R1185" s="0" t="n">
        <v>47.7</v>
      </c>
      <c r="S1185" s="0" t="n">
        <v>1</v>
      </c>
      <c r="T1185" s="0" t="n">
        <v>2104.138473</v>
      </c>
      <c r="U1185" s="0" t="n">
        <v>-15706.362341</v>
      </c>
      <c r="V1185" s="0" t="n">
        <v>8939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400</v>
      </c>
      <c r="AC1185" s="0" t="n">
        <v>697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0689733333333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04.1384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106039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06.36234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8</v>
      </c>
      <c r="AO1185" s="0" t="n">
        <f aca="false">IF($B1185&gt;0,"",F1185)</f>
        <v>19</v>
      </c>
      <c r="AP1185" s="0" t="n">
        <f aca="false">IF($B1185&gt;0,"",G1185)</f>
        <v>41</v>
      </c>
      <c r="AQ1185" s="0" t="n">
        <f aca="false">IF($B1185&gt;0,"",H1185)</f>
        <v>31</v>
      </c>
      <c r="AR1185" s="0" t="n">
        <f aca="false">IF($B1185&gt;0,"",M1185)</f>
        <v>87.84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8</v>
      </c>
      <c r="F1186" s="0" t="n">
        <v>19</v>
      </c>
      <c r="G1186" s="0" t="n">
        <v>41</v>
      </c>
      <c r="H1186" s="0" t="n">
        <v>36</v>
      </c>
      <c r="I1186" s="0" t="n">
        <v>17.82</v>
      </c>
      <c r="J1186" s="0" t="n">
        <v>129.12</v>
      </c>
      <c r="K1186" s="0" t="n">
        <v>-11.24</v>
      </c>
      <c r="L1186" s="0" t="n">
        <v>13.82</v>
      </c>
      <c r="M1186" s="0" t="n">
        <v>87.64</v>
      </c>
      <c r="N1186" s="0" t="n">
        <v>1</v>
      </c>
      <c r="O1186" s="0" t="n">
        <v>2104.1493</v>
      </c>
      <c r="P1186" s="0" t="n">
        <v>-15706.3632</v>
      </c>
      <c r="Q1186" s="0" t="n">
        <v>1</v>
      </c>
      <c r="R1186" s="0" t="n">
        <v>49</v>
      </c>
      <c r="S1186" s="0" t="n">
        <v>1</v>
      </c>
      <c r="T1186" s="0" t="n">
        <v>2104.139685</v>
      </c>
      <c r="U1186" s="0" t="n">
        <v>-15706.362857</v>
      </c>
      <c r="V1186" s="0" t="n">
        <v>8943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400</v>
      </c>
      <c r="AC1186" s="0" t="n">
        <v>149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0689933333333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04.1396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1060475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06.36285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8</v>
      </c>
      <c r="AO1186" s="0" t="n">
        <f aca="false">IF($B1186&gt;0,"",F1186)</f>
        <v>19</v>
      </c>
      <c r="AP1186" s="0" t="n">
        <f aca="false">IF($B1186&gt;0,"",G1186)</f>
        <v>41</v>
      </c>
      <c r="AQ1186" s="0" t="n">
        <f aca="false">IF($B1186&gt;0,"",H1186)</f>
        <v>36</v>
      </c>
      <c r="AR1186" s="0" t="n">
        <f aca="false">IF($B1186&gt;0,"",M1186)</f>
        <v>87.64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8</v>
      </c>
      <c r="F1187" s="0" t="n">
        <v>19</v>
      </c>
      <c r="G1187" s="0" t="n">
        <v>41</v>
      </c>
      <c r="H1187" s="0" t="n">
        <v>41</v>
      </c>
      <c r="I1187" s="0" t="n">
        <v>17.69</v>
      </c>
      <c r="J1187" s="0" t="n">
        <v>129.27</v>
      </c>
      <c r="K1187" s="0" t="n">
        <v>-11.19</v>
      </c>
      <c r="L1187" s="0" t="n">
        <v>13.69</v>
      </c>
      <c r="M1187" s="0" t="n">
        <v>87.67</v>
      </c>
      <c r="N1187" s="0" t="n">
        <v>1</v>
      </c>
      <c r="O1187" s="0" t="n">
        <v>2104.1515</v>
      </c>
      <c r="P1187" s="0" t="n">
        <v>-15706.3632</v>
      </c>
      <c r="Q1187" s="0" t="n">
        <v>1</v>
      </c>
      <c r="R1187" s="0" t="n">
        <v>50.3</v>
      </c>
      <c r="S1187" s="0" t="n">
        <v>1</v>
      </c>
      <c r="T1187" s="0" t="n">
        <v>2104.141951</v>
      </c>
      <c r="U1187" s="0" t="n">
        <v>-15706.363128</v>
      </c>
      <c r="V1187" s="0" t="n">
        <v>8943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400</v>
      </c>
      <c r="AC1187" s="0" t="n">
        <v>170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0690316666667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04.1419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106052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06.36312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8</v>
      </c>
      <c r="AO1187" s="0" t="n">
        <f aca="false">IF($B1187&gt;0,"",F1187)</f>
        <v>19</v>
      </c>
      <c r="AP1187" s="0" t="n">
        <f aca="false">IF($B1187&gt;0,"",G1187)</f>
        <v>41</v>
      </c>
      <c r="AQ1187" s="0" t="n">
        <f aca="false">IF($B1187&gt;0,"",H1187)</f>
        <v>41</v>
      </c>
      <c r="AR1187" s="0" t="n">
        <f aca="false">IF($B1187&gt;0,"",M1187)</f>
        <v>87.67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8</v>
      </c>
      <c r="F1188" s="0" t="n">
        <v>19</v>
      </c>
      <c r="G1188" s="0" t="n">
        <v>41</v>
      </c>
      <c r="H1188" s="0" t="n">
        <v>46</v>
      </c>
      <c r="I1188" s="0" t="n">
        <v>18.74</v>
      </c>
      <c r="J1188" s="0" t="n">
        <v>127.2</v>
      </c>
      <c r="K1188" s="0" t="n">
        <v>-11.33</v>
      </c>
      <c r="L1188" s="0" t="n">
        <v>14.92</v>
      </c>
      <c r="M1188" s="0" t="n">
        <v>87.62</v>
      </c>
      <c r="N1188" s="0" t="n">
        <v>1</v>
      </c>
      <c r="O1188" s="0" t="n">
        <v>2104.1534</v>
      </c>
      <c r="P1188" s="0" t="n">
        <v>-15706.3631</v>
      </c>
      <c r="Q1188" s="0" t="n">
        <v>1</v>
      </c>
      <c r="R1188" s="0" t="n">
        <v>52.1</v>
      </c>
      <c r="S1188" s="0" t="n">
        <v>1</v>
      </c>
      <c r="T1188" s="0" t="n">
        <v>2104.143285</v>
      </c>
      <c r="U1188" s="0" t="n">
        <v>-15706.362974</v>
      </c>
      <c r="V1188" s="0" t="n">
        <v>896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400</v>
      </c>
      <c r="AC1188" s="0" t="n">
        <v>794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0690533333333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04.1432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1060495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06.36297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8</v>
      </c>
      <c r="AO1188" s="0" t="n">
        <f aca="false">IF($B1188&gt;0,"",F1188)</f>
        <v>19</v>
      </c>
      <c r="AP1188" s="0" t="n">
        <f aca="false">IF($B1188&gt;0,"",G1188)</f>
        <v>41</v>
      </c>
      <c r="AQ1188" s="0" t="n">
        <f aca="false">IF($B1188&gt;0,"",H1188)</f>
        <v>46</v>
      </c>
      <c r="AR1188" s="0" t="n">
        <f aca="false">IF($B1188&gt;0,"",M1188)</f>
        <v>87.62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8</v>
      </c>
      <c r="F1189" s="0" t="n">
        <v>19</v>
      </c>
      <c r="G1189" s="0" t="n">
        <v>41</v>
      </c>
      <c r="H1189" s="0" t="n">
        <v>51</v>
      </c>
      <c r="I1189" s="0" t="n">
        <v>18.89</v>
      </c>
      <c r="J1189" s="0" t="n">
        <v>128.12</v>
      </c>
      <c r="K1189" s="0" t="n">
        <v>-11.66</v>
      </c>
      <c r="L1189" s="0" t="n">
        <v>14.86</v>
      </c>
      <c r="M1189" s="0" t="n">
        <v>87.59</v>
      </c>
      <c r="N1189" s="0" t="n">
        <v>1</v>
      </c>
      <c r="O1189" s="0" t="n">
        <v>2104.1547</v>
      </c>
      <c r="P1189" s="0" t="n">
        <v>-15706.363</v>
      </c>
      <c r="Q1189" s="0" t="n">
        <v>1</v>
      </c>
      <c r="R1189" s="0" t="n">
        <v>53.6</v>
      </c>
      <c r="S1189" s="0" t="n">
        <v>1</v>
      </c>
      <c r="T1189" s="0" t="n">
        <v>2104.144507</v>
      </c>
      <c r="U1189" s="0" t="n">
        <v>-15706.363325</v>
      </c>
      <c r="V1189" s="0" t="n">
        <v>896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400</v>
      </c>
      <c r="AC1189" s="0" t="n">
        <v>610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069075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04.1445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106055333333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06.36332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8</v>
      </c>
      <c r="AO1189" s="0" t="n">
        <f aca="false">IF($B1189&gt;0,"",F1189)</f>
        <v>19</v>
      </c>
      <c r="AP1189" s="0" t="n">
        <f aca="false">IF($B1189&gt;0,"",G1189)</f>
        <v>41</v>
      </c>
      <c r="AQ1189" s="0" t="n">
        <f aca="false">IF($B1189&gt;0,"",H1189)</f>
        <v>51</v>
      </c>
      <c r="AR1189" s="0" t="n">
        <f aca="false">IF($B1189&gt;0,"",M1189)</f>
        <v>87.59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8</v>
      </c>
      <c r="F1190" s="0" t="n">
        <v>19</v>
      </c>
      <c r="G1190" s="0" t="n">
        <v>41</v>
      </c>
      <c r="H1190" s="0" t="n">
        <v>56</v>
      </c>
      <c r="I1190" s="0" t="n">
        <v>19.45</v>
      </c>
      <c r="J1190" s="0" t="n">
        <v>128.15</v>
      </c>
      <c r="K1190" s="0" t="n">
        <v>-12.01</v>
      </c>
      <c r="L1190" s="0" t="n">
        <v>15.29</v>
      </c>
      <c r="M1190" s="0" t="n">
        <v>87.51</v>
      </c>
      <c r="N1190" s="0" t="n">
        <v>1</v>
      </c>
      <c r="O1190" s="0" t="n">
        <v>2104.1563</v>
      </c>
      <c r="P1190" s="0" t="n">
        <v>-15706.3629</v>
      </c>
      <c r="Q1190" s="0" t="n">
        <v>1</v>
      </c>
      <c r="R1190" s="0" t="n">
        <v>54.9</v>
      </c>
      <c r="S1190" s="0" t="n">
        <v>1</v>
      </c>
      <c r="T1190" s="0" t="n">
        <v>2104.145816</v>
      </c>
      <c r="U1190" s="0" t="n">
        <v>-15706.363499</v>
      </c>
      <c r="V1190" s="0" t="n">
        <v>8965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400</v>
      </c>
      <c r="AC1190" s="0" t="n">
        <v>772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0690966666667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04.1458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106058166667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06.36349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8</v>
      </c>
      <c r="AO1190" s="0" t="n">
        <f aca="false">IF($B1190&gt;0,"",F1190)</f>
        <v>19</v>
      </c>
      <c r="AP1190" s="0" t="n">
        <f aca="false">IF($B1190&gt;0,"",G1190)</f>
        <v>41</v>
      </c>
      <c r="AQ1190" s="0" t="n">
        <f aca="false">IF($B1190&gt;0,"",H1190)</f>
        <v>56</v>
      </c>
      <c r="AR1190" s="0" t="n">
        <f aca="false">IF($B1190&gt;0,"",M1190)</f>
        <v>87.51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8</v>
      </c>
      <c r="F1191" s="0" t="n">
        <v>19</v>
      </c>
      <c r="G1191" s="0" t="n">
        <v>42</v>
      </c>
      <c r="H1191" s="0" t="n">
        <v>1</v>
      </c>
      <c r="I1191" s="0" t="n">
        <v>19.3</v>
      </c>
      <c r="J1191" s="0" t="n">
        <v>127.04</v>
      </c>
      <c r="K1191" s="0" t="n">
        <v>-11.62</v>
      </c>
      <c r="L1191" s="0" t="n">
        <v>15.4</v>
      </c>
      <c r="M1191" s="0" t="n">
        <v>87.72</v>
      </c>
      <c r="N1191" s="0" t="n">
        <v>1</v>
      </c>
      <c r="O1191" s="0" t="n">
        <v>2104.1579</v>
      </c>
      <c r="P1191" s="0" t="n">
        <v>-15706.3628</v>
      </c>
      <c r="Q1191" s="0" t="n">
        <v>1</v>
      </c>
      <c r="R1191" s="0" t="n">
        <v>56</v>
      </c>
      <c r="S1191" s="0" t="n">
        <v>1</v>
      </c>
      <c r="T1191" s="0" t="n">
        <v>2104.147496</v>
      </c>
      <c r="U1191" s="0" t="n">
        <v>-15706.363394</v>
      </c>
      <c r="V1191" s="0" t="n">
        <v>8982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400</v>
      </c>
      <c r="AC1191" s="0" t="n">
        <v>689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0691233333333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04.1474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1060565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06.36339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8</v>
      </c>
      <c r="AO1191" s="0" t="n">
        <f aca="false">IF($B1191&gt;0,"",F1191)</f>
        <v>19</v>
      </c>
      <c r="AP1191" s="0" t="n">
        <f aca="false">IF($B1191&gt;0,"",G1191)</f>
        <v>42</v>
      </c>
      <c r="AQ1191" s="0" t="n">
        <f aca="false">IF($B1191&gt;0,"",H1191)</f>
        <v>1</v>
      </c>
      <c r="AR1191" s="0" t="n">
        <f aca="false">IF($B1191&gt;0,"",M1191)</f>
        <v>87.72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8</v>
      </c>
      <c r="F1192" s="0" t="n">
        <v>19</v>
      </c>
      <c r="G1192" s="0" t="n">
        <v>42</v>
      </c>
      <c r="H1192" s="0" t="n">
        <v>6</v>
      </c>
      <c r="I1192" s="0" t="n">
        <v>19.25</v>
      </c>
      <c r="J1192" s="0" t="n">
        <v>127.14</v>
      </c>
      <c r="K1192" s="0" t="n">
        <v>-11.62</v>
      </c>
      <c r="L1192" s="0" t="n">
        <v>15.35</v>
      </c>
      <c r="M1192" s="0" t="n">
        <v>87.47</v>
      </c>
      <c r="N1192" s="0" t="n">
        <v>1</v>
      </c>
      <c r="O1192" s="0" t="n">
        <v>2104.1596</v>
      </c>
      <c r="P1192" s="0" t="n">
        <v>-15706.3626</v>
      </c>
      <c r="Q1192" s="0" t="n">
        <v>1</v>
      </c>
      <c r="R1192" s="0" t="n">
        <v>56.8</v>
      </c>
      <c r="S1192" s="0" t="n">
        <v>1</v>
      </c>
      <c r="T1192" s="0" t="n">
        <v>2104.149232</v>
      </c>
      <c r="U1192" s="0" t="n">
        <v>-15706.363373</v>
      </c>
      <c r="V1192" s="0" t="n">
        <v>8956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400</v>
      </c>
      <c r="AC1192" s="0" t="n">
        <v>162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069153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04.1492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106056166667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06.36337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8</v>
      </c>
      <c r="AO1192" s="0" t="n">
        <f aca="false">IF($B1192&gt;0,"",F1192)</f>
        <v>19</v>
      </c>
      <c r="AP1192" s="0" t="n">
        <f aca="false">IF($B1192&gt;0,"",G1192)</f>
        <v>42</v>
      </c>
      <c r="AQ1192" s="0" t="n">
        <f aca="false">IF($B1192&gt;0,"",H1192)</f>
        <v>6</v>
      </c>
      <c r="AR1192" s="0" t="n">
        <f aca="false">IF($B1192&gt;0,"",M1192)</f>
        <v>87.47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8</v>
      </c>
      <c r="F1193" s="0" t="n">
        <v>19</v>
      </c>
      <c r="G1193" s="0" t="n">
        <v>42</v>
      </c>
      <c r="H1193" s="0" t="n">
        <v>11</v>
      </c>
      <c r="I1193" s="0" t="n">
        <v>19.1</v>
      </c>
      <c r="J1193" s="0" t="n">
        <v>127.63</v>
      </c>
      <c r="K1193" s="0" t="n">
        <v>-11.66</v>
      </c>
      <c r="L1193" s="0" t="n">
        <v>15.13</v>
      </c>
      <c r="M1193" s="0" t="n">
        <v>87.5</v>
      </c>
      <c r="N1193" s="0" t="n">
        <v>1</v>
      </c>
      <c r="O1193" s="0" t="n">
        <v>2104.1609</v>
      </c>
      <c r="P1193" s="0" t="n">
        <v>-15706.3626</v>
      </c>
      <c r="Q1193" s="0" t="n">
        <v>1</v>
      </c>
      <c r="R1193" s="0" t="n">
        <v>57.2</v>
      </c>
      <c r="S1193" s="0" t="n">
        <v>1</v>
      </c>
      <c r="T1193" s="0" t="n">
        <v>2104.150625</v>
      </c>
      <c r="U1193" s="0" t="n">
        <v>-15706.363537</v>
      </c>
      <c r="V1193" s="0" t="n">
        <v>8956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400</v>
      </c>
      <c r="AC1193" s="0" t="n">
        <v>205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0691766666667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04.1506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106058833333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06.36353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8</v>
      </c>
      <c r="AO1193" s="0" t="n">
        <f aca="false">IF($B1193&gt;0,"",F1193)</f>
        <v>19</v>
      </c>
      <c r="AP1193" s="0" t="n">
        <f aca="false">IF($B1193&gt;0,"",G1193)</f>
        <v>42</v>
      </c>
      <c r="AQ1193" s="0" t="n">
        <f aca="false">IF($B1193&gt;0,"",H1193)</f>
        <v>11</v>
      </c>
      <c r="AR1193" s="0" t="n">
        <f aca="false">IF($B1193&gt;0,"",M1193)</f>
        <v>87.5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8</v>
      </c>
      <c r="F1194" s="0" t="n">
        <v>19</v>
      </c>
      <c r="G1194" s="0" t="n">
        <v>42</v>
      </c>
      <c r="H1194" s="0" t="n">
        <v>16</v>
      </c>
      <c r="I1194" s="0" t="n">
        <v>18.76</v>
      </c>
      <c r="J1194" s="0" t="n">
        <v>126.24</v>
      </c>
      <c r="K1194" s="0" t="n">
        <v>-11.09</v>
      </c>
      <c r="L1194" s="0" t="n">
        <v>15.13</v>
      </c>
      <c r="M1194" s="0" t="n">
        <v>87.57</v>
      </c>
      <c r="N1194" s="0" t="n">
        <v>1</v>
      </c>
      <c r="O1194" s="0" t="n">
        <v>2104.1626</v>
      </c>
      <c r="P1194" s="0" t="n">
        <v>-15706.3625</v>
      </c>
      <c r="Q1194" s="0" t="n">
        <v>1</v>
      </c>
      <c r="R1194" s="0" t="n">
        <v>58</v>
      </c>
      <c r="S1194" s="0" t="n">
        <v>1</v>
      </c>
      <c r="T1194" s="0" t="n">
        <v>2104.152497</v>
      </c>
      <c r="U1194" s="0" t="n">
        <v>-15706.363299</v>
      </c>
      <c r="V1194" s="0" t="n">
        <v>8956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400</v>
      </c>
      <c r="AC1194" s="0" t="n">
        <v>169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0692066666667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04.1524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106054833333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06.36329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8</v>
      </c>
      <c r="AO1194" s="0" t="n">
        <f aca="false">IF($B1194&gt;0,"",F1194)</f>
        <v>19</v>
      </c>
      <c r="AP1194" s="0" t="n">
        <f aca="false">IF($B1194&gt;0,"",G1194)</f>
        <v>42</v>
      </c>
      <c r="AQ1194" s="0" t="n">
        <f aca="false">IF($B1194&gt;0,"",H1194)</f>
        <v>16</v>
      </c>
      <c r="AR1194" s="0" t="n">
        <f aca="false">IF($B1194&gt;0,"",M1194)</f>
        <v>87.57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8</v>
      </c>
      <c r="F1195" s="0" t="n">
        <v>19</v>
      </c>
      <c r="G1195" s="0" t="n">
        <v>42</v>
      </c>
      <c r="H1195" s="0" t="n">
        <v>21</v>
      </c>
      <c r="I1195" s="0" t="n">
        <v>18.91</v>
      </c>
      <c r="J1195" s="0" t="n">
        <v>130</v>
      </c>
      <c r="K1195" s="0" t="n">
        <v>-12.16</v>
      </c>
      <c r="L1195" s="0" t="n">
        <v>14.49</v>
      </c>
      <c r="M1195" s="0" t="n">
        <v>87.32</v>
      </c>
      <c r="N1195" s="0" t="n">
        <v>1</v>
      </c>
      <c r="O1195" s="0" t="n">
        <v>2104.164</v>
      </c>
      <c r="P1195" s="0" t="n">
        <v>-15706.3625</v>
      </c>
      <c r="Q1195" s="0" t="n">
        <v>1</v>
      </c>
      <c r="R1195" s="0" t="n">
        <v>57.7</v>
      </c>
      <c r="S1195" s="0" t="n">
        <v>1</v>
      </c>
      <c r="T1195" s="0" t="n">
        <v>2104.153881</v>
      </c>
      <c r="U1195" s="0" t="n">
        <v>-15706.363966</v>
      </c>
      <c r="V1195" s="0" t="n">
        <v>8935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400</v>
      </c>
      <c r="AC1195" s="0" t="n">
        <v>180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06923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04.1538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106066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06.36396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8</v>
      </c>
      <c r="AO1195" s="0" t="n">
        <f aca="false">IF($B1195&gt;0,"",F1195)</f>
        <v>19</v>
      </c>
      <c r="AP1195" s="0" t="n">
        <f aca="false">IF($B1195&gt;0,"",G1195)</f>
        <v>42</v>
      </c>
      <c r="AQ1195" s="0" t="n">
        <f aca="false">IF($B1195&gt;0,"",H1195)</f>
        <v>21</v>
      </c>
      <c r="AR1195" s="0" t="n">
        <f aca="false">IF($B1195&gt;0,"",M1195)</f>
        <v>87.32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8</v>
      </c>
      <c r="F1196" s="0" t="n">
        <v>19</v>
      </c>
      <c r="G1196" s="0" t="n">
        <v>42</v>
      </c>
      <c r="H1196" s="0" t="n">
        <v>26</v>
      </c>
      <c r="I1196" s="0" t="n">
        <v>19.67</v>
      </c>
      <c r="J1196" s="0" t="n">
        <v>130.69</v>
      </c>
      <c r="K1196" s="0" t="n">
        <v>-12.82</v>
      </c>
      <c r="L1196" s="0" t="n">
        <v>14.91</v>
      </c>
      <c r="M1196" s="0" t="n">
        <v>85.97</v>
      </c>
      <c r="N1196" s="0" t="n">
        <v>1</v>
      </c>
      <c r="O1196" s="0" t="n">
        <v>2104.1659</v>
      </c>
      <c r="P1196" s="0" t="n">
        <v>-15706.3627</v>
      </c>
      <c r="Q1196" s="0" t="n">
        <v>1</v>
      </c>
      <c r="R1196" s="0" t="n">
        <v>57.3</v>
      </c>
      <c r="S1196" s="0" t="n">
        <v>1</v>
      </c>
      <c r="T1196" s="0" t="n">
        <v>2104.155384</v>
      </c>
      <c r="U1196" s="0" t="n">
        <v>-15706.364284</v>
      </c>
      <c r="V1196" s="0" t="n">
        <v>8819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400</v>
      </c>
      <c r="AC1196" s="0" t="n">
        <v>500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069255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04.1553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106071333333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06.36428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8</v>
      </c>
      <c r="AO1196" s="0" t="n">
        <f aca="false">IF($B1196&gt;0,"",F1196)</f>
        <v>19</v>
      </c>
      <c r="AP1196" s="0" t="n">
        <f aca="false">IF($B1196&gt;0,"",G1196)</f>
        <v>42</v>
      </c>
      <c r="AQ1196" s="0" t="n">
        <f aca="false">IF($B1196&gt;0,"",H1196)</f>
        <v>26</v>
      </c>
      <c r="AR1196" s="0" t="n">
        <f aca="false">IF($B1196&gt;0,"",M1196)</f>
        <v>85.97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8</v>
      </c>
      <c r="F1197" s="0" t="n">
        <v>19</v>
      </c>
      <c r="G1197" s="0" t="n">
        <v>42</v>
      </c>
      <c r="H1197" s="0" t="n">
        <v>31</v>
      </c>
      <c r="I1197" s="0" t="n">
        <v>18.98</v>
      </c>
      <c r="J1197" s="0" t="n">
        <v>131.95</v>
      </c>
      <c r="K1197" s="0" t="n">
        <v>-12.69</v>
      </c>
      <c r="L1197" s="0" t="n">
        <v>14.12</v>
      </c>
      <c r="M1197" s="0" t="n">
        <v>85.95</v>
      </c>
      <c r="N1197" s="0" t="n">
        <v>1</v>
      </c>
      <c r="O1197" s="0" t="n">
        <v>2104.1682</v>
      </c>
      <c r="P1197" s="0" t="n">
        <v>-15706.3628</v>
      </c>
      <c r="Q1197" s="0" t="n">
        <v>1</v>
      </c>
      <c r="R1197" s="0" t="n">
        <v>56.9</v>
      </c>
      <c r="S1197" s="0" t="n">
        <v>1</v>
      </c>
      <c r="T1197" s="0" t="n">
        <v>2104.158073</v>
      </c>
      <c r="U1197" s="0" t="n">
        <v>-15706.36449</v>
      </c>
      <c r="V1197" s="0" t="n">
        <v>8802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400</v>
      </c>
      <c r="AC1197" s="0" t="n">
        <v>697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0693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04.1580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106074833333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06.36449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8</v>
      </c>
      <c r="AO1197" s="0" t="n">
        <f aca="false">IF($B1197&gt;0,"",F1197)</f>
        <v>19</v>
      </c>
      <c r="AP1197" s="0" t="n">
        <f aca="false">IF($B1197&gt;0,"",G1197)</f>
        <v>42</v>
      </c>
      <c r="AQ1197" s="0" t="n">
        <f aca="false">IF($B1197&gt;0,"",H1197)</f>
        <v>31</v>
      </c>
      <c r="AR1197" s="0" t="n">
        <f aca="false">IF($B1197&gt;0,"",M1197)</f>
        <v>85.95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8</v>
      </c>
      <c r="F1198" s="0" t="n">
        <v>19</v>
      </c>
      <c r="G1198" s="0" t="n">
        <v>42</v>
      </c>
      <c r="H1198" s="0" t="n">
        <v>36</v>
      </c>
      <c r="I1198" s="0" t="n">
        <v>20.45</v>
      </c>
      <c r="J1198" s="0" t="n">
        <v>131.93</v>
      </c>
      <c r="K1198" s="0" t="n">
        <v>-13.67</v>
      </c>
      <c r="L1198" s="0" t="n">
        <v>15.22</v>
      </c>
      <c r="M1198" s="0" t="n">
        <v>85.79</v>
      </c>
      <c r="N1198" s="0" t="n">
        <v>1</v>
      </c>
      <c r="O1198" s="0" t="n">
        <v>2104.1699</v>
      </c>
      <c r="P1198" s="0" t="n">
        <v>-15706.3629</v>
      </c>
      <c r="Q1198" s="0" t="n">
        <v>1</v>
      </c>
      <c r="R1198" s="0" t="n">
        <v>56.5</v>
      </c>
      <c r="S1198" s="0" t="n">
        <v>1</v>
      </c>
      <c r="T1198" s="0" t="n">
        <v>2104.158977</v>
      </c>
      <c r="U1198" s="0" t="n">
        <v>-15706.36463</v>
      </c>
      <c r="V1198" s="0" t="n">
        <v>8819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400</v>
      </c>
      <c r="AC1198" s="0" t="n">
        <v>680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069315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04.1589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1060771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06.36463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8</v>
      </c>
      <c r="AO1198" s="0" t="n">
        <f aca="false">IF($B1198&gt;0,"",F1198)</f>
        <v>19</v>
      </c>
      <c r="AP1198" s="0" t="n">
        <f aca="false">IF($B1198&gt;0,"",G1198)</f>
        <v>42</v>
      </c>
      <c r="AQ1198" s="0" t="n">
        <f aca="false">IF($B1198&gt;0,"",H1198)</f>
        <v>36</v>
      </c>
      <c r="AR1198" s="0" t="n">
        <f aca="false">IF($B1198&gt;0,"",M1198)</f>
        <v>85.79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8</v>
      </c>
      <c r="F1199" s="0" t="n">
        <v>19</v>
      </c>
      <c r="G1199" s="0" t="n">
        <v>42</v>
      </c>
      <c r="H1199" s="0" t="n">
        <v>41</v>
      </c>
      <c r="I1199" s="0" t="n">
        <v>20.75</v>
      </c>
      <c r="J1199" s="0" t="n">
        <v>130.79</v>
      </c>
      <c r="K1199" s="0" t="n">
        <v>-13.56</v>
      </c>
      <c r="L1199" s="0" t="n">
        <v>15.71</v>
      </c>
      <c r="M1199" s="0" t="n">
        <v>84.35</v>
      </c>
      <c r="N1199" s="0" t="n">
        <v>1</v>
      </c>
      <c r="O1199" s="0" t="n">
        <v>2104.1713</v>
      </c>
      <c r="P1199" s="0" t="n">
        <v>-15706.3631</v>
      </c>
      <c r="Q1199" s="0" t="n">
        <v>1</v>
      </c>
      <c r="R1199" s="0" t="n">
        <v>55.9</v>
      </c>
      <c r="S1199" s="0" t="n">
        <v>1</v>
      </c>
      <c r="T1199" s="0" t="n">
        <v>2104.160171</v>
      </c>
      <c r="U1199" s="0" t="n">
        <v>-15706.364496</v>
      </c>
      <c r="V1199" s="0" t="n">
        <v>8687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400</v>
      </c>
      <c r="AC1199" s="0" t="n">
        <v>545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069335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04.1601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106074833333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06.36449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8</v>
      </c>
      <c r="AO1199" s="0" t="n">
        <f aca="false">IF($B1199&gt;0,"",F1199)</f>
        <v>19</v>
      </c>
      <c r="AP1199" s="0" t="n">
        <f aca="false">IF($B1199&gt;0,"",G1199)</f>
        <v>42</v>
      </c>
      <c r="AQ1199" s="0" t="n">
        <f aca="false">IF($B1199&gt;0,"",H1199)</f>
        <v>41</v>
      </c>
      <c r="AR1199" s="0" t="n">
        <f aca="false">IF($B1199&gt;0,"",M1199)</f>
        <v>84.35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8</v>
      </c>
      <c r="F1200" s="0" t="n">
        <v>19</v>
      </c>
      <c r="G1200" s="0" t="n">
        <v>42</v>
      </c>
      <c r="H1200" s="0" t="n">
        <v>46</v>
      </c>
      <c r="I1200" s="0" t="n">
        <v>18.56</v>
      </c>
      <c r="J1200" s="0" t="n">
        <v>131.8</v>
      </c>
      <c r="K1200" s="0" t="n">
        <v>-12.37</v>
      </c>
      <c r="L1200" s="0" t="n">
        <v>13.84</v>
      </c>
      <c r="M1200" s="0" t="n">
        <v>84.64</v>
      </c>
      <c r="N1200" s="0" t="n">
        <v>1</v>
      </c>
      <c r="O1200" s="0" t="n">
        <v>2104.1728</v>
      </c>
      <c r="P1200" s="0" t="n">
        <v>-15706.3633</v>
      </c>
      <c r="Q1200" s="0" t="n">
        <v>1</v>
      </c>
      <c r="R1200" s="0" t="n">
        <v>55.9</v>
      </c>
      <c r="S1200" s="0" t="n">
        <v>1</v>
      </c>
      <c r="T1200" s="0" t="n">
        <v>2104.16287</v>
      </c>
      <c r="U1200" s="0" t="n">
        <v>-15706.364731</v>
      </c>
      <c r="V1200" s="0" t="n">
        <v>8665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400</v>
      </c>
      <c r="AC1200" s="0" t="n">
        <v>709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06938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04.1628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106078833333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06.36473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8</v>
      </c>
      <c r="AO1200" s="0" t="n">
        <f aca="false">IF($B1200&gt;0,"",F1200)</f>
        <v>19</v>
      </c>
      <c r="AP1200" s="0" t="n">
        <f aca="false">IF($B1200&gt;0,"",G1200)</f>
        <v>42</v>
      </c>
      <c r="AQ1200" s="0" t="n">
        <f aca="false">IF($B1200&gt;0,"",H1200)</f>
        <v>46</v>
      </c>
      <c r="AR1200" s="0" t="n">
        <f aca="false">IF($B1200&gt;0,"",M1200)</f>
        <v>84.64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8</v>
      </c>
      <c r="F1201" s="0" t="n">
        <v>19</v>
      </c>
      <c r="G1201" s="0" t="n">
        <v>42</v>
      </c>
      <c r="H1201" s="0" t="n">
        <v>51</v>
      </c>
      <c r="I1201" s="0" t="n">
        <v>18.77</v>
      </c>
      <c r="J1201" s="0" t="n">
        <v>132.6</v>
      </c>
      <c r="K1201" s="0" t="n">
        <v>-12.7</v>
      </c>
      <c r="L1201" s="0" t="n">
        <v>13.82</v>
      </c>
      <c r="M1201" s="0" t="n">
        <v>84.42</v>
      </c>
      <c r="N1201" s="0" t="n">
        <v>1</v>
      </c>
      <c r="O1201" s="0" t="n">
        <v>2104.1745</v>
      </c>
      <c r="P1201" s="0" t="n">
        <v>-15706.3634</v>
      </c>
      <c r="Q1201" s="0" t="n">
        <v>1</v>
      </c>
      <c r="R1201" s="0" t="n">
        <v>55.7</v>
      </c>
      <c r="S1201" s="0" t="n">
        <v>1</v>
      </c>
      <c r="T1201" s="0" t="n">
        <v>2104.164473</v>
      </c>
      <c r="U1201" s="0" t="n">
        <v>-15706.364974</v>
      </c>
      <c r="V1201" s="0" t="n">
        <v>8648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300</v>
      </c>
      <c r="AC1201" s="0" t="n">
        <v>145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0694066666667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04.1644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106082833333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06.36497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8</v>
      </c>
      <c r="AO1201" s="0" t="n">
        <f aca="false">IF($B1201&gt;0,"",F1201)</f>
        <v>19</v>
      </c>
      <c r="AP1201" s="0" t="n">
        <f aca="false">IF($B1201&gt;0,"",G1201)</f>
        <v>42</v>
      </c>
      <c r="AQ1201" s="0" t="n">
        <f aca="false">IF($B1201&gt;0,"",H1201)</f>
        <v>51</v>
      </c>
      <c r="AR1201" s="0" t="n">
        <f aca="false">IF($B1201&gt;0,"",M1201)</f>
        <v>84.42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8</v>
      </c>
      <c r="F1202" s="0" t="n">
        <v>19</v>
      </c>
      <c r="G1202" s="0" t="n">
        <v>42</v>
      </c>
      <c r="H1202" s="0" t="n">
        <v>56</v>
      </c>
      <c r="I1202" s="0" t="n">
        <v>19.01</v>
      </c>
      <c r="J1202" s="0" t="n">
        <v>132.15</v>
      </c>
      <c r="K1202" s="0" t="n">
        <v>-12.76</v>
      </c>
      <c r="L1202" s="0" t="n">
        <v>14.09</v>
      </c>
      <c r="M1202" s="0" t="n">
        <v>84.59</v>
      </c>
      <c r="N1202" s="0" t="n">
        <v>1</v>
      </c>
      <c r="O1202" s="0" t="n">
        <v>2104.1766</v>
      </c>
      <c r="P1202" s="0" t="n">
        <v>-15706.3636</v>
      </c>
      <c r="Q1202" s="0" t="n">
        <v>1</v>
      </c>
      <c r="R1202" s="0" t="n">
        <v>55.3</v>
      </c>
      <c r="S1202" s="0" t="n">
        <v>1</v>
      </c>
      <c r="T1202" s="0" t="n">
        <v>2104.166424</v>
      </c>
      <c r="U1202" s="0" t="n">
        <v>-15706.36503</v>
      </c>
      <c r="V1202" s="0" t="n">
        <v>867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300</v>
      </c>
      <c r="AC1202" s="0" t="n">
        <v>584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06944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04.1664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106083833333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06.36503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8</v>
      </c>
      <c r="AO1202" s="0" t="n">
        <f aca="false">IF($B1202&gt;0,"",F1202)</f>
        <v>19</v>
      </c>
      <c r="AP1202" s="0" t="n">
        <f aca="false">IF($B1202&gt;0,"",G1202)</f>
        <v>42</v>
      </c>
      <c r="AQ1202" s="0" t="n">
        <f aca="false">IF($B1202&gt;0,"",H1202)</f>
        <v>56</v>
      </c>
      <c r="AR1202" s="0" t="n">
        <f aca="false">IF($B1202&gt;0,"",M1202)</f>
        <v>84.59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8</v>
      </c>
      <c r="F1203" s="0" t="n">
        <v>19</v>
      </c>
      <c r="G1203" s="0" t="n">
        <v>43</v>
      </c>
      <c r="H1203" s="0" t="n">
        <v>1</v>
      </c>
      <c r="I1203" s="0" t="n">
        <v>19.18</v>
      </c>
      <c r="J1203" s="0" t="n">
        <v>132.45</v>
      </c>
      <c r="K1203" s="0" t="n">
        <v>-12.95</v>
      </c>
      <c r="L1203" s="0" t="n">
        <v>14.15</v>
      </c>
      <c r="M1203" s="0" t="n">
        <v>84.59</v>
      </c>
      <c r="N1203" s="0" t="n">
        <v>1</v>
      </c>
      <c r="O1203" s="0" t="n">
        <v>2104.1775</v>
      </c>
      <c r="P1203" s="0" t="n">
        <v>-15706.3637</v>
      </c>
      <c r="Q1203" s="0" t="n">
        <v>1</v>
      </c>
      <c r="R1203" s="0" t="n">
        <v>55.3</v>
      </c>
      <c r="S1203" s="0" t="n">
        <v>1</v>
      </c>
      <c r="T1203" s="0" t="n">
        <v>2104.167238</v>
      </c>
      <c r="U1203" s="0" t="n">
        <v>-15706.365195</v>
      </c>
      <c r="V1203" s="0" t="n">
        <v>8674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300</v>
      </c>
      <c r="AC1203" s="0" t="n">
        <v>578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0694533333333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04.1672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1060865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06.36519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8</v>
      </c>
      <c r="AO1203" s="0" t="n">
        <f aca="false">IF($B1203&gt;0,"",F1203)</f>
        <v>19</v>
      </c>
      <c r="AP1203" s="0" t="n">
        <f aca="false">IF($B1203&gt;0,"",G1203)</f>
        <v>43</v>
      </c>
      <c r="AQ1203" s="0" t="n">
        <f aca="false">IF($B1203&gt;0,"",H1203)</f>
        <v>1</v>
      </c>
      <c r="AR1203" s="0" t="n">
        <f aca="false">IF($B1203&gt;0,"",M1203)</f>
        <v>84.59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8</v>
      </c>
      <c r="F1204" s="0" t="n">
        <v>19</v>
      </c>
      <c r="G1204" s="0" t="n">
        <v>43</v>
      </c>
      <c r="H1204" s="0" t="n">
        <v>6</v>
      </c>
      <c r="I1204" s="0" t="n">
        <v>18.13</v>
      </c>
      <c r="J1204" s="0" t="n">
        <v>133.03</v>
      </c>
      <c r="K1204" s="0" t="n">
        <v>-12.37</v>
      </c>
      <c r="L1204" s="0" t="n">
        <v>13.25</v>
      </c>
      <c r="M1204" s="0" t="n">
        <v>84.56</v>
      </c>
      <c r="N1204" s="0" t="n">
        <v>1</v>
      </c>
      <c r="O1204" s="0" t="n">
        <v>2104.1792</v>
      </c>
      <c r="P1204" s="0" t="n">
        <v>-15706.364</v>
      </c>
      <c r="Q1204" s="0" t="n">
        <v>1</v>
      </c>
      <c r="R1204" s="0" t="n">
        <v>55.2</v>
      </c>
      <c r="S1204" s="0" t="n">
        <v>1</v>
      </c>
      <c r="T1204" s="0" t="n">
        <v>2104.169514</v>
      </c>
      <c r="U1204" s="0" t="n">
        <v>-15706.365501</v>
      </c>
      <c r="V1204" s="0" t="n">
        <v>8648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300</v>
      </c>
      <c r="AC1204" s="0" t="n">
        <v>197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0694916666667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04.1695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106091666667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06.36550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8</v>
      </c>
      <c r="AO1204" s="0" t="n">
        <f aca="false">IF($B1204&gt;0,"",F1204)</f>
        <v>19</v>
      </c>
      <c r="AP1204" s="0" t="n">
        <f aca="false">IF($B1204&gt;0,"",G1204)</f>
        <v>43</v>
      </c>
      <c r="AQ1204" s="0" t="n">
        <f aca="false">IF($B1204&gt;0,"",H1204)</f>
        <v>6</v>
      </c>
      <c r="AR1204" s="0" t="n">
        <f aca="false">IF($B1204&gt;0,"",M1204)</f>
        <v>84.56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8</v>
      </c>
      <c r="F1205" s="0" t="n">
        <v>19</v>
      </c>
      <c r="G1205" s="0" t="n">
        <v>43</v>
      </c>
      <c r="H1205" s="0" t="n">
        <v>11</v>
      </c>
      <c r="I1205" s="0" t="n">
        <v>18.57</v>
      </c>
      <c r="J1205" s="0" t="n">
        <v>131.31</v>
      </c>
      <c r="K1205" s="0" t="n">
        <v>-12.26</v>
      </c>
      <c r="L1205" s="0" t="n">
        <v>13.95</v>
      </c>
      <c r="M1205" s="0" t="n">
        <v>84.6</v>
      </c>
      <c r="N1205" s="0" t="n">
        <v>1</v>
      </c>
      <c r="O1205" s="0" t="n">
        <v>2104.1802</v>
      </c>
      <c r="P1205" s="0" t="n">
        <v>-15706.3641</v>
      </c>
      <c r="Q1205" s="0" t="n">
        <v>1</v>
      </c>
      <c r="R1205" s="0" t="n">
        <v>55.1</v>
      </c>
      <c r="S1205" s="0" t="n">
        <v>1</v>
      </c>
      <c r="T1205" s="0" t="n">
        <v>2104.170237</v>
      </c>
      <c r="U1205" s="0" t="n">
        <v>-15706.365307</v>
      </c>
      <c r="V1205" s="0" t="n">
        <v>8661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300</v>
      </c>
      <c r="AC1205" s="0" t="n">
        <v>557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0695033333333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04.1702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106088333333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06.36530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8</v>
      </c>
      <c r="AO1205" s="0" t="n">
        <f aca="false">IF($B1205&gt;0,"",F1205)</f>
        <v>19</v>
      </c>
      <c r="AP1205" s="0" t="n">
        <f aca="false">IF($B1205&gt;0,"",G1205)</f>
        <v>43</v>
      </c>
      <c r="AQ1205" s="0" t="n">
        <f aca="false">IF($B1205&gt;0,"",H1205)</f>
        <v>11</v>
      </c>
      <c r="AR1205" s="0" t="n">
        <f aca="false">IF($B1205&gt;0,"",M1205)</f>
        <v>84.6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8</v>
      </c>
      <c r="F1206" s="0" t="n">
        <v>19</v>
      </c>
      <c r="G1206" s="0" t="n">
        <v>43</v>
      </c>
      <c r="H1206" s="0" t="n">
        <v>16</v>
      </c>
      <c r="I1206" s="0" t="n">
        <v>17.29</v>
      </c>
      <c r="J1206" s="0" t="n">
        <v>131.81</v>
      </c>
      <c r="K1206" s="0" t="n">
        <v>-11.53</v>
      </c>
      <c r="L1206" s="0" t="n">
        <v>12.89</v>
      </c>
      <c r="M1206" s="0" t="n">
        <v>83.3</v>
      </c>
      <c r="N1206" s="0" t="n">
        <v>1</v>
      </c>
      <c r="O1206" s="0" t="n">
        <v>2104.1812</v>
      </c>
      <c r="P1206" s="0" t="n">
        <v>-15706.3643</v>
      </c>
      <c r="Q1206" s="0" t="n">
        <v>1</v>
      </c>
      <c r="R1206" s="0" t="n">
        <v>55.2</v>
      </c>
      <c r="S1206" s="0" t="n">
        <v>1</v>
      </c>
      <c r="T1206" s="0" t="n">
        <v>2104.171935</v>
      </c>
      <c r="U1206" s="0" t="n">
        <v>-15706.365526</v>
      </c>
      <c r="V1206" s="0" t="n">
        <v>8507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300</v>
      </c>
      <c r="AC1206" s="0" t="n">
        <v>612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0695316666667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04.1719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106092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06.36552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8</v>
      </c>
      <c r="AO1206" s="0" t="n">
        <f aca="false">IF($B1206&gt;0,"",F1206)</f>
        <v>19</v>
      </c>
      <c r="AP1206" s="0" t="n">
        <f aca="false">IF($B1206&gt;0,"",G1206)</f>
        <v>43</v>
      </c>
      <c r="AQ1206" s="0" t="n">
        <f aca="false">IF($B1206&gt;0,"",H1206)</f>
        <v>16</v>
      </c>
      <c r="AR1206" s="0" t="n">
        <f aca="false">IF($B1206&gt;0,"",M1206)</f>
        <v>83.3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8</v>
      </c>
      <c r="F1207" s="0" t="n">
        <v>19</v>
      </c>
      <c r="G1207" s="0" t="n">
        <v>43</v>
      </c>
      <c r="H1207" s="0" t="n">
        <v>21</v>
      </c>
      <c r="I1207" s="0" t="n">
        <v>18.1</v>
      </c>
      <c r="J1207" s="0" t="n">
        <v>133.03</v>
      </c>
      <c r="K1207" s="0" t="n">
        <v>-12.35</v>
      </c>
      <c r="L1207" s="0" t="n">
        <v>13.23</v>
      </c>
      <c r="M1207" s="0" t="n">
        <v>83.17</v>
      </c>
      <c r="N1207" s="0" t="n">
        <v>1</v>
      </c>
      <c r="O1207" s="0" t="n">
        <v>2104.1822</v>
      </c>
      <c r="P1207" s="0" t="n">
        <v>-15706.3645</v>
      </c>
      <c r="Q1207" s="0" t="n">
        <v>1</v>
      </c>
      <c r="R1207" s="0" t="n">
        <v>54.9</v>
      </c>
      <c r="S1207" s="0" t="n">
        <v>1</v>
      </c>
      <c r="T1207" s="0" t="n">
        <v>2104.17252</v>
      </c>
      <c r="U1207" s="0" t="n">
        <v>-15706.36594</v>
      </c>
      <c r="V1207" s="0" t="n">
        <v>8511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300</v>
      </c>
      <c r="AC1207" s="0" t="n">
        <v>580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0695416666667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04.1725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106099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06.36594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8</v>
      </c>
      <c r="AO1207" s="0" t="n">
        <f aca="false">IF($B1207&gt;0,"",F1207)</f>
        <v>19</v>
      </c>
      <c r="AP1207" s="0" t="n">
        <f aca="false">IF($B1207&gt;0,"",G1207)</f>
        <v>43</v>
      </c>
      <c r="AQ1207" s="0" t="n">
        <f aca="false">IF($B1207&gt;0,"",H1207)</f>
        <v>21</v>
      </c>
      <c r="AR1207" s="0" t="n">
        <f aca="false">IF($B1207&gt;0,"",M1207)</f>
        <v>83.17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8</v>
      </c>
      <c r="F1208" s="0" t="n">
        <v>19</v>
      </c>
      <c r="G1208" s="0" t="n">
        <v>43</v>
      </c>
      <c r="H1208" s="0" t="n">
        <v>26</v>
      </c>
      <c r="I1208" s="0" t="n">
        <v>18.33</v>
      </c>
      <c r="J1208" s="0" t="n">
        <v>133.37</v>
      </c>
      <c r="K1208" s="0" t="n">
        <v>-12.59</v>
      </c>
      <c r="L1208" s="0" t="n">
        <v>13.33</v>
      </c>
      <c r="M1208" s="0" t="n">
        <v>83.03</v>
      </c>
      <c r="N1208" s="0" t="n">
        <v>1</v>
      </c>
      <c r="O1208" s="0" t="n">
        <v>2104.1836</v>
      </c>
      <c r="P1208" s="0" t="n">
        <v>-15706.3649</v>
      </c>
      <c r="Q1208" s="0" t="n">
        <v>1</v>
      </c>
      <c r="R1208" s="0" t="n">
        <v>54.5</v>
      </c>
      <c r="S1208" s="0" t="n">
        <v>1</v>
      </c>
      <c r="T1208" s="0" t="n">
        <v>2104.173795</v>
      </c>
      <c r="U1208" s="0" t="n">
        <v>-15706.366348</v>
      </c>
      <c r="V1208" s="0" t="n">
        <v>8503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300</v>
      </c>
      <c r="AC1208" s="0" t="n">
        <v>153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0695616666667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04.1737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106105666667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06.36634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8</v>
      </c>
      <c r="AO1208" s="0" t="n">
        <f aca="false">IF($B1208&gt;0,"",F1208)</f>
        <v>19</v>
      </c>
      <c r="AP1208" s="0" t="n">
        <f aca="false">IF($B1208&gt;0,"",G1208)</f>
        <v>43</v>
      </c>
      <c r="AQ1208" s="0" t="n">
        <f aca="false">IF($B1208&gt;0,"",H1208)</f>
        <v>26</v>
      </c>
      <c r="AR1208" s="0" t="n">
        <f aca="false">IF($B1208&gt;0,"",M1208)</f>
        <v>83.03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8</v>
      </c>
      <c r="F1209" s="0" t="n">
        <v>19</v>
      </c>
      <c r="G1209" s="0" t="n">
        <v>43</v>
      </c>
      <c r="H1209" s="0" t="n">
        <v>31</v>
      </c>
      <c r="I1209" s="0" t="n">
        <v>17.02</v>
      </c>
      <c r="J1209" s="0" t="n">
        <v>134.04</v>
      </c>
      <c r="K1209" s="0" t="n">
        <v>-11.83</v>
      </c>
      <c r="L1209" s="0" t="n">
        <v>12.24</v>
      </c>
      <c r="M1209" s="0" t="n">
        <v>83.26</v>
      </c>
      <c r="N1209" s="0" t="n">
        <v>1</v>
      </c>
      <c r="O1209" s="0" t="n">
        <v>2104.1852</v>
      </c>
      <c r="P1209" s="0" t="n">
        <v>-15706.3651</v>
      </c>
      <c r="Q1209" s="0" t="n">
        <v>1</v>
      </c>
      <c r="R1209" s="0" t="n">
        <v>54.4</v>
      </c>
      <c r="S1209" s="0" t="n">
        <v>1</v>
      </c>
      <c r="T1209" s="0" t="n">
        <v>2104.176107</v>
      </c>
      <c r="U1209" s="0" t="n">
        <v>-15706.366542</v>
      </c>
      <c r="V1209" s="0" t="n">
        <v>8499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300</v>
      </c>
      <c r="AC1209" s="0" t="n">
        <v>648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0696016666667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04.1761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106109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06.36654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8</v>
      </c>
      <c r="AO1209" s="0" t="n">
        <f aca="false">IF($B1209&gt;0,"",F1209)</f>
        <v>19</v>
      </c>
      <c r="AP1209" s="0" t="n">
        <f aca="false">IF($B1209&gt;0,"",G1209)</f>
        <v>43</v>
      </c>
      <c r="AQ1209" s="0" t="n">
        <f aca="false">IF($B1209&gt;0,"",H1209)</f>
        <v>31</v>
      </c>
      <c r="AR1209" s="0" t="n">
        <f aca="false">IF($B1209&gt;0,"",M1209)</f>
        <v>83.26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8</v>
      </c>
      <c r="F1210" s="0" t="n">
        <v>19</v>
      </c>
      <c r="G1210" s="0" t="n">
        <v>43</v>
      </c>
      <c r="H1210" s="0" t="n">
        <v>36</v>
      </c>
      <c r="I1210" s="0" t="n">
        <v>16.93</v>
      </c>
      <c r="J1210" s="0" t="n">
        <v>133.26</v>
      </c>
      <c r="K1210" s="0" t="n">
        <v>-11.6</v>
      </c>
      <c r="L1210" s="0" t="n">
        <v>12.33</v>
      </c>
      <c r="M1210" s="0" t="n">
        <v>83.37</v>
      </c>
      <c r="N1210" s="0" t="n">
        <v>1</v>
      </c>
      <c r="O1210" s="0" t="n">
        <v>2104.1867</v>
      </c>
      <c r="P1210" s="0" t="n">
        <v>-15706.3653</v>
      </c>
      <c r="Q1210" s="0" t="n">
        <v>1</v>
      </c>
      <c r="R1210" s="0" t="n">
        <v>54.5</v>
      </c>
      <c r="S1210" s="0" t="n">
        <v>1</v>
      </c>
      <c r="T1210" s="0" t="n">
        <v>2104.177641</v>
      </c>
      <c r="U1210" s="0" t="n">
        <v>-15706.366618</v>
      </c>
      <c r="V1210" s="0" t="n">
        <v>8507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300</v>
      </c>
      <c r="AC1210" s="0" t="n">
        <v>653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0696266666667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04.1776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106110166667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06.36661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8</v>
      </c>
      <c r="AO1210" s="0" t="n">
        <f aca="false">IF($B1210&gt;0,"",F1210)</f>
        <v>19</v>
      </c>
      <c r="AP1210" s="0" t="n">
        <f aca="false">IF($B1210&gt;0,"",G1210)</f>
        <v>43</v>
      </c>
      <c r="AQ1210" s="0" t="n">
        <f aca="false">IF($B1210&gt;0,"",H1210)</f>
        <v>36</v>
      </c>
      <c r="AR1210" s="0" t="n">
        <f aca="false">IF($B1210&gt;0,"",M1210)</f>
        <v>83.37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8</v>
      </c>
      <c r="F1211" s="0" t="n">
        <v>19</v>
      </c>
      <c r="G1211" s="0" t="n">
        <v>43</v>
      </c>
      <c r="H1211" s="0" t="n">
        <v>50</v>
      </c>
      <c r="I1211" s="0" t="n">
        <v>15.96</v>
      </c>
      <c r="J1211" s="0" t="n">
        <v>132.48</v>
      </c>
      <c r="K1211" s="0" t="n">
        <v>-10.78</v>
      </c>
      <c r="L1211" s="0" t="n">
        <v>11.77</v>
      </c>
      <c r="M1211" s="0" t="n">
        <v>83.43</v>
      </c>
      <c r="N1211" s="0" t="n">
        <v>1</v>
      </c>
      <c r="O1211" s="0" t="n">
        <v>2104.1901</v>
      </c>
      <c r="P1211" s="0" t="n">
        <v>-15706.3655</v>
      </c>
      <c r="Q1211" s="0" t="n">
        <v>1</v>
      </c>
      <c r="R1211" s="0" t="n">
        <v>55.9</v>
      </c>
      <c r="S1211" s="0" t="n">
        <v>1</v>
      </c>
      <c r="T1211" s="0" t="n">
        <v>2104.181577</v>
      </c>
      <c r="U1211" s="0" t="n">
        <v>-15706.366848</v>
      </c>
      <c r="V1211" s="0" t="n">
        <v>849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300</v>
      </c>
      <c r="AC1211" s="0" t="n">
        <v>697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0696916666667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04.1815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106114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06.36684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8</v>
      </c>
      <c r="AO1211" s="0" t="n">
        <f aca="false">IF($B1211&gt;0,"",F1211)</f>
        <v>19</v>
      </c>
      <c r="AP1211" s="0" t="n">
        <f aca="false">IF($B1211&gt;0,"",G1211)</f>
        <v>43</v>
      </c>
      <c r="AQ1211" s="0" t="n">
        <f aca="false">IF($B1211&gt;0,"",H1211)</f>
        <v>50</v>
      </c>
      <c r="AR1211" s="0" t="n">
        <f aca="false">IF($B1211&gt;0,"",M1211)</f>
        <v>83.43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8</v>
      </c>
      <c r="F1212" s="0" t="n">
        <v>19</v>
      </c>
      <c r="G1212" s="0" t="n">
        <v>43</v>
      </c>
      <c r="H1212" s="0" t="n">
        <v>55</v>
      </c>
      <c r="I1212" s="0" t="n">
        <v>18.22</v>
      </c>
      <c r="J1212" s="0" t="n">
        <v>129.43</v>
      </c>
      <c r="K1212" s="0" t="n">
        <v>-11.57</v>
      </c>
      <c r="L1212" s="0" t="n">
        <v>14.07</v>
      </c>
      <c r="M1212" s="0" t="n">
        <v>79.94</v>
      </c>
      <c r="N1212" s="0" t="n">
        <v>1</v>
      </c>
      <c r="O1212" s="0" t="n">
        <v>2104.1906</v>
      </c>
      <c r="P1212" s="0" t="n">
        <v>-15706.3655</v>
      </c>
      <c r="Q1212" s="0" t="n">
        <v>1</v>
      </c>
      <c r="R1212" s="0" t="n">
        <v>56.3</v>
      </c>
      <c r="S1212" s="0" t="n">
        <v>1</v>
      </c>
      <c r="T1212" s="0" t="n">
        <v>2104.180814</v>
      </c>
      <c r="U1212" s="0" t="n">
        <v>-15706.366559</v>
      </c>
      <c r="V1212" s="0" t="n">
        <v>8199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300</v>
      </c>
      <c r="AC1212" s="0" t="n">
        <v>580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06968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04.1808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106109166667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06.36655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8</v>
      </c>
      <c r="AO1212" s="0" t="n">
        <f aca="false">IF($B1212&gt;0,"",F1212)</f>
        <v>19</v>
      </c>
      <c r="AP1212" s="0" t="n">
        <f aca="false">IF($B1212&gt;0,"",G1212)</f>
        <v>43</v>
      </c>
      <c r="AQ1212" s="0" t="n">
        <f aca="false">IF($B1212&gt;0,"",H1212)</f>
        <v>55</v>
      </c>
      <c r="AR1212" s="0" t="n">
        <f aca="false">IF($B1212&gt;0,"",M1212)</f>
        <v>79.94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8</v>
      </c>
      <c r="F1213" s="0" t="n">
        <v>19</v>
      </c>
      <c r="G1213" s="0" t="n">
        <v>44</v>
      </c>
      <c r="H1213" s="0" t="n">
        <v>0</v>
      </c>
      <c r="I1213" s="0" t="n">
        <v>17.45</v>
      </c>
      <c r="J1213" s="0" t="n">
        <v>130.31</v>
      </c>
      <c r="K1213" s="0" t="n">
        <v>-11.29</v>
      </c>
      <c r="L1213" s="0" t="n">
        <v>13.3</v>
      </c>
      <c r="M1213" s="0" t="n">
        <v>76.17</v>
      </c>
      <c r="N1213" s="0" t="n">
        <v>1</v>
      </c>
      <c r="O1213" s="0" t="n">
        <v>2104.1921</v>
      </c>
      <c r="P1213" s="0" t="n">
        <v>-15706.3653</v>
      </c>
      <c r="Q1213" s="0" t="n">
        <v>1</v>
      </c>
      <c r="R1213" s="0" t="n">
        <v>57.8</v>
      </c>
      <c r="S1213" s="0" t="n">
        <v>1</v>
      </c>
      <c r="T1213" s="0" t="n">
        <v>2104.182775</v>
      </c>
      <c r="U1213" s="0" t="n">
        <v>-15706.366716</v>
      </c>
      <c r="V1213" s="0" t="n">
        <v>7815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300</v>
      </c>
      <c r="AC1213" s="0" t="n">
        <v>610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0697116666667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04.1827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106111833333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06.36671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8</v>
      </c>
      <c r="AO1213" s="0" t="n">
        <f aca="false">IF($B1213&gt;0,"",F1213)</f>
        <v>19</v>
      </c>
      <c r="AP1213" s="0" t="n">
        <f aca="false">IF($B1213&gt;0,"",G1213)</f>
        <v>44</v>
      </c>
      <c r="AQ1213" s="0" t="n">
        <f aca="false">IF($B1213&gt;0,"",H1213)</f>
        <v>0</v>
      </c>
      <c r="AR1213" s="0" t="n">
        <f aca="false">IF($B1213&gt;0,"",M1213)</f>
        <v>76.17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8</v>
      </c>
      <c r="F1214" s="0" t="n">
        <v>19</v>
      </c>
      <c r="G1214" s="0" t="n">
        <v>44</v>
      </c>
      <c r="H1214" s="0" t="n">
        <v>5</v>
      </c>
      <c r="I1214" s="0" t="n">
        <v>17.45</v>
      </c>
      <c r="J1214" s="0" t="n">
        <v>128.71</v>
      </c>
      <c r="K1214" s="0" t="n">
        <v>-10.91</v>
      </c>
      <c r="L1214" s="0" t="n">
        <v>13.62</v>
      </c>
      <c r="M1214" s="0" t="n">
        <v>72.31</v>
      </c>
      <c r="N1214" s="0" t="n">
        <v>1</v>
      </c>
      <c r="O1214" s="0" t="n">
        <v>2104.1928</v>
      </c>
      <c r="P1214" s="0" t="n">
        <v>-15706.3652</v>
      </c>
      <c r="Q1214" s="0" t="n">
        <v>1</v>
      </c>
      <c r="R1214" s="0" t="n">
        <v>59.6</v>
      </c>
      <c r="S1214" s="0" t="n">
        <v>1</v>
      </c>
      <c r="T1214" s="0" t="n">
        <v>2104.183475</v>
      </c>
      <c r="U1214" s="0" t="n">
        <v>-15706.366653</v>
      </c>
      <c r="V1214" s="0" t="n">
        <v>7438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300</v>
      </c>
      <c r="AC1214" s="0" t="n">
        <v>485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0697233333333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04.1834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106110833333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06.36665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8</v>
      </c>
      <c r="AO1214" s="0" t="n">
        <f aca="false">IF($B1214&gt;0,"",F1214)</f>
        <v>19</v>
      </c>
      <c r="AP1214" s="0" t="n">
        <f aca="false">IF($B1214&gt;0,"",G1214)</f>
        <v>44</v>
      </c>
      <c r="AQ1214" s="0" t="n">
        <f aca="false">IF($B1214&gt;0,"",H1214)</f>
        <v>5</v>
      </c>
      <c r="AR1214" s="0" t="n">
        <f aca="false">IF($B1214&gt;0,"",M1214)</f>
        <v>72.31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8</v>
      </c>
      <c r="F1215" s="0" t="n">
        <v>19</v>
      </c>
      <c r="G1215" s="0" t="n">
        <v>44</v>
      </c>
      <c r="H1215" s="0" t="n">
        <v>10</v>
      </c>
      <c r="I1215" s="0" t="n">
        <v>18.19</v>
      </c>
      <c r="J1215" s="0" t="n">
        <v>129.95</v>
      </c>
      <c r="K1215" s="0" t="n">
        <v>-11.68</v>
      </c>
      <c r="L1215" s="0" t="n">
        <v>13.95</v>
      </c>
      <c r="M1215" s="0" t="n">
        <v>68.42</v>
      </c>
      <c r="N1215" s="0" t="n">
        <v>1</v>
      </c>
      <c r="O1215" s="0" t="n">
        <v>2104.1935</v>
      </c>
      <c r="P1215" s="0" t="n">
        <v>-15706.3651</v>
      </c>
      <c r="Q1215" s="0" t="n">
        <v>1</v>
      </c>
      <c r="R1215" s="0" t="n">
        <v>61.2</v>
      </c>
      <c r="S1215" s="0" t="n">
        <v>1</v>
      </c>
      <c r="T1215" s="0" t="n">
        <v>2104.183864</v>
      </c>
      <c r="U1215" s="0" t="n">
        <v>-15706.367141</v>
      </c>
      <c r="V1215" s="0" t="n">
        <v>7079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300</v>
      </c>
      <c r="AC1215" s="0" t="n">
        <v>712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06973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04.1838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106119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06.36714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8</v>
      </c>
      <c r="AO1215" s="0" t="n">
        <f aca="false">IF($B1215&gt;0,"",F1215)</f>
        <v>19</v>
      </c>
      <c r="AP1215" s="0" t="n">
        <f aca="false">IF($B1215&gt;0,"",G1215)</f>
        <v>44</v>
      </c>
      <c r="AQ1215" s="0" t="n">
        <f aca="false">IF($B1215&gt;0,"",H1215)</f>
        <v>10</v>
      </c>
      <c r="AR1215" s="0" t="n">
        <f aca="false">IF($B1215&gt;0,"",M1215)</f>
        <v>68.42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8</v>
      </c>
      <c r="F1216" s="0" t="n">
        <v>19</v>
      </c>
      <c r="G1216" s="0" t="n">
        <v>44</v>
      </c>
      <c r="H1216" s="0" t="n">
        <v>15</v>
      </c>
      <c r="I1216" s="0" t="n">
        <v>17.44</v>
      </c>
      <c r="J1216" s="0" t="n">
        <v>130.87</v>
      </c>
      <c r="K1216" s="0" t="n">
        <v>-11.41</v>
      </c>
      <c r="L1216" s="0" t="n">
        <v>13.19</v>
      </c>
      <c r="M1216" s="0" t="n">
        <v>68.04</v>
      </c>
      <c r="N1216" s="0" t="n">
        <v>1</v>
      </c>
      <c r="O1216" s="0" t="n">
        <v>2104.1948</v>
      </c>
      <c r="P1216" s="0" t="n">
        <v>-15706.3647</v>
      </c>
      <c r="Q1216" s="0" t="n">
        <v>1</v>
      </c>
      <c r="R1216" s="0" t="n">
        <v>63.2</v>
      </c>
      <c r="S1216" s="0" t="n">
        <v>1</v>
      </c>
      <c r="T1216" s="0" t="n">
        <v>2104.185666</v>
      </c>
      <c r="U1216" s="0" t="n">
        <v>-15706.367149</v>
      </c>
      <c r="V1216" s="0" t="n">
        <v>7024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300</v>
      </c>
      <c r="AC1216" s="0" t="n">
        <v>160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06976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04.1856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106119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06.36714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8</v>
      </c>
      <c r="AO1216" s="0" t="n">
        <f aca="false">IF($B1216&gt;0,"",F1216)</f>
        <v>19</v>
      </c>
      <c r="AP1216" s="0" t="n">
        <f aca="false">IF($B1216&gt;0,"",G1216)</f>
        <v>44</v>
      </c>
      <c r="AQ1216" s="0" t="n">
        <f aca="false">IF($B1216&gt;0,"",H1216)</f>
        <v>15</v>
      </c>
      <c r="AR1216" s="0" t="n">
        <f aca="false">IF($B1216&gt;0,"",M1216)</f>
        <v>68.04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8</v>
      </c>
      <c r="F1217" s="0" t="n">
        <v>19</v>
      </c>
      <c r="G1217" s="0" t="n">
        <v>44</v>
      </c>
      <c r="H1217" s="0" t="n">
        <v>20</v>
      </c>
      <c r="I1217" s="0" t="n">
        <v>17.48</v>
      </c>
      <c r="J1217" s="0" t="n">
        <v>131.8</v>
      </c>
      <c r="K1217" s="0" t="n">
        <v>-11.65</v>
      </c>
      <c r="L1217" s="0" t="n">
        <v>13.03</v>
      </c>
      <c r="M1217" s="0" t="n">
        <v>68.03</v>
      </c>
      <c r="N1217" s="0" t="n">
        <v>1</v>
      </c>
      <c r="O1217" s="0" t="n">
        <v>2104.1955</v>
      </c>
      <c r="P1217" s="0" t="n">
        <v>-15706.3645</v>
      </c>
      <c r="Q1217" s="0" t="n">
        <v>1</v>
      </c>
      <c r="R1217" s="0" t="n">
        <v>64.8</v>
      </c>
      <c r="S1217" s="0" t="n">
        <v>1</v>
      </c>
      <c r="T1217" s="0" t="n">
        <v>2104.186459</v>
      </c>
      <c r="U1217" s="0" t="n">
        <v>-15706.367392</v>
      </c>
      <c r="V1217" s="0" t="n">
        <v>7024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300</v>
      </c>
      <c r="AC1217" s="0" t="n">
        <v>148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0697733333333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04.1864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106123166667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06.36739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8</v>
      </c>
      <c r="AO1217" s="0" t="n">
        <f aca="false">IF($B1217&gt;0,"",F1217)</f>
        <v>19</v>
      </c>
      <c r="AP1217" s="0" t="n">
        <f aca="false">IF($B1217&gt;0,"",G1217)</f>
        <v>44</v>
      </c>
      <c r="AQ1217" s="0" t="n">
        <f aca="false">IF($B1217&gt;0,"",H1217)</f>
        <v>20</v>
      </c>
      <c r="AR1217" s="0" t="n">
        <f aca="false">IF($B1217&gt;0,"",M1217)</f>
        <v>68.03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8</v>
      </c>
      <c r="F1218" s="0" t="n">
        <v>19</v>
      </c>
      <c r="G1218" s="0" t="n">
        <v>44</v>
      </c>
      <c r="H1218" s="0" t="n">
        <v>25</v>
      </c>
      <c r="I1218" s="0" t="n">
        <v>18.6</v>
      </c>
      <c r="J1218" s="0" t="n">
        <v>119.61</v>
      </c>
      <c r="K1218" s="0" t="n">
        <v>-9.19</v>
      </c>
      <c r="L1218" s="0" t="n">
        <v>16.17</v>
      </c>
      <c r="M1218" s="0" t="n">
        <v>67.69</v>
      </c>
      <c r="N1218" s="0" t="n">
        <v>1</v>
      </c>
      <c r="O1218" s="0" t="n">
        <v>2104.1968</v>
      </c>
      <c r="P1218" s="0" t="n">
        <v>-15706.3641</v>
      </c>
      <c r="Q1218" s="0" t="n">
        <v>1</v>
      </c>
      <c r="R1218" s="0" t="n">
        <v>66.2</v>
      </c>
      <c r="S1218" s="0" t="n">
        <v>1</v>
      </c>
      <c r="T1218" s="0" t="n">
        <v>2104.186809</v>
      </c>
      <c r="U1218" s="0" t="n">
        <v>-15706.365192</v>
      </c>
      <c r="V1218" s="0" t="n">
        <v>7019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300</v>
      </c>
      <c r="AC1218" s="0" t="n">
        <v>545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06978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04.1868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1060865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06.36519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8</v>
      </c>
      <c r="AO1218" s="0" t="n">
        <f aca="false">IF($B1218&gt;0,"",F1218)</f>
        <v>19</v>
      </c>
      <c r="AP1218" s="0" t="n">
        <f aca="false">IF($B1218&gt;0,"",G1218)</f>
        <v>44</v>
      </c>
      <c r="AQ1218" s="0" t="n">
        <f aca="false">IF($B1218&gt;0,"",H1218)</f>
        <v>25</v>
      </c>
      <c r="AR1218" s="0" t="n">
        <f aca="false">IF($B1218&gt;0,"",M1218)</f>
        <v>67.69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8</v>
      </c>
      <c r="F1219" s="0" t="n">
        <v>19</v>
      </c>
      <c r="G1219" s="0" t="n">
        <v>44</v>
      </c>
      <c r="H1219" s="0" t="n">
        <v>30</v>
      </c>
      <c r="I1219" s="0" t="n">
        <v>16.02</v>
      </c>
      <c r="J1219" s="0" t="n">
        <v>127.44</v>
      </c>
      <c r="K1219" s="0" t="n">
        <v>-9.74</v>
      </c>
      <c r="L1219" s="0" t="n">
        <v>12.72</v>
      </c>
      <c r="M1219" s="0" t="n">
        <v>68.3</v>
      </c>
      <c r="N1219" s="0" t="n">
        <v>1</v>
      </c>
      <c r="O1219" s="0" t="n">
        <v>2104.1971</v>
      </c>
      <c r="P1219" s="0" t="n">
        <v>-15706.364</v>
      </c>
      <c r="Q1219" s="0" t="n">
        <v>1</v>
      </c>
      <c r="R1219" s="0" t="n">
        <v>67.3</v>
      </c>
      <c r="S1219" s="0" t="n">
        <v>1</v>
      </c>
      <c r="T1219" s="0" t="n">
        <v>2104.188734</v>
      </c>
      <c r="U1219" s="0" t="n">
        <v>-15706.36636</v>
      </c>
      <c r="V1219" s="0" t="n">
        <v>7015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300</v>
      </c>
      <c r="AC1219" s="0" t="n">
        <v>557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0698116666667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04.1887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106106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06.36636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8</v>
      </c>
      <c r="AO1219" s="0" t="n">
        <f aca="false">IF($B1219&gt;0,"",F1219)</f>
        <v>19</v>
      </c>
      <c r="AP1219" s="0" t="n">
        <f aca="false">IF($B1219&gt;0,"",G1219)</f>
        <v>44</v>
      </c>
      <c r="AQ1219" s="0" t="n">
        <f aca="false">IF($B1219&gt;0,"",H1219)</f>
        <v>30</v>
      </c>
      <c r="AR1219" s="0" t="n">
        <f aca="false">IF($B1219&gt;0,"",M1219)</f>
        <v>68.3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8</v>
      </c>
      <c r="F1220" s="0" t="n">
        <v>19</v>
      </c>
      <c r="G1220" s="0" t="n">
        <v>44</v>
      </c>
      <c r="H1220" s="0" t="n">
        <v>35</v>
      </c>
      <c r="I1220" s="0" t="n">
        <v>15.8</v>
      </c>
      <c r="J1220" s="0" t="n">
        <v>125.45</v>
      </c>
      <c r="K1220" s="0" t="n">
        <v>-9.16</v>
      </c>
      <c r="L1220" s="0" t="n">
        <v>12.87</v>
      </c>
      <c r="M1220" s="0" t="n">
        <v>68.22</v>
      </c>
      <c r="N1220" s="0" t="n">
        <v>1</v>
      </c>
      <c r="O1220" s="0" t="n">
        <v>2104.1974</v>
      </c>
      <c r="P1220" s="0" t="n">
        <v>-15706.3639</v>
      </c>
      <c r="Q1220" s="0" t="n">
        <v>1</v>
      </c>
      <c r="R1220" s="0" t="n">
        <v>68.3</v>
      </c>
      <c r="S1220" s="0" t="n">
        <v>1</v>
      </c>
      <c r="T1220" s="0" t="n">
        <v>2104.189114</v>
      </c>
      <c r="U1220" s="0" t="n">
        <v>-15706.366069</v>
      </c>
      <c r="V1220" s="0" t="n">
        <v>7002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300</v>
      </c>
      <c r="AC1220" s="0" t="n">
        <v>442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0698183333333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04.1891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106101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06.36606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8</v>
      </c>
      <c r="AO1220" s="0" t="n">
        <f aca="false">IF($B1220&gt;0,"",F1220)</f>
        <v>19</v>
      </c>
      <c r="AP1220" s="0" t="n">
        <f aca="false">IF($B1220&gt;0,"",G1220)</f>
        <v>44</v>
      </c>
      <c r="AQ1220" s="0" t="n">
        <f aca="false">IF($B1220&gt;0,"",H1220)</f>
        <v>35</v>
      </c>
      <c r="AR1220" s="0" t="n">
        <f aca="false">IF($B1220&gt;0,"",M1220)</f>
        <v>68.22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8</v>
      </c>
      <c r="F1221" s="0" t="n">
        <v>19</v>
      </c>
      <c r="G1221" s="0" t="n">
        <v>44</v>
      </c>
      <c r="H1221" s="0" t="n">
        <v>40</v>
      </c>
      <c r="I1221" s="0" t="n">
        <v>14.48</v>
      </c>
      <c r="J1221" s="0" t="n">
        <v>128.41</v>
      </c>
      <c r="K1221" s="0" t="n">
        <v>-9</v>
      </c>
      <c r="L1221" s="0" t="n">
        <v>11.35</v>
      </c>
      <c r="M1221" s="0" t="n">
        <v>68.33</v>
      </c>
      <c r="N1221" s="0" t="n">
        <v>1</v>
      </c>
      <c r="O1221" s="0" t="n">
        <v>2104.1978</v>
      </c>
      <c r="P1221" s="0" t="n">
        <v>-15706.3638</v>
      </c>
      <c r="Q1221" s="0" t="n">
        <v>1</v>
      </c>
      <c r="R1221" s="0" t="n">
        <v>69.2</v>
      </c>
      <c r="S1221" s="0" t="n">
        <v>1</v>
      </c>
      <c r="T1221" s="0" t="n">
        <v>2104.190346</v>
      </c>
      <c r="U1221" s="0" t="n">
        <v>-15706.366333</v>
      </c>
      <c r="V1221" s="0" t="n">
        <v>6985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300</v>
      </c>
      <c r="AC1221" s="0" t="n">
        <v>545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0698383333333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04.1903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1061055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06.36633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8</v>
      </c>
      <c r="AO1221" s="0" t="n">
        <f aca="false">IF($B1221&gt;0,"",F1221)</f>
        <v>19</v>
      </c>
      <c r="AP1221" s="0" t="n">
        <f aca="false">IF($B1221&gt;0,"",G1221)</f>
        <v>44</v>
      </c>
      <c r="AQ1221" s="0" t="n">
        <f aca="false">IF($B1221&gt;0,"",H1221)</f>
        <v>40</v>
      </c>
      <c r="AR1221" s="0" t="n">
        <f aca="false">IF($B1221&gt;0,"",M1221)</f>
        <v>68.33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8</v>
      </c>
      <c r="F1222" s="0" t="n">
        <v>19</v>
      </c>
      <c r="G1222" s="0" t="n">
        <v>44</v>
      </c>
      <c r="H1222" s="0" t="n">
        <v>45</v>
      </c>
      <c r="I1222" s="0" t="n">
        <v>14.47</v>
      </c>
      <c r="J1222" s="0" t="n">
        <v>130.6</v>
      </c>
      <c r="K1222" s="0" t="n">
        <v>-9.42</v>
      </c>
      <c r="L1222" s="0" t="n">
        <v>10.99</v>
      </c>
      <c r="M1222" s="0" t="n">
        <v>68.34</v>
      </c>
      <c r="N1222" s="0" t="n">
        <v>1</v>
      </c>
      <c r="O1222" s="0" t="n">
        <v>2104.1988</v>
      </c>
      <c r="P1222" s="0" t="n">
        <v>-15706.3635</v>
      </c>
      <c r="Q1222" s="0" t="n">
        <v>1</v>
      </c>
      <c r="R1222" s="0" t="n">
        <v>69.9</v>
      </c>
      <c r="S1222" s="0" t="n">
        <v>1</v>
      </c>
      <c r="T1222" s="0" t="n">
        <v>2104.191479</v>
      </c>
      <c r="U1222" s="0" t="n">
        <v>-15706.366426</v>
      </c>
      <c r="V1222" s="0" t="n">
        <v>6985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300</v>
      </c>
      <c r="AC1222" s="0" t="n">
        <v>533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0698566666667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04.1914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106107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06.36642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8</v>
      </c>
      <c r="AO1222" s="0" t="n">
        <f aca="false">IF($B1222&gt;0,"",F1222)</f>
        <v>19</v>
      </c>
      <c r="AP1222" s="0" t="n">
        <f aca="false">IF($B1222&gt;0,"",G1222)</f>
        <v>44</v>
      </c>
      <c r="AQ1222" s="0" t="n">
        <f aca="false">IF($B1222&gt;0,"",H1222)</f>
        <v>45</v>
      </c>
      <c r="AR1222" s="0" t="n">
        <f aca="false">IF($B1222&gt;0,"",M1222)</f>
        <v>68.34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8</v>
      </c>
      <c r="F1223" s="0" t="n">
        <v>19</v>
      </c>
      <c r="G1223" s="0" t="n">
        <v>44</v>
      </c>
      <c r="H1223" s="0" t="n">
        <v>50</v>
      </c>
      <c r="I1223" s="0" t="n">
        <v>14.57</v>
      </c>
      <c r="J1223" s="0" t="n">
        <v>132.75</v>
      </c>
      <c r="K1223" s="0" t="n">
        <v>-9.89</v>
      </c>
      <c r="L1223" s="0" t="n">
        <v>10.7</v>
      </c>
      <c r="M1223" s="0" t="n">
        <v>68.36</v>
      </c>
      <c r="N1223" s="0" t="n">
        <v>1</v>
      </c>
      <c r="O1223" s="0" t="n">
        <v>2104.1992</v>
      </c>
      <c r="P1223" s="0" t="n">
        <v>-15706.3634</v>
      </c>
      <c r="Q1223" s="0" t="n">
        <v>1</v>
      </c>
      <c r="R1223" s="0" t="n">
        <v>70.7</v>
      </c>
      <c r="S1223" s="0" t="n">
        <v>1</v>
      </c>
      <c r="T1223" s="0" t="n">
        <v>2104.191987</v>
      </c>
      <c r="U1223" s="0" t="n">
        <v>-15706.366757</v>
      </c>
      <c r="V1223" s="0" t="n">
        <v>699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300</v>
      </c>
      <c r="AC1223" s="0" t="n">
        <v>580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069865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04.1919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1061125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06.36675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8</v>
      </c>
      <c r="AO1223" s="0" t="n">
        <f aca="false">IF($B1223&gt;0,"",F1223)</f>
        <v>19</v>
      </c>
      <c r="AP1223" s="0" t="n">
        <f aca="false">IF($B1223&gt;0,"",G1223)</f>
        <v>44</v>
      </c>
      <c r="AQ1223" s="0" t="n">
        <f aca="false">IF($B1223&gt;0,"",H1223)</f>
        <v>50</v>
      </c>
      <c r="AR1223" s="0" t="n">
        <f aca="false">IF($B1223&gt;0,"",M1223)</f>
        <v>68.36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8</v>
      </c>
      <c r="F1224" s="0" t="n">
        <v>19</v>
      </c>
      <c r="G1224" s="0" t="n">
        <v>44</v>
      </c>
      <c r="H1224" s="0" t="n">
        <v>55</v>
      </c>
      <c r="I1224" s="0" t="n">
        <v>13.27</v>
      </c>
      <c r="J1224" s="0" t="n">
        <v>135.75</v>
      </c>
      <c r="K1224" s="0" t="n">
        <v>-9.51</v>
      </c>
      <c r="L1224" s="0" t="n">
        <v>9.26</v>
      </c>
      <c r="M1224" s="0" t="n">
        <v>68.45</v>
      </c>
      <c r="N1224" s="0" t="n">
        <v>1</v>
      </c>
      <c r="O1224" s="0" t="n">
        <v>2104.2008</v>
      </c>
      <c r="P1224" s="0" t="n">
        <v>-15706.3629</v>
      </c>
      <c r="Q1224" s="0" t="n">
        <v>1</v>
      </c>
      <c r="R1224" s="0" t="n">
        <v>71.5</v>
      </c>
      <c r="S1224" s="0" t="n">
        <v>1</v>
      </c>
      <c r="T1224" s="0" t="n">
        <v>2104.194431</v>
      </c>
      <c r="U1224" s="0" t="n">
        <v>-15706.366418</v>
      </c>
      <c r="V1224" s="0" t="n">
        <v>6972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300</v>
      </c>
      <c r="AC1224" s="0" t="n">
        <v>580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0699066666667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04.1944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106106833333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06.36641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8</v>
      </c>
      <c r="AO1224" s="0" t="n">
        <f aca="false">IF($B1224&gt;0,"",F1224)</f>
        <v>19</v>
      </c>
      <c r="AP1224" s="0" t="n">
        <f aca="false">IF($B1224&gt;0,"",G1224)</f>
        <v>44</v>
      </c>
      <c r="AQ1224" s="0" t="n">
        <f aca="false">IF($B1224&gt;0,"",H1224)</f>
        <v>55</v>
      </c>
      <c r="AR1224" s="0" t="n">
        <f aca="false">IF($B1224&gt;0,"",M1224)</f>
        <v>68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37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374</v>
      </c>
      <c r="J1" s="0" t="s">
        <v>2375</v>
      </c>
      <c r="K1" s="0" t="s">
        <v>2376</v>
      </c>
      <c r="L1" s="0" t="s">
        <v>2377</v>
      </c>
      <c r="M1" s="0" t="s">
        <v>12</v>
      </c>
      <c r="N1" s="0" t="s">
        <v>2378</v>
      </c>
      <c r="O1" s="0" t="s">
        <v>2379</v>
      </c>
      <c r="P1" s="0" t="s">
        <v>2380</v>
      </c>
      <c r="Q1" s="0" t="s">
        <v>2378</v>
      </c>
      <c r="R1" s="0" t="s">
        <v>2381</v>
      </c>
      <c r="S1" s="0" t="s">
        <v>2378</v>
      </c>
      <c r="T1" s="0" t="s">
        <v>2382</v>
      </c>
      <c r="U1" s="0" t="s">
        <v>2383</v>
      </c>
      <c r="V1" s="0" t="s">
        <v>2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5T00:10:30Z</dcterms:modified>
  <cp:revision>0</cp:revision>
  <dc:subject/>
  <dc:title/>
</cp:coreProperties>
</file>