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7</t>
  </si>
  <si>
    <t xml:space="preserve">on bottom</t>
  </si>
  <si>
    <t xml:space="preserve">1927</t>
  </si>
  <si>
    <t xml:space="preserve">Halimeda</t>
  </si>
  <si>
    <t xml:space="preserve">1937</t>
  </si>
  <si>
    <t xml:space="preserve">1938</t>
  </si>
  <si>
    <t xml:space="preserve">Leptoceris</t>
  </si>
  <si>
    <t xml:space="preserve">1941</t>
  </si>
  <si>
    <t xml:space="preserve">mixed corals</t>
  </si>
  <si>
    <t xml:space="preserve">1943</t>
  </si>
  <si>
    <t xml:space="preserve">Coral Ridge</t>
  </si>
  <si>
    <t xml:space="preserve">1947</t>
  </si>
  <si>
    <t xml:space="preserve">1958</t>
  </si>
  <si>
    <t xml:space="preserve">2007</t>
  </si>
  <si>
    <t xml:space="preserve">2017</t>
  </si>
  <si>
    <t xml:space="preserve">2020</t>
  </si>
  <si>
    <t xml:space="preserve">scarp w corals</t>
  </si>
  <si>
    <t xml:space="preserve">2027</t>
  </si>
  <si>
    <t xml:space="preserve">2037</t>
  </si>
  <si>
    <t xml:space="preserve">coral hill</t>
  </si>
  <si>
    <t xml:space="preserve">2047</t>
  </si>
  <si>
    <t xml:space="preserve">2057</t>
  </si>
  <si>
    <t xml:space="preserve">sandy bottom</t>
  </si>
  <si>
    <t xml:space="preserve">2058</t>
  </si>
  <si>
    <t xml:space="preserve">black Coral</t>
  </si>
  <si>
    <t xml:space="preserve">2100</t>
  </si>
  <si>
    <t xml:space="preserve">end black coral</t>
  </si>
  <si>
    <t xml:space="preserve">2101</t>
  </si>
  <si>
    <t xml:space="preserve">more black coral</t>
  </si>
  <si>
    <t xml:space="preserve">2107</t>
  </si>
  <si>
    <t xml:space="preserve">rubble</t>
  </si>
  <si>
    <t xml:space="preserve">2108</t>
  </si>
  <si>
    <t xml:space="preserve">finger corals</t>
  </si>
  <si>
    <t xml:space="preserve">2115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69585</v>
      </c>
      <c r="B2" s="1" t="n">
        <f aca="false">(E2+(F2/60))*-1</f>
        <v>-156.776866666667</v>
      </c>
      <c r="C2" s="0" t="n">
        <v>20</v>
      </c>
      <c r="D2" s="2" t="n">
        <v>52.1751</v>
      </c>
      <c r="E2" s="0" t="n">
        <v>156</v>
      </c>
      <c r="F2" s="2" t="n">
        <v>46.612</v>
      </c>
      <c r="G2" s="0" t="n">
        <v>4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8683016666667</v>
      </c>
      <c r="B3" s="1" t="n">
        <f aca="false">(E3+(F3/60))*-1</f>
        <v>-156.776518333333</v>
      </c>
      <c r="C3" s="0" t="n">
        <v>20</v>
      </c>
      <c r="D3" s="2" t="n">
        <v>52.0981</v>
      </c>
      <c r="E3" s="0" t="n">
        <v>156</v>
      </c>
      <c r="F3" s="2" t="n">
        <v>46.5911</v>
      </c>
      <c r="G3" s="0" t="n">
        <v>5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8669666666667</v>
      </c>
      <c r="B4" s="1" t="n">
        <f aca="false">(E4+(F4/60))*-1</f>
        <v>-156.776205</v>
      </c>
      <c r="C4" s="0" t="n">
        <v>20</v>
      </c>
      <c r="D4" s="2" t="n">
        <v>52.018</v>
      </c>
      <c r="E4" s="0" t="n">
        <v>156</v>
      </c>
      <c r="F4" s="2" t="n">
        <v>46.5723</v>
      </c>
      <c r="G4" s="0" t="n">
        <v>62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866665</v>
      </c>
      <c r="B5" s="1" t="n">
        <f aca="false">(E5+(F5/60))*-1</f>
        <v>-156.776098333333</v>
      </c>
      <c r="C5" s="0" t="n">
        <v>20</v>
      </c>
      <c r="D5" s="2" t="n">
        <v>51.9999</v>
      </c>
      <c r="E5" s="0" t="n">
        <v>156</v>
      </c>
      <c r="F5" s="2" t="n">
        <v>46.5659</v>
      </c>
      <c r="G5" s="0" t="n">
        <v>64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86621</v>
      </c>
      <c r="B6" s="1" t="n">
        <f aca="false">(E6+(F6/60))*-1</f>
        <v>-156.775961666667</v>
      </c>
      <c r="C6" s="0" t="n">
        <v>20</v>
      </c>
      <c r="D6" s="2" t="n">
        <v>51.9726</v>
      </c>
      <c r="E6" s="0" t="n">
        <v>156</v>
      </c>
      <c r="F6" s="2" t="n">
        <v>46.5577</v>
      </c>
      <c r="G6" s="0" t="n">
        <v>65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8659066666667</v>
      </c>
      <c r="B7" s="1" t="n">
        <f aca="false">(E7+(F7/60))*-1</f>
        <v>-156.775883333333</v>
      </c>
      <c r="C7" s="0" t="n">
        <v>20</v>
      </c>
      <c r="D7" s="2" t="n">
        <v>51.9544</v>
      </c>
      <c r="E7" s="0" t="n">
        <v>156</v>
      </c>
      <c r="F7" s="2" t="n">
        <v>46.553</v>
      </c>
      <c r="G7" s="0" t="n">
        <v>66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8650683333333</v>
      </c>
      <c r="B8" s="1" t="n">
        <f aca="false">(E8+(F8/60))*-1</f>
        <v>-156.775706666667</v>
      </c>
      <c r="C8" s="0" t="n">
        <v>20</v>
      </c>
      <c r="D8" s="2" t="n">
        <v>51.9041</v>
      </c>
      <c r="E8" s="0" t="n">
        <v>156</v>
      </c>
      <c r="F8" s="2" t="n">
        <v>46.5424</v>
      </c>
      <c r="G8" s="0" t="n">
        <v>66</v>
      </c>
      <c r="H8" s="0" t="n">
        <v>7</v>
      </c>
      <c r="I8" s="3" t="s">
        <v>21</v>
      </c>
      <c r="J8" s="0" t="s">
        <v>13</v>
      </c>
    </row>
    <row r="9" customFormat="false" ht="12.75" hidden="false" customHeight="false" outlineLevel="0" collapsed="false">
      <c r="A9" s="1" t="n">
        <f aca="false">C9+(D9/60)</f>
        <v>20.8631533333333</v>
      </c>
      <c r="B9" s="1" t="n">
        <f aca="false">(E9+(F9/60))*-1</f>
        <v>-156.774985</v>
      </c>
      <c r="C9" s="0" t="n">
        <v>20</v>
      </c>
      <c r="D9" s="2" t="n">
        <v>51.7892</v>
      </c>
      <c r="E9" s="0" t="n">
        <v>156</v>
      </c>
      <c r="F9" s="2" t="n">
        <v>46.4991</v>
      </c>
      <c r="G9" s="0" t="n">
        <v>68</v>
      </c>
      <c r="H9" s="0" t="n">
        <v>8</v>
      </c>
      <c r="I9" s="3" t="s">
        <v>22</v>
      </c>
      <c r="J9" s="0" t="s">
        <v>13</v>
      </c>
    </row>
    <row r="10" customFormat="false" ht="12.75" hidden="false" customHeight="false" outlineLevel="0" collapsed="false">
      <c r="A10" s="1" t="n">
        <f aca="false">C10+(D10/60)</f>
        <v>20.861575</v>
      </c>
      <c r="B10" s="1" t="n">
        <f aca="false">(E10+(F10/60))*-1</f>
        <v>-156.774591666667</v>
      </c>
      <c r="C10" s="0" t="n">
        <v>20</v>
      </c>
      <c r="D10" s="2" t="n">
        <v>51.6945</v>
      </c>
      <c r="E10" s="0" t="n">
        <v>156</v>
      </c>
      <c r="F10" s="2" t="n">
        <v>46.4755</v>
      </c>
      <c r="G10" s="0" t="n">
        <v>67</v>
      </c>
      <c r="H10" s="0" t="n">
        <v>9</v>
      </c>
      <c r="I10" s="3" t="s">
        <v>23</v>
      </c>
      <c r="J10" s="0" t="s">
        <v>13</v>
      </c>
    </row>
    <row r="11" customFormat="false" ht="12.75" hidden="false" customHeight="false" outlineLevel="0" collapsed="false">
      <c r="A11" s="1" t="n">
        <f aca="false">C11+(D11/60)</f>
        <v>20.85994</v>
      </c>
      <c r="B11" s="1" t="n">
        <f aca="false">(E11+(F11/60))*-1</f>
        <v>-156.774036666667</v>
      </c>
      <c r="C11" s="0" t="n">
        <v>20</v>
      </c>
      <c r="D11" s="2" t="n">
        <v>51.5964</v>
      </c>
      <c r="E11" s="0" t="n">
        <v>156</v>
      </c>
      <c r="F11" s="2" t="n">
        <v>46.4422</v>
      </c>
      <c r="G11" s="0" t="n">
        <v>68</v>
      </c>
      <c r="H11" s="0" t="n">
        <v>10</v>
      </c>
      <c r="I11" s="3" t="s">
        <v>24</v>
      </c>
      <c r="J11" s="0" t="s">
        <v>13</v>
      </c>
    </row>
    <row r="12" customFormat="false" ht="12.75" hidden="false" customHeight="false" outlineLevel="0" collapsed="false">
      <c r="A12" s="1" t="n">
        <f aca="false">C12+(D12/60)</f>
        <v>20.8595466666667</v>
      </c>
      <c r="B12" s="1" t="n">
        <f aca="false">(E12+(F12/60))*-1</f>
        <v>-156.773928333333</v>
      </c>
      <c r="C12" s="0" t="n">
        <v>20</v>
      </c>
      <c r="D12" s="2" t="n">
        <v>51.5728</v>
      </c>
      <c r="E12" s="0" t="n">
        <v>156</v>
      </c>
      <c r="F12" s="2" t="n">
        <v>46.4357</v>
      </c>
      <c r="G12" s="0" t="n">
        <v>64</v>
      </c>
      <c r="H12" s="0" t="n">
        <v>11</v>
      </c>
      <c r="I12" s="3" t="s">
        <v>25</v>
      </c>
      <c r="J12" s="0" t="s">
        <v>26</v>
      </c>
    </row>
    <row r="13" customFormat="false" ht="12.75" hidden="false" customHeight="false" outlineLevel="0" collapsed="false">
      <c r="A13" s="1" t="n">
        <f aca="false">C13+(D13/60)</f>
        <v>20.8585066666667</v>
      </c>
      <c r="B13" s="1" t="n">
        <f aca="false">(E13+(F13/60))*-1</f>
        <v>-156.773666666667</v>
      </c>
      <c r="C13" s="0" t="n">
        <v>20</v>
      </c>
      <c r="D13" s="2" t="n">
        <v>51.5104</v>
      </c>
      <c r="E13" s="0" t="n">
        <v>156</v>
      </c>
      <c r="F13" s="2" t="n">
        <v>46.42</v>
      </c>
      <c r="G13" s="0" t="n">
        <v>68</v>
      </c>
      <c r="H13" s="0" t="n">
        <v>12</v>
      </c>
      <c r="I13" s="3" t="s">
        <v>27</v>
      </c>
      <c r="J13" s="0" t="s">
        <v>13</v>
      </c>
    </row>
    <row r="14" customFormat="false" ht="12.75" hidden="false" customHeight="false" outlineLevel="0" collapsed="false">
      <c r="A14" s="1" t="n">
        <f aca="false">C14+(D14/60)</f>
        <v>20.8567383333333</v>
      </c>
      <c r="B14" s="1" t="n">
        <f aca="false">(E14+(F14/60))*-1</f>
        <v>-156.773486666667</v>
      </c>
      <c r="C14" s="0" t="n">
        <v>20</v>
      </c>
      <c r="D14" s="2" t="n">
        <v>51.4043</v>
      </c>
      <c r="E14" s="0" t="n">
        <v>156</v>
      </c>
      <c r="F14" s="2" t="n">
        <v>46.4092</v>
      </c>
      <c r="G14" s="0" t="n">
        <v>66</v>
      </c>
      <c r="H14" s="0" t="n">
        <v>13</v>
      </c>
      <c r="I14" s="3" t="s">
        <v>28</v>
      </c>
      <c r="J14" s="0" t="s">
        <v>29</v>
      </c>
    </row>
    <row r="15" customFormat="false" ht="12.75" hidden="false" customHeight="false" outlineLevel="0" collapsed="false">
      <c r="A15" s="1" t="n">
        <f aca="false">C15+(D15/60)</f>
        <v>20.8554283333333</v>
      </c>
      <c r="B15" s="1" t="n">
        <f aca="false">(E15+(F15/60))*-1</f>
        <v>-156.77298</v>
      </c>
      <c r="C15" s="0" t="n">
        <v>20</v>
      </c>
      <c r="D15" s="2" t="n">
        <v>51.3257</v>
      </c>
      <c r="E15" s="0" t="n">
        <v>156</v>
      </c>
      <c r="F15" s="2" t="n">
        <v>46.3788</v>
      </c>
      <c r="G15" s="0" t="n">
        <v>65</v>
      </c>
      <c r="H15" s="0" t="n">
        <v>14</v>
      </c>
      <c r="I15" s="3" t="s">
        <v>30</v>
      </c>
      <c r="J15" s="0" t="s">
        <v>13</v>
      </c>
    </row>
    <row r="16" customFormat="false" ht="12.75" hidden="false" customHeight="false" outlineLevel="0" collapsed="false">
      <c r="A16" s="1" t="n">
        <f aca="false">C16+(D16/60)</f>
        <v>20.85397</v>
      </c>
      <c r="B16" s="1" t="n">
        <f aca="false">(E16+(F16/60))*-1</f>
        <v>-156.772368333333</v>
      </c>
      <c r="C16" s="0" t="n">
        <v>20</v>
      </c>
      <c r="D16" s="2" t="n">
        <v>51.2382</v>
      </c>
      <c r="E16" s="0" t="n">
        <v>156</v>
      </c>
      <c r="F16" s="2" t="n">
        <v>46.3421</v>
      </c>
      <c r="G16" s="0" t="n">
        <v>61</v>
      </c>
      <c r="H16" s="0" t="n">
        <v>15</v>
      </c>
      <c r="I16" s="3" t="s">
        <v>31</v>
      </c>
      <c r="J16" s="0" t="s">
        <v>32</v>
      </c>
    </row>
    <row r="17" customFormat="false" ht="12.75" hidden="false" customHeight="false" outlineLevel="0" collapsed="false">
      <c r="A17" s="1" t="n">
        <f aca="false">C17+(D17/60)</f>
        <v>20.8538</v>
      </c>
      <c r="B17" s="1" t="n">
        <f aca="false">(E17+(F17/60))*-1</f>
        <v>-156.772313333333</v>
      </c>
      <c r="C17" s="0" t="n">
        <v>20</v>
      </c>
      <c r="D17" s="2" t="n">
        <v>51.228</v>
      </c>
      <c r="E17" s="0" t="n">
        <v>156</v>
      </c>
      <c r="F17" s="2" t="n">
        <v>46.3388</v>
      </c>
      <c r="G17" s="0" t="n">
        <v>61</v>
      </c>
      <c r="H17" s="0" t="n">
        <v>16</v>
      </c>
      <c r="I17" s="3" t="s">
        <v>33</v>
      </c>
      <c r="J17" s="0" t="s">
        <v>34</v>
      </c>
    </row>
    <row r="18" customFormat="false" ht="12.75" hidden="false" customHeight="false" outlineLevel="0" collapsed="false">
      <c r="A18" s="1" t="n">
        <f aca="false">C18+(D18/60)</f>
        <v>20.8535383333333</v>
      </c>
      <c r="B18" s="1" t="n">
        <f aca="false">(E18+(F18/60))*-1</f>
        <v>-156.772251666667</v>
      </c>
      <c r="C18" s="0" t="n">
        <v>20</v>
      </c>
      <c r="D18" s="2" t="n">
        <v>51.2123</v>
      </c>
      <c r="E18" s="0" t="n">
        <v>156</v>
      </c>
      <c r="F18" s="2" t="n">
        <v>46.3351</v>
      </c>
      <c r="G18" s="0" t="n">
        <v>55</v>
      </c>
      <c r="H18" s="0" t="n">
        <v>17</v>
      </c>
      <c r="I18" s="3" t="s">
        <v>35</v>
      </c>
      <c r="J18" s="0" t="s">
        <v>36</v>
      </c>
    </row>
    <row r="19" customFormat="false" ht="12.75" hidden="false" customHeight="false" outlineLevel="0" collapsed="false">
      <c r="A19" s="1" t="n">
        <f aca="false">C19+(D19/60)</f>
        <v>20.85341</v>
      </c>
      <c r="B19" s="1" t="n">
        <f aca="false">(E19+(F19/60))*-1</f>
        <v>-156.772208333333</v>
      </c>
      <c r="C19" s="0" t="n">
        <v>20</v>
      </c>
      <c r="D19" s="2" t="n">
        <v>51.2046</v>
      </c>
      <c r="E19" s="0" t="n">
        <v>156</v>
      </c>
      <c r="F19" s="2" t="n">
        <v>46.3325</v>
      </c>
      <c r="G19" s="0" t="n">
        <v>53</v>
      </c>
      <c r="H19" s="0" t="n">
        <v>18</v>
      </c>
      <c r="I19" s="3" t="s">
        <v>37</v>
      </c>
      <c r="J19" s="0" t="s">
        <v>38</v>
      </c>
    </row>
    <row r="20" customFormat="false" ht="12.75" hidden="false" customHeight="false" outlineLevel="0" collapsed="false">
      <c r="A20" s="1" t="n">
        <f aca="false">C20+(D20/60)</f>
        <v>20.8527083333333</v>
      </c>
      <c r="B20" s="1" t="n">
        <f aca="false">(E20+(F20/60))*-1</f>
        <v>-156.771681666667</v>
      </c>
      <c r="C20" s="0" t="n">
        <v>20</v>
      </c>
      <c r="D20" s="2" t="n">
        <v>51.1625</v>
      </c>
      <c r="E20" s="0" t="n">
        <v>156</v>
      </c>
      <c r="F20" s="2" t="n">
        <v>46.3009</v>
      </c>
      <c r="G20" s="0" t="n">
        <v>55</v>
      </c>
      <c r="H20" s="0" t="n">
        <v>19</v>
      </c>
      <c r="I20" s="3" t="s">
        <v>39</v>
      </c>
      <c r="J20" s="0" t="s">
        <v>40</v>
      </c>
    </row>
    <row r="21" customFormat="false" ht="12.75" hidden="false" customHeight="false" outlineLevel="0" collapsed="false">
      <c r="A21" s="1" t="n">
        <f aca="false">C21+(D21/60)</f>
        <v>20.8525983333333</v>
      </c>
      <c r="B21" s="1" t="n">
        <f aca="false">(E21+(F21/60))*-1</f>
        <v>-156.771551666667</v>
      </c>
      <c r="C21" s="0" t="n">
        <v>20</v>
      </c>
      <c r="D21" s="2" t="n">
        <v>51.1559</v>
      </c>
      <c r="E21" s="0" t="n">
        <v>156</v>
      </c>
      <c r="F21" s="2" t="n">
        <v>46.2931</v>
      </c>
      <c r="G21" s="0" t="n">
        <v>57</v>
      </c>
      <c r="H21" s="0" t="n">
        <v>20</v>
      </c>
      <c r="I21" s="3" t="s">
        <v>41</v>
      </c>
      <c r="J21" s="0" t="s">
        <v>42</v>
      </c>
    </row>
    <row r="22" customFormat="false" ht="12.75" hidden="false" customHeight="false" outlineLevel="0" collapsed="false">
      <c r="A22" s="1" t="n">
        <f aca="false">C22+(D22/60)</f>
        <v>20.85196</v>
      </c>
      <c r="B22" s="1" t="n">
        <f aca="false">(E22+(F22/60))*-1</f>
        <v>-156.771138333333</v>
      </c>
      <c r="C22" s="0" t="n">
        <v>20</v>
      </c>
      <c r="D22" s="2" t="n">
        <v>51.1176</v>
      </c>
      <c r="E22" s="0" t="n">
        <v>156</v>
      </c>
      <c r="F22" s="2" t="n">
        <v>46.2683</v>
      </c>
      <c r="G22" s="0" t="n">
        <v>60</v>
      </c>
      <c r="H22" s="0" t="n">
        <v>21</v>
      </c>
      <c r="I22" s="3" t="s">
        <v>43</v>
      </c>
      <c r="J2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3T03:11:46Z</dcterms:modified>
  <cp:revision>0</cp:revision>
  <dc:subject/>
  <dc:title/>
</cp:coreProperties>
</file>