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:48:24</t>
  </si>
  <si>
    <t xml:space="preserve">start transect</t>
  </si>
  <si>
    <t xml:space="preserve">17:48:58</t>
  </si>
  <si>
    <t xml:space="preserve">target point</t>
  </si>
  <si>
    <t xml:space="preserve">18:40:54</t>
  </si>
  <si>
    <t xml:space="preserve">on the bottom</t>
  </si>
  <si>
    <t xml:space="preserve">18:51:32</t>
  </si>
  <si>
    <t xml:space="preserve">silty with large rock outcrops</t>
  </si>
  <si>
    <t xml:space="preserve">19:01:23</t>
  </si>
  <si>
    <t xml:space="preserve">going up Frank's peak</t>
  </si>
  <si>
    <t xml:space="preserve">19:04:22</t>
  </si>
  <si>
    <t xml:space="preserve">spotted first gold corals</t>
  </si>
  <si>
    <t xml:space="preserve">19:06:46</t>
  </si>
  <si>
    <t xml:space="preserve">going down slope lots of gold coral</t>
  </si>
  <si>
    <t xml:space="preserve">19:16:33</t>
  </si>
  <si>
    <t xml:space="preserve">more gold corals here</t>
  </si>
  <si>
    <t xml:space="preserve">19:21:14</t>
  </si>
  <si>
    <t xml:space="preserve">large rock outcrops</t>
  </si>
  <si>
    <t xml:space="preserve">19:32:25</t>
  </si>
  <si>
    <t xml:space="preserve">passing through a solution basin</t>
  </si>
  <si>
    <t xml:space="preserve">19:37:25</t>
  </si>
  <si>
    <t xml:space="preserve">leaving the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9081883333333</v>
      </c>
      <c r="B2" s="1" t="n">
        <f aca="false">(E2+(F2/60))*-1</f>
        <v>-156.066743333333</v>
      </c>
      <c r="C2" s="0" t="n">
        <v>19</v>
      </c>
      <c r="D2" s="2" t="n">
        <v>54.4913</v>
      </c>
      <c r="E2" s="0" t="n">
        <v>156</v>
      </c>
      <c r="F2" s="2" t="n">
        <v>4.0046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9011633333333</v>
      </c>
      <c r="B3" s="1" t="n">
        <f aca="false">(E3+(F3/60))*-1</f>
        <v>-156.068148333333</v>
      </c>
      <c r="C3" s="0" t="n">
        <v>19</v>
      </c>
      <c r="D3" s="2" t="n">
        <v>54.0698</v>
      </c>
      <c r="E3" s="0" t="n">
        <v>156</v>
      </c>
      <c r="F3" s="2" t="n">
        <v>4.0889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908035</v>
      </c>
      <c r="B4" s="1" t="n">
        <f aca="false">(E4+(F4/60))*-1</f>
        <v>-156.066738333333</v>
      </c>
      <c r="C4" s="0" t="n">
        <v>19</v>
      </c>
      <c r="D4" s="2" t="n">
        <v>54.4821</v>
      </c>
      <c r="E4" s="0" t="n">
        <v>156</v>
      </c>
      <c r="F4" s="2" t="n">
        <v>4.0043</v>
      </c>
      <c r="G4" s="0" t="n">
        <v>403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9046816666667</v>
      </c>
      <c r="B5" s="1" t="n">
        <f aca="false">(E5+(F5/60))*-1</f>
        <v>-156.067571666667</v>
      </c>
      <c r="C5" s="0" t="n">
        <v>19</v>
      </c>
      <c r="D5" s="2" t="n">
        <v>54.2809</v>
      </c>
      <c r="E5" s="0" t="n">
        <v>156</v>
      </c>
      <c r="F5" s="2" t="n">
        <v>4.0543</v>
      </c>
      <c r="G5" s="0" t="n">
        <v>414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9.90212</v>
      </c>
      <c r="B6" s="1" t="n">
        <f aca="false">(E6+(F6/60))*-1</f>
        <v>-156.06802</v>
      </c>
      <c r="C6" s="0" t="n">
        <v>19</v>
      </c>
      <c r="D6" s="2" t="n">
        <v>54.1272</v>
      </c>
      <c r="E6" s="0" t="n">
        <v>156</v>
      </c>
      <c r="F6" s="2" t="n">
        <v>4.0812</v>
      </c>
      <c r="G6" s="0" t="n">
        <v>410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19.90122</v>
      </c>
      <c r="B7" s="1" t="n">
        <f aca="false">(E7+(F7/60))*-1</f>
        <v>-156.068185</v>
      </c>
      <c r="C7" s="0" t="n">
        <v>19</v>
      </c>
      <c r="D7" s="2" t="n">
        <v>54.0732</v>
      </c>
      <c r="E7" s="0" t="n">
        <v>156</v>
      </c>
      <c r="F7" s="2" t="n">
        <v>4.0911</v>
      </c>
      <c r="G7" s="0" t="n">
        <v>366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19.9008466666667</v>
      </c>
      <c r="B8" s="1" t="n">
        <f aca="false">(E8+(F8/60))*-1</f>
        <v>-156.068285</v>
      </c>
      <c r="C8" s="0" t="n">
        <v>19</v>
      </c>
      <c r="D8" s="2" t="n">
        <v>54.0508</v>
      </c>
      <c r="E8" s="0" t="n">
        <v>156</v>
      </c>
      <c r="F8" s="2" t="n">
        <v>4.0971</v>
      </c>
      <c r="G8" s="0" t="n">
        <v>343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19.8985983333333</v>
      </c>
      <c r="B9" s="1" t="n">
        <f aca="false">(E9+(F9/60))*-1</f>
        <v>-156.068738333333</v>
      </c>
      <c r="C9" s="0" t="n">
        <v>19</v>
      </c>
      <c r="D9" s="2" t="n">
        <v>53.9159</v>
      </c>
      <c r="E9" s="0" t="n">
        <v>156</v>
      </c>
      <c r="F9" s="2" t="n">
        <v>4.1243</v>
      </c>
      <c r="G9" s="0" t="n">
        <v>401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19.8976</v>
      </c>
      <c r="B10" s="1" t="n">
        <f aca="false">(E10+(F10/60))*-1</f>
        <v>-156.068941666667</v>
      </c>
      <c r="C10" s="0" t="n">
        <v>19</v>
      </c>
      <c r="D10" s="2" t="n">
        <v>53.856</v>
      </c>
      <c r="E10" s="0" t="n">
        <v>156</v>
      </c>
      <c r="F10" s="2" t="n">
        <v>4.1365</v>
      </c>
      <c r="G10" s="0" t="n">
        <v>414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19.89465</v>
      </c>
      <c r="B11" s="1" t="n">
        <f aca="false">(E11+(F11/60))*-1</f>
        <v>-156.069601666667</v>
      </c>
      <c r="C11" s="0" t="n">
        <v>19</v>
      </c>
      <c r="D11" s="2" t="n">
        <v>53.679</v>
      </c>
      <c r="E11" s="0" t="n">
        <v>156</v>
      </c>
      <c r="F11" s="2" t="n">
        <v>4.1761</v>
      </c>
      <c r="G11" s="0" t="n">
        <v>411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19.8933683333333</v>
      </c>
      <c r="B12" s="1" t="n">
        <f aca="false">(E12+(F12/60))*-1</f>
        <v>-156.069858333333</v>
      </c>
      <c r="C12" s="0" t="n">
        <v>19</v>
      </c>
      <c r="D12" s="2" t="n">
        <v>53.6021</v>
      </c>
      <c r="E12" s="0" t="n">
        <v>156</v>
      </c>
      <c r="F12" s="2" t="n">
        <v>4.1915</v>
      </c>
      <c r="G12" s="0" t="n">
        <v>399</v>
      </c>
      <c r="H12" s="3" t="n">
        <v>11</v>
      </c>
      <c r="I12" s="5" t="s">
        <v>30</v>
      </c>
      <c r="J12" s="6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3:23:54Z</dcterms:modified>
  <cp:revision>0</cp:revision>
  <dc:subject/>
  <dc:title/>
</cp:coreProperties>
</file>