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4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2.0423</t>
  </si>
  <si>
    <t xml:space="preserve">158 15.7314</t>
  </si>
  <si>
    <t xml:space="preserve">1939</t>
  </si>
  <si>
    <t xml:space="preserve">on bottom, dive abor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10.13"/>
    <col collapsed="false" customWidth="true" hidden="false" outlineLevel="0" max="10" min="10" style="3" width="11.13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10.13"/>
    <col collapsed="false" customWidth="true" hidden="false" outlineLevel="0" max="14" min="14" style="4" width="11.13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18</v>
      </c>
      <c r="B2" s="1" t="n">
        <v>42.0423</v>
      </c>
      <c r="C2" s="0" t="n">
        <v>158</v>
      </c>
      <c r="D2" s="1" t="n">
        <v>15.7314</v>
      </c>
      <c r="E2" s="2" t="n">
        <f aca="false">B2/60</f>
        <v>0.700705</v>
      </c>
      <c r="F2" s="2" t="n">
        <f aca="false">D2/60</f>
        <v>0.26219</v>
      </c>
      <c r="G2" s="2" t="n">
        <f aca="false">A2+E2</f>
        <v>18.700705</v>
      </c>
      <c r="H2" s="2" t="n">
        <f aca="false">(C2+F2)*-1</f>
        <v>-158.26219</v>
      </c>
      <c r="I2" s="3" t="str">
        <f aca="false">CONCATENATE(A2," ",B2)</f>
        <v>18 42.0423</v>
      </c>
      <c r="J2" s="3" t="str">
        <f aca="false">CONCATENATE(C2," ",D2)</f>
        <v>158 15.7314</v>
      </c>
      <c r="K2" s="2" t="n">
        <v>18.700705</v>
      </c>
      <c r="L2" s="2" t="n">
        <v>-158.26219</v>
      </c>
      <c r="M2" s="4" t="s">
        <v>14</v>
      </c>
      <c r="N2" s="4" t="s">
        <v>15</v>
      </c>
      <c r="O2" s="0" t="n">
        <v>414</v>
      </c>
      <c r="P2" s="0" t="n">
        <v>1</v>
      </c>
      <c r="Q2" s="4" t="s">
        <v>16</v>
      </c>
      <c r="R2" s="4" t="s">
        <v>1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5.7"/>
    <col collapsed="false" customWidth="true" hidden="false" outlineLevel="0" max="3" min="3" style="4" width="10.13"/>
    <col collapsed="false" customWidth="true" hidden="false" outlineLevel="0" max="4" min="4" style="4" width="11.13"/>
    <col collapsed="false" customWidth="true" hidden="false" outlineLevel="0" max="7" min="7" style="4" width="9.1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.75" hidden="false" customHeight="false" outlineLevel="0" collapsed="false">
      <c r="A2" s="2" t="n">
        <v>18.700705</v>
      </c>
      <c r="B2" s="2" t="n">
        <v>-158.26219</v>
      </c>
      <c r="C2" s="4" t="s">
        <v>14</v>
      </c>
      <c r="D2" s="4" t="s">
        <v>15</v>
      </c>
      <c r="E2" s="0" t="n">
        <v>414</v>
      </c>
      <c r="F2" s="0" t="n">
        <v>1</v>
      </c>
      <c r="G2" s="4" t="s">
        <v>16</v>
      </c>
      <c r="H2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11-12-02T00:11:17Z</dcterms:modified>
  <cp:revision>0</cp:revision>
  <dc:subject/>
  <dc:title/>
</cp:coreProperties>
</file>