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4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3 7.6104</t>
  </si>
  <si>
    <t xml:space="preserve">163 9.462</t>
  </si>
  <si>
    <t xml:space="preserve">1853</t>
  </si>
  <si>
    <t xml:space="preserve">on bottom</t>
  </si>
  <si>
    <t xml:space="preserve">23 7.6984</t>
  </si>
  <si>
    <t xml:space="preserve">163 9.4193</t>
  </si>
  <si>
    <t xml:space="preserve">1903</t>
  </si>
  <si>
    <t xml:space="preserve">traversing steep slope</t>
  </si>
  <si>
    <t xml:space="preserve">23 7.747</t>
  </si>
  <si>
    <t xml:space="preserve">163 9.3929</t>
  </si>
  <si>
    <t xml:space="preserve">1906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3</v>
      </c>
      <c r="B2" s="1" t="n">
        <v>7.6104</v>
      </c>
      <c r="C2" s="0" t="n">
        <v>163</v>
      </c>
      <c r="D2" s="1" t="n">
        <v>9.462</v>
      </c>
      <c r="E2" s="2" t="n">
        <f aca="false">B2/60</f>
        <v>0.12684</v>
      </c>
      <c r="F2" s="2" t="n">
        <f aca="false">D2/60</f>
        <v>0.1577</v>
      </c>
      <c r="G2" s="2" t="n">
        <f aca="false">A2+E2</f>
        <v>23.12684</v>
      </c>
      <c r="H2" s="2" t="n">
        <f aca="false">(C2+F2)*-1</f>
        <v>-163.1577</v>
      </c>
      <c r="I2" s="3" t="str">
        <f aca="false">CONCATENATE(A2," ",B2)</f>
        <v>23 7.6104</v>
      </c>
      <c r="J2" s="3" t="str">
        <f aca="false">CONCATENATE(C2," ",D2)</f>
        <v>163 9.462</v>
      </c>
      <c r="K2" s="2" t="n">
        <v>23.12684</v>
      </c>
      <c r="L2" s="2" t="n">
        <v>-163.1577</v>
      </c>
      <c r="M2" s="4" t="s">
        <v>14</v>
      </c>
      <c r="N2" s="4" t="s">
        <v>15</v>
      </c>
      <c r="O2" s="0" t="n">
        <v>564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23</v>
      </c>
      <c r="B3" s="1" t="n">
        <v>7.6984</v>
      </c>
      <c r="C3" s="0" t="n">
        <v>163</v>
      </c>
      <c r="D3" s="1" t="n">
        <v>9.4193</v>
      </c>
      <c r="E3" s="2" t="n">
        <f aca="false">B3/60</f>
        <v>0.128306666666667</v>
      </c>
      <c r="F3" s="2" t="n">
        <f aca="false">D3/60</f>
        <v>0.156988333333333</v>
      </c>
      <c r="G3" s="2" t="n">
        <f aca="false">A3+E3</f>
        <v>23.1283066666667</v>
      </c>
      <c r="H3" s="2" t="n">
        <f aca="false">(C3+F3)*-1</f>
        <v>-163.156988333333</v>
      </c>
      <c r="I3" s="3" t="str">
        <f aca="false">CONCATENATE(A3," ",B3)</f>
        <v>23 7.6984</v>
      </c>
      <c r="J3" s="3" t="str">
        <f aca="false">CONCATENATE(C3," ",D3)</f>
        <v>163 9.4193</v>
      </c>
      <c r="K3" s="2" t="n">
        <v>23.1283066666667</v>
      </c>
      <c r="L3" s="2" t="n">
        <v>-163.156988333333</v>
      </c>
      <c r="M3" s="4" t="s">
        <v>18</v>
      </c>
      <c r="N3" s="4" t="s">
        <v>19</v>
      </c>
      <c r="O3" s="0" t="n">
        <v>552</v>
      </c>
      <c r="P3" s="0" t="n">
        <v>2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0" t="n">
        <v>23</v>
      </c>
      <c r="B4" s="1" t="n">
        <v>7.747</v>
      </c>
      <c r="C4" s="0" t="n">
        <v>163</v>
      </c>
      <c r="D4" s="1" t="n">
        <v>9.3929</v>
      </c>
      <c r="E4" s="2" t="n">
        <f aca="false">B4/60</f>
        <v>0.129116666666667</v>
      </c>
      <c r="F4" s="2" t="n">
        <f aca="false">D4/60</f>
        <v>0.156548333333333</v>
      </c>
      <c r="G4" s="2" t="n">
        <f aca="false">A4+E4</f>
        <v>23.1291166666667</v>
      </c>
      <c r="H4" s="2" t="n">
        <f aca="false">(C4+F4)*-1</f>
        <v>-163.156548333333</v>
      </c>
      <c r="I4" s="3" t="str">
        <f aca="false">CONCATENATE(A4," ",B4)</f>
        <v>23 7.747</v>
      </c>
      <c r="J4" s="3" t="str">
        <f aca="false">CONCATENATE(C4," ",D4)</f>
        <v>163 9.3929</v>
      </c>
      <c r="K4" s="2" t="n">
        <v>23.1291166666667</v>
      </c>
      <c r="L4" s="2" t="n">
        <v>-163.156548333333</v>
      </c>
      <c r="M4" s="4" t="s">
        <v>22</v>
      </c>
      <c r="N4" s="4" t="s">
        <v>23</v>
      </c>
      <c r="O4" s="0" t="n">
        <v>540</v>
      </c>
      <c r="P4" s="0" t="n">
        <v>3</v>
      </c>
      <c r="Q4" s="4" t="s">
        <v>24</v>
      </c>
      <c r="R4" s="4" t="s">
        <v>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3.12684</v>
      </c>
      <c r="B2" s="2" t="n">
        <v>-163.1577</v>
      </c>
      <c r="C2" s="0" t="s">
        <v>14</v>
      </c>
      <c r="D2" s="0" t="s">
        <v>15</v>
      </c>
      <c r="E2" s="0" t="n">
        <v>564</v>
      </c>
      <c r="F2" s="0" t="n">
        <v>1</v>
      </c>
      <c r="G2" s="0" t="s">
        <v>16</v>
      </c>
      <c r="H2" s="0" t="s">
        <v>17</v>
      </c>
    </row>
    <row r="3" customFormat="false" ht="12.75" hidden="false" customHeight="false" outlineLevel="0" collapsed="false">
      <c r="A3" s="2" t="n">
        <v>23.1283066666667</v>
      </c>
      <c r="B3" s="2" t="n">
        <v>-163.156988333333</v>
      </c>
      <c r="C3" s="0" t="s">
        <v>18</v>
      </c>
      <c r="D3" s="0" t="s">
        <v>19</v>
      </c>
      <c r="E3" s="0" t="n">
        <v>552</v>
      </c>
      <c r="F3" s="0" t="n">
        <v>2</v>
      </c>
      <c r="G3" s="0" t="s">
        <v>20</v>
      </c>
      <c r="H3" s="0" t="s">
        <v>21</v>
      </c>
    </row>
    <row r="4" customFormat="false" ht="12.75" hidden="false" customHeight="false" outlineLevel="0" collapsed="false">
      <c r="A4" s="2" t="n">
        <v>23.1291166666667</v>
      </c>
      <c r="B4" s="2" t="n">
        <v>-163.156548333333</v>
      </c>
      <c r="C4" s="0" t="s">
        <v>22</v>
      </c>
      <c r="D4" s="0" t="s">
        <v>23</v>
      </c>
      <c r="E4" s="0" t="n">
        <v>540</v>
      </c>
      <c r="F4" s="0" t="n">
        <v>3</v>
      </c>
      <c r="G4" s="0" t="s">
        <v>24</v>
      </c>
      <c r="H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18T06:00:22Z</dcterms:modified>
  <cp:revision>0</cp:revision>
  <dc:subject/>
  <dc:title/>
</cp:coreProperties>
</file>