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49:45</t>
  </si>
  <si>
    <t xml:space="preserve">start transect</t>
  </si>
  <si>
    <t xml:space="preserve">17:50:43</t>
  </si>
  <si>
    <t xml:space="preserve">end transect</t>
  </si>
  <si>
    <t xml:space="preserve">19:41:17</t>
  </si>
  <si>
    <t xml:space="preserve">on the bottom</t>
  </si>
  <si>
    <t xml:space="preserve">19:53:12</t>
  </si>
  <si>
    <t xml:space="preserve">going up flat steep slope</t>
  </si>
  <si>
    <t xml:space="preserve">20:03:02</t>
  </si>
  <si>
    <t xml:space="preserve">traversing up slope</t>
  </si>
  <si>
    <t xml:space="preserve">20:13:00</t>
  </si>
  <si>
    <t xml:space="preserve">the slope has gotten more gentle</t>
  </si>
  <si>
    <t xml:space="preserve">20:23:34</t>
  </si>
  <si>
    <t xml:space="preserve">the bottom has flattened out here</t>
  </si>
  <si>
    <t xml:space="preserve">20:33:03</t>
  </si>
  <si>
    <t xml:space="preserve">starting to go slowly down slope</t>
  </si>
  <si>
    <t xml:space="preserve">20:43:30</t>
  </si>
  <si>
    <t xml:space="preserve">slowly going down slope</t>
  </si>
  <si>
    <t xml:space="preserve">20:53:12</t>
  </si>
  <si>
    <t xml:space="preserve">still traversing down slope</t>
  </si>
  <si>
    <t xml:space="preserve">21:03:39</t>
  </si>
  <si>
    <t xml:space="preserve">the down slope is a little steeper</t>
  </si>
  <si>
    <t xml:space="preserve">21:09:24</t>
  </si>
  <si>
    <t xml:space="preserve">thinning coral beds</t>
  </si>
  <si>
    <t xml:space="preserve">21:12:35</t>
  </si>
  <si>
    <t xml:space="preserve">yellow gorgonian</t>
  </si>
  <si>
    <t xml:space="preserve">21:20:47</t>
  </si>
  <si>
    <t xml:space="preserve">another gorgonian</t>
  </si>
  <si>
    <t xml:space="preserve">21:23:00</t>
  </si>
  <si>
    <t xml:space="preserve">it is getting steeper</t>
  </si>
  <si>
    <t xml:space="preserve">21:33:00</t>
  </si>
  <si>
    <t xml:space="preserve">continuing down slope</t>
  </si>
  <si>
    <t xml:space="preserve">21:40:15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166666666667</v>
      </c>
      <c r="B2" s="1" t="n">
        <f aca="false">(E2+(F2/60))*-1</f>
        <v>-162.6</v>
      </c>
      <c r="C2" s="0" t="n">
        <v>23</v>
      </c>
      <c r="D2" s="2" t="n">
        <v>13</v>
      </c>
      <c r="E2" s="0" t="n">
        <v>162</v>
      </c>
      <c r="F2" s="2" t="n">
        <v>36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235</v>
      </c>
      <c r="B3" s="1" t="n">
        <f aca="false">(E3+(F3/60))*-1</f>
        <v>-162.583333333333</v>
      </c>
      <c r="C3" s="0" t="n">
        <v>23</v>
      </c>
      <c r="D3" s="2" t="n">
        <v>14.1</v>
      </c>
      <c r="E3" s="0" t="n">
        <v>162</v>
      </c>
      <c r="F3" s="2" t="n">
        <v>35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2170783333333</v>
      </c>
      <c r="B4" s="1" t="n">
        <f aca="false">(E4+(F4/60))*-1</f>
        <v>-162.601051666667</v>
      </c>
      <c r="C4" s="0" t="n">
        <v>23</v>
      </c>
      <c r="D4" s="2" t="n">
        <v>13.0247</v>
      </c>
      <c r="E4" s="0" t="n">
        <v>162</v>
      </c>
      <c r="F4" s="2" t="n">
        <v>36.0631</v>
      </c>
      <c r="G4" s="0" t="n">
        <v>48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2191066666667</v>
      </c>
      <c r="B5" s="1" t="n">
        <f aca="false">(E5+(F5/60))*-1</f>
        <v>-162.599043333333</v>
      </c>
      <c r="C5" s="0" t="n">
        <v>23</v>
      </c>
      <c r="D5" s="2" t="n">
        <v>13.1464</v>
      </c>
      <c r="E5" s="0" t="n">
        <v>162</v>
      </c>
      <c r="F5" s="2" t="n">
        <v>35.9426</v>
      </c>
      <c r="G5" s="0" t="n">
        <v>431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2203433333333</v>
      </c>
      <c r="B6" s="1" t="n">
        <f aca="false">(E6+(F6/60))*-1</f>
        <v>-162.597878333333</v>
      </c>
      <c r="C6" s="0" t="n">
        <v>23</v>
      </c>
      <c r="D6" s="2" t="n">
        <v>13.2206</v>
      </c>
      <c r="E6" s="0" t="n">
        <v>162</v>
      </c>
      <c r="F6" s="2" t="n">
        <v>35.8727</v>
      </c>
      <c r="G6" s="0" t="n">
        <v>415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2215816666667</v>
      </c>
      <c r="B7" s="1" t="n">
        <f aca="false">(E7+(F7/60))*-1</f>
        <v>-162.596906666667</v>
      </c>
      <c r="C7" s="0" t="n">
        <v>23</v>
      </c>
      <c r="D7" s="2" t="n">
        <v>13.2949</v>
      </c>
      <c r="E7" s="0" t="n">
        <v>162</v>
      </c>
      <c r="F7" s="2" t="n">
        <v>35.8144</v>
      </c>
      <c r="G7" s="0" t="n">
        <v>396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2225316666667</v>
      </c>
      <c r="B8" s="1" t="n">
        <f aca="false">(E8+(F8/60))*-1</f>
        <v>-162.595098333333</v>
      </c>
      <c r="C8" s="0" t="n">
        <v>23</v>
      </c>
      <c r="D8" s="2" t="n">
        <v>13.3519</v>
      </c>
      <c r="E8" s="0" t="n">
        <v>162</v>
      </c>
      <c r="F8" s="2" t="n">
        <v>35.7059</v>
      </c>
      <c r="G8" s="0" t="n">
        <v>398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2239633333333</v>
      </c>
      <c r="B9" s="1" t="n">
        <f aca="false">(E9+(F9/60))*-1</f>
        <v>-162.593681666667</v>
      </c>
      <c r="C9" s="0" t="n">
        <v>23</v>
      </c>
      <c r="D9" s="2" t="n">
        <v>13.4378</v>
      </c>
      <c r="E9" s="0" t="n">
        <v>162</v>
      </c>
      <c r="F9" s="2" t="n">
        <v>35.6209</v>
      </c>
      <c r="G9" s="0" t="n">
        <v>40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2254016666667</v>
      </c>
      <c r="B10" s="1" t="n">
        <f aca="false">(E10+(F10/60))*-1</f>
        <v>-162.591906666667</v>
      </c>
      <c r="C10" s="0" t="n">
        <v>23</v>
      </c>
      <c r="D10" s="2" t="n">
        <v>13.5241</v>
      </c>
      <c r="E10" s="0" t="n">
        <v>162</v>
      </c>
      <c r="F10" s="2" t="n">
        <v>35.5144</v>
      </c>
      <c r="G10" s="0" t="n">
        <v>409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22689</v>
      </c>
      <c r="B11" s="1" t="n">
        <f aca="false">(E11+(F11/60))*-1</f>
        <v>-162.590621666667</v>
      </c>
      <c r="C11" s="0" t="n">
        <v>23</v>
      </c>
      <c r="D11" s="2" t="n">
        <v>13.6134</v>
      </c>
      <c r="E11" s="0" t="n">
        <v>162</v>
      </c>
      <c r="F11" s="2" t="n">
        <v>35.4373</v>
      </c>
      <c r="G11" s="0" t="n">
        <v>410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22854</v>
      </c>
      <c r="B12" s="1" t="n">
        <f aca="false">(E12+(F12/60))*-1</f>
        <v>-162.588786666667</v>
      </c>
      <c r="C12" s="0" t="n">
        <v>23</v>
      </c>
      <c r="D12" s="2" t="n">
        <v>13.7124</v>
      </c>
      <c r="E12" s="0" t="n">
        <v>162</v>
      </c>
      <c r="F12" s="2" t="n">
        <v>35.3272</v>
      </c>
      <c r="G12" s="0" t="n">
        <v>432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3.2293283333333</v>
      </c>
      <c r="B13" s="1" t="n">
        <f aca="false">(E13+(F13/60))*-1</f>
        <v>-162.587863333333</v>
      </c>
      <c r="C13" s="0" t="n">
        <v>23</v>
      </c>
      <c r="D13" s="2" t="n">
        <v>13.7597</v>
      </c>
      <c r="E13" s="0" t="n">
        <v>162</v>
      </c>
      <c r="F13" s="2" t="n">
        <v>35.2718</v>
      </c>
      <c r="G13" s="0" t="n">
        <v>455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3.230185</v>
      </c>
      <c r="B14" s="1" t="n">
        <f aca="false">(E14+(F14/60))*-1</f>
        <v>-162.58755</v>
      </c>
      <c r="C14" s="0" t="n">
        <v>23</v>
      </c>
      <c r="D14" s="2" t="n">
        <v>13.8111</v>
      </c>
      <c r="E14" s="0" t="n">
        <v>162</v>
      </c>
      <c r="F14" s="2" t="n">
        <v>35.253</v>
      </c>
      <c r="G14" s="0" t="n">
        <v>472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3.2314416666667</v>
      </c>
      <c r="B15" s="1" t="n">
        <f aca="false">(E15+(F15/60))*-1</f>
        <v>-162.586376666667</v>
      </c>
      <c r="C15" s="0" t="n">
        <v>23</v>
      </c>
      <c r="D15" s="2" t="n">
        <v>13.8865</v>
      </c>
      <c r="E15" s="0" t="n">
        <v>162</v>
      </c>
      <c r="F15" s="2" t="n">
        <v>35.1826</v>
      </c>
      <c r="G15" s="0" t="n">
        <v>496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23.2320633333333</v>
      </c>
      <c r="B16" s="1" t="n">
        <f aca="false">(E16+(F16/60))*-1</f>
        <v>-162.586083333333</v>
      </c>
      <c r="C16" s="0" t="n">
        <v>23</v>
      </c>
      <c r="D16" s="2" t="n">
        <v>13.9238</v>
      </c>
      <c r="E16" s="0" t="n">
        <v>162</v>
      </c>
      <c r="F16" s="2" t="n">
        <v>35.165</v>
      </c>
      <c r="G16" s="0" t="n">
        <v>504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23.2337583333333</v>
      </c>
      <c r="B17" s="1" t="n">
        <f aca="false">(E17+(F17/60))*-1</f>
        <v>-162.58438</v>
      </c>
      <c r="C17" s="0" t="n">
        <v>23</v>
      </c>
      <c r="D17" s="2" t="n">
        <v>14.0255</v>
      </c>
      <c r="E17" s="0" t="n">
        <v>162</v>
      </c>
      <c r="F17" s="2" t="n">
        <v>35.0628</v>
      </c>
      <c r="G17" s="0" t="n">
        <v>546</v>
      </c>
      <c r="H17" s="3" t="n">
        <v>16</v>
      </c>
      <c r="I17" s="5" t="s">
        <v>40</v>
      </c>
      <c r="J17" s="6" t="s">
        <v>41</v>
      </c>
    </row>
    <row r="18" customFormat="false" ht="12.75" hidden="false" customHeight="false" outlineLevel="0" collapsed="false">
      <c r="A18" s="1" t="n">
        <f aca="false">C18+(D18/60)</f>
        <v>23.2353033333333</v>
      </c>
      <c r="B18" s="1" t="n">
        <f aca="false">(E18+(F18/60))*-1</f>
        <v>-162.58312</v>
      </c>
      <c r="C18" s="0" t="n">
        <v>23</v>
      </c>
      <c r="D18" s="2" t="n">
        <v>14.1182</v>
      </c>
      <c r="E18" s="0" t="n">
        <v>162</v>
      </c>
      <c r="F18" s="2" t="n">
        <v>34.9872</v>
      </c>
      <c r="G18" s="0" t="n">
        <v>558</v>
      </c>
      <c r="H18" s="3" t="n">
        <v>17</v>
      </c>
      <c r="I18" s="5" t="s">
        <v>42</v>
      </c>
      <c r="J18" s="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3:16:48Z</dcterms:modified>
  <cp:revision>0</cp:revision>
  <dc:subject/>
  <dc:title/>
</cp:coreProperties>
</file>