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3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4 17.6686</t>
  </si>
  <si>
    <t xml:space="preserve">166 4.3538</t>
  </si>
  <si>
    <t xml:space="preserve">R-399-01</t>
  </si>
  <si>
    <t xml:space="preserve">1937</t>
  </si>
  <si>
    <t xml:space="preserve">on bottom</t>
  </si>
  <si>
    <t xml:space="preserve">24 17.762</t>
  </si>
  <si>
    <t xml:space="preserve">166 4.2578</t>
  </si>
  <si>
    <t xml:space="preserve">R-399-02</t>
  </si>
  <si>
    <t xml:space="preserve">1947</t>
  </si>
  <si>
    <t xml:space="preserve">hard rock, Sand</t>
  </si>
  <si>
    <t xml:space="preserve">24 17.8614</t>
  </si>
  <si>
    <t xml:space="preserve">166 4.1778</t>
  </si>
  <si>
    <t xml:space="preserve">R-399-03</t>
  </si>
  <si>
    <t xml:space="preserve">1957</t>
  </si>
  <si>
    <t xml:space="preserve">going up steep slope</t>
  </si>
  <si>
    <t xml:space="preserve">24 17.9681</t>
  </si>
  <si>
    <t xml:space="preserve">166 4.101</t>
  </si>
  <si>
    <t xml:space="preserve">R-399-04</t>
  </si>
  <si>
    <t xml:space="preserve">2007</t>
  </si>
  <si>
    <t xml:space="preserve">rugged oupslope ascent</t>
  </si>
  <si>
    <t xml:space="preserve">24 18.0874</t>
  </si>
  <si>
    <t xml:space="preserve">166 4.0479</t>
  </si>
  <si>
    <t xml:space="preserve">R-399-05</t>
  </si>
  <si>
    <t xml:space="preserve">2017</t>
  </si>
  <si>
    <t xml:space="preserve">large boulders</t>
  </si>
  <si>
    <t xml:space="preserve">24 18.1642</t>
  </si>
  <si>
    <t xml:space="preserve">166 3.9896</t>
  </si>
  <si>
    <t xml:space="preserve">R-399-06</t>
  </si>
  <si>
    <t xml:space="preserve">2027</t>
  </si>
  <si>
    <t xml:space="preserve">slowly going upslope, hard rock the</t>
  </si>
  <si>
    <t xml:space="preserve">24 18.2578</t>
  </si>
  <si>
    <t xml:space="preserve">166 3.957</t>
  </si>
  <si>
    <t xml:space="preserve">R-399-07</t>
  </si>
  <si>
    <t xml:space="preserve">2039</t>
  </si>
  <si>
    <t xml:space="preserve">bottom pretty level, in trough</t>
  </si>
  <si>
    <t xml:space="preserve">24 18.3292</t>
  </si>
  <si>
    <t xml:space="preserve">166 3.9219</t>
  </si>
  <si>
    <t xml:space="preserve">R-399-08</t>
  </si>
  <si>
    <t xml:space="preserve">2047</t>
  </si>
  <si>
    <t xml:space="preserve">bottom still hard in Rocky</t>
  </si>
  <si>
    <t xml:space="preserve">24 18.4023</t>
  </si>
  <si>
    <t xml:space="preserve">166 3.8722</t>
  </si>
  <si>
    <t xml:space="preserve">R-399-09</t>
  </si>
  <si>
    <t xml:space="preserve">2057</t>
  </si>
  <si>
    <t xml:space="preserve">running northeast track along-ridge top</t>
  </si>
  <si>
    <t xml:space="preserve">24 18.4837</t>
  </si>
  <si>
    <t xml:space="preserve">166 3.8223</t>
  </si>
  <si>
    <t xml:space="preserve">R-399-10</t>
  </si>
  <si>
    <t xml:space="preserve">2107</t>
  </si>
  <si>
    <t xml:space="preserve">Rocky sloping upward slowly</t>
  </si>
  <si>
    <t xml:space="preserve">24 18.5448</t>
  </si>
  <si>
    <t xml:space="preserve">166 3.7687</t>
  </si>
  <si>
    <t xml:space="preserve">R-399-11</t>
  </si>
  <si>
    <t xml:space="preserve">2117</t>
  </si>
  <si>
    <t xml:space="preserve">still running along ridge top</t>
  </si>
  <si>
    <t xml:space="preserve">24 18.6581</t>
  </si>
  <si>
    <t xml:space="preserve">166 3.7305</t>
  </si>
  <si>
    <t xml:space="preserve">R-399-12</t>
  </si>
  <si>
    <t xml:space="preserve">2127</t>
  </si>
  <si>
    <t xml:space="preserve">starting to move downslope</t>
  </si>
  <si>
    <t xml:space="preserve">24 18.7334</t>
  </si>
  <si>
    <t xml:space="preserve">166 3.6645</t>
  </si>
  <si>
    <t xml:space="preserve">R-399-13</t>
  </si>
  <si>
    <t xml:space="preserve">2137</t>
  </si>
  <si>
    <t xml:space="preserve">ridgetop slowly sloping down</t>
  </si>
  <si>
    <t xml:space="preserve">24 18.82</t>
  </si>
  <si>
    <t xml:space="preserve">166 3.5937</t>
  </si>
  <si>
    <t xml:space="preserve">R-399-14</t>
  </si>
  <si>
    <t xml:space="preserve">2147</t>
  </si>
  <si>
    <t xml:space="preserve">crossing large rock</t>
  </si>
  <si>
    <t xml:space="preserve">24 18.8934</t>
  </si>
  <si>
    <t xml:space="preserve">166 3.5485</t>
  </si>
  <si>
    <t xml:space="preserve">R-399-15</t>
  </si>
  <si>
    <t xml:space="preserve">2157</t>
  </si>
  <si>
    <t xml:space="preserve">ridgetop level for now</t>
  </si>
  <si>
    <t xml:space="preserve">24 18.9554</t>
  </si>
  <si>
    <t xml:space="preserve">166 3.4909</t>
  </si>
  <si>
    <t xml:space="preserve">R-399-16</t>
  </si>
  <si>
    <t xml:space="preserve">2207</t>
  </si>
  <si>
    <t xml:space="preserve">bottom slowly rising again</t>
  </si>
  <si>
    <t xml:space="preserve">24 19.0209</t>
  </si>
  <si>
    <t xml:space="preserve">166 3.4445</t>
  </si>
  <si>
    <t xml:space="preserve">R-399-17</t>
  </si>
  <si>
    <t xml:space="preserve">2214</t>
  </si>
  <si>
    <t xml:space="preserve">plate formation geology</t>
  </si>
  <si>
    <t xml:space="preserve">24 19.0533</t>
  </si>
  <si>
    <t xml:space="preserve">166 3.4437</t>
  </si>
  <si>
    <t xml:space="preserve">R-399-18</t>
  </si>
  <si>
    <t xml:space="preserve">2217</t>
  </si>
  <si>
    <t xml:space="preserve">shot the goose fish</t>
  </si>
  <si>
    <t xml:space="preserve">24 19.1148</t>
  </si>
  <si>
    <t xml:space="preserve">166 3.3831</t>
  </si>
  <si>
    <t xml:space="preserve">R-399-19</t>
  </si>
  <si>
    <t xml:space="preserve">2227</t>
  </si>
  <si>
    <t xml:space="preserve">still ridge running</t>
  </si>
  <si>
    <t xml:space="preserve">24 19.2448</t>
  </si>
  <si>
    <t xml:space="preserve">166 3.2832</t>
  </si>
  <si>
    <t xml:space="preserve">R-399-20</t>
  </si>
  <si>
    <t xml:space="preserve">2237</t>
  </si>
  <si>
    <t xml:space="preserve">bottom sloping down</t>
  </si>
  <si>
    <t xml:space="preserve">24 19.3951</t>
  </si>
  <si>
    <t xml:space="preserve">166 3.1869</t>
  </si>
  <si>
    <t xml:space="preserve">R-399-21</t>
  </si>
  <si>
    <t xml:space="preserve">2247</t>
  </si>
  <si>
    <t xml:space="preserve">bottom continuing downward</t>
  </si>
  <si>
    <t xml:space="preserve">24 19.5165</t>
  </si>
  <si>
    <t xml:space="preserve">166 3.1102</t>
  </si>
  <si>
    <t xml:space="preserve">R-399-22</t>
  </si>
  <si>
    <t xml:space="preserve">2257</t>
  </si>
  <si>
    <t xml:space="preserve">hard Rocky, going downslope</t>
  </si>
  <si>
    <t xml:space="preserve">24 19.65</t>
  </si>
  <si>
    <t xml:space="preserve">166 3.0139</t>
  </si>
  <si>
    <t xml:space="preserve">R-399-23</t>
  </si>
  <si>
    <t xml:space="preserve">2307</t>
  </si>
  <si>
    <t xml:space="preserve">24 19.674</t>
  </si>
  <si>
    <t xml:space="preserve">166 2.9983</t>
  </si>
  <si>
    <t xml:space="preserve">R-399-24</t>
  </si>
  <si>
    <t xml:space="preserve">2308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6" min="16" style="0" width="8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4</v>
      </c>
      <c r="B2" s="1" t="n">
        <v>17.6686</v>
      </c>
      <c r="C2" s="0" t="n">
        <v>166</v>
      </c>
      <c r="D2" s="1" t="n">
        <v>4.3538</v>
      </c>
      <c r="E2" s="2" t="n">
        <f aca="false">B2/60</f>
        <v>0.294476666666667</v>
      </c>
      <c r="F2" s="2" t="n">
        <f aca="false">D2/60</f>
        <v>0.0725633333333333</v>
      </c>
      <c r="G2" s="2" t="n">
        <f aca="false">A2+E2</f>
        <v>24.2944766666667</v>
      </c>
      <c r="H2" s="2" t="n">
        <f aca="false">(C2+F2)*-1</f>
        <v>-166.072563333333</v>
      </c>
      <c r="I2" s="3" t="str">
        <f aca="false">CONCATENATE(A2," ",B2)</f>
        <v>24 17.6686</v>
      </c>
      <c r="J2" s="3" t="str">
        <f aca="false">CONCATENATE(C2," ",D2)</f>
        <v>166 4.3538</v>
      </c>
      <c r="K2" s="2" t="n">
        <v>24.2944766666667</v>
      </c>
      <c r="L2" s="2" t="n">
        <v>-166.072563333333</v>
      </c>
      <c r="M2" s="4" t="s">
        <v>14</v>
      </c>
      <c r="N2" s="4" t="s">
        <v>15</v>
      </c>
      <c r="O2" s="0" t="n">
        <v>772</v>
      </c>
      <c r="P2" s="0" t="s">
        <v>16</v>
      </c>
      <c r="Q2" s="4" t="s">
        <v>17</v>
      </c>
      <c r="R2" s="4" t="s">
        <v>18</v>
      </c>
    </row>
    <row r="3" customFormat="false" ht="12.75" hidden="false" customHeight="false" outlineLevel="0" collapsed="false">
      <c r="A3" s="0" t="n">
        <v>24</v>
      </c>
      <c r="B3" s="1" t="n">
        <v>17.762</v>
      </c>
      <c r="C3" s="0" t="n">
        <v>166</v>
      </c>
      <c r="D3" s="1" t="n">
        <v>4.2578</v>
      </c>
      <c r="E3" s="2" t="n">
        <f aca="false">B3/60</f>
        <v>0.296033333333333</v>
      </c>
      <c r="F3" s="2" t="n">
        <f aca="false">D3/60</f>
        <v>0.0709633333333333</v>
      </c>
      <c r="G3" s="2" t="n">
        <f aca="false">A3+E3</f>
        <v>24.2960333333333</v>
      </c>
      <c r="H3" s="2" t="n">
        <f aca="false">(C3+F3)*-1</f>
        <v>-166.070963333333</v>
      </c>
      <c r="I3" s="3" t="str">
        <f aca="false">CONCATENATE(A3," ",B3)</f>
        <v>24 17.762</v>
      </c>
      <c r="J3" s="3" t="str">
        <f aca="false">CONCATENATE(C3," ",D3)</f>
        <v>166 4.2578</v>
      </c>
      <c r="K3" s="2" t="n">
        <v>24.2960333333333</v>
      </c>
      <c r="L3" s="2" t="n">
        <v>-166.070963333333</v>
      </c>
      <c r="M3" s="4" t="s">
        <v>19</v>
      </c>
      <c r="N3" s="4" t="s">
        <v>20</v>
      </c>
      <c r="O3" s="0" t="n">
        <v>760</v>
      </c>
      <c r="P3" s="0" t="s">
        <v>21</v>
      </c>
      <c r="Q3" s="4" t="s">
        <v>22</v>
      </c>
      <c r="R3" s="4" t="s">
        <v>23</v>
      </c>
    </row>
    <row r="4" customFormat="false" ht="12.75" hidden="false" customHeight="false" outlineLevel="0" collapsed="false">
      <c r="A4" s="0" t="n">
        <v>24</v>
      </c>
      <c r="B4" s="1" t="n">
        <v>17.8614</v>
      </c>
      <c r="C4" s="0" t="n">
        <v>166</v>
      </c>
      <c r="D4" s="1" t="n">
        <v>4.1778</v>
      </c>
      <c r="E4" s="2" t="n">
        <f aca="false">B4/60</f>
        <v>0.29769</v>
      </c>
      <c r="F4" s="2" t="n">
        <f aca="false">D4/60</f>
        <v>0.06963</v>
      </c>
      <c r="G4" s="2" t="n">
        <f aca="false">A4+E4</f>
        <v>24.29769</v>
      </c>
      <c r="H4" s="2" t="n">
        <f aca="false">(C4+F4)*-1</f>
        <v>-166.06963</v>
      </c>
      <c r="I4" s="3" t="str">
        <f aca="false">CONCATENATE(A4," ",B4)</f>
        <v>24 17.8614</v>
      </c>
      <c r="J4" s="3" t="str">
        <f aca="false">CONCATENATE(C4," ",D4)</f>
        <v>166 4.1778</v>
      </c>
      <c r="K4" s="2" t="n">
        <v>24.29769</v>
      </c>
      <c r="L4" s="2" t="n">
        <v>-166.06963</v>
      </c>
      <c r="M4" s="4" t="s">
        <v>24</v>
      </c>
      <c r="N4" s="4" t="s">
        <v>25</v>
      </c>
      <c r="O4" s="0" t="n">
        <v>740</v>
      </c>
      <c r="P4" s="0" t="s">
        <v>26</v>
      </c>
      <c r="Q4" s="4" t="s">
        <v>27</v>
      </c>
      <c r="R4" s="4" t="s">
        <v>28</v>
      </c>
    </row>
    <row r="5" customFormat="false" ht="12.75" hidden="false" customHeight="false" outlineLevel="0" collapsed="false">
      <c r="A5" s="0" t="n">
        <v>24</v>
      </c>
      <c r="B5" s="1" t="n">
        <v>17.9681</v>
      </c>
      <c r="C5" s="0" t="n">
        <v>166</v>
      </c>
      <c r="D5" s="1" t="n">
        <v>4.101</v>
      </c>
      <c r="E5" s="2" t="n">
        <f aca="false">B5/60</f>
        <v>0.299468333333333</v>
      </c>
      <c r="F5" s="2" t="n">
        <f aca="false">D5/60</f>
        <v>0.06835</v>
      </c>
      <c r="G5" s="2" t="n">
        <f aca="false">A5+E5</f>
        <v>24.2994683333333</v>
      </c>
      <c r="H5" s="2" t="n">
        <f aca="false">(C5+F5)*-1</f>
        <v>-166.06835</v>
      </c>
      <c r="I5" s="3" t="str">
        <f aca="false">CONCATENATE(A5," ",B5)</f>
        <v>24 17.9681</v>
      </c>
      <c r="J5" s="3" t="str">
        <f aca="false">CONCATENATE(C5," ",D5)</f>
        <v>166 4.101</v>
      </c>
      <c r="K5" s="2" t="n">
        <v>24.2994683333333</v>
      </c>
      <c r="L5" s="2" t="n">
        <v>-166.06835</v>
      </c>
      <c r="M5" s="4" t="s">
        <v>29</v>
      </c>
      <c r="N5" s="4" t="s">
        <v>30</v>
      </c>
      <c r="O5" s="0" t="n">
        <v>729</v>
      </c>
      <c r="P5" s="0" t="s">
        <v>31</v>
      </c>
      <c r="Q5" s="4" t="s">
        <v>32</v>
      </c>
      <c r="R5" s="4" t="s">
        <v>33</v>
      </c>
    </row>
    <row r="6" customFormat="false" ht="12.75" hidden="false" customHeight="false" outlineLevel="0" collapsed="false">
      <c r="A6" s="0" t="n">
        <v>24</v>
      </c>
      <c r="B6" s="1" t="n">
        <v>18.0874</v>
      </c>
      <c r="C6" s="0" t="n">
        <v>166</v>
      </c>
      <c r="D6" s="1" t="n">
        <v>4.0479</v>
      </c>
      <c r="E6" s="2" t="n">
        <f aca="false">B6/60</f>
        <v>0.301456666666667</v>
      </c>
      <c r="F6" s="2" t="n">
        <f aca="false">D6/60</f>
        <v>0.067465</v>
      </c>
      <c r="G6" s="2" t="n">
        <f aca="false">A6+E6</f>
        <v>24.3014566666667</v>
      </c>
      <c r="H6" s="2" t="n">
        <f aca="false">(C6+F6)*-1</f>
        <v>-166.067465</v>
      </c>
      <c r="I6" s="3" t="str">
        <f aca="false">CONCATENATE(A6," ",B6)</f>
        <v>24 18.0874</v>
      </c>
      <c r="J6" s="3" t="str">
        <f aca="false">CONCATENATE(C6," ",D6)</f>
        <v>166 4.0479</v>
      </c>
      <c r="K6" s="2" t="n">
        <v>24.3014566666667</v>
      </c>
      <c r="L6" s="2" t="n">
        <v>-166.067465</v>
      </c>
      <c r="M6" s="4" t="s">
        <v>34</v>
      </c>
      <c r="N6" s="4" t="s">
        <v>35</v>
      </c>
      <c r="O6" s="0" t="n">
        <v>727</v>
      </c>
      <c r="P6" s="0" t="s">
        <v>36</v>
      </c>
      <c r="Q6" s="4" t="s">
        <v>37</v>
      </c>
      <c r="R6" s="4" t="s">
        <v>38</v>
      </c>
    </row>
    <row r="7" customFormat="false" ht="12.75" hidden="false" customHeight="false" outlineLevel="0" collapsed="false">
      <c r="A7" s="0" t="n">
        <v>24</v>
      </c>
      <c r="B7" s="1" t="n">
        <v>18.1642</v>
      </c>
      <c r="C7" s="0" t="n">
        <v>166</v>
      </c>
      <c r="D7" s="1" t="n">
        <v>3.9896</v>
      </c>
      <c r="E7" s="2" t="n">
        <f aca="false">B7/60</f>
        <v>0.302736666666667</v>
      </c>
      <c r="F7" s="2" t="n">
        <f aca="false">D7/60</f>
        <v>0.0664933333333333</v>
      </c>
      <c r="G7" s="2" t="n">
        <f aca="false">A7+E7</f>
        <v>24.3027366666667</v>
      </c>
      <c r="H7" s="2" t="n">
        <f aca="false">(C7+F7)*-1</f>
        <v>-166.066493333333</v>
      </c>
      <c r="I7" s="3" t="str">
        <f aca="false">CONCATENATE(A7," ",B7)</f>
        <v>24 18.1642</v>
      </c>
      <c r="J7" s="3" t="str">
        <f aca="false">CONCATENATE(C7," ",D7)</f>
        <v>166 3.9896</v>
      </c>
      <c r="K7" s="2" t="n">
        <v>24.3027366666667</v>
      </c>
      <c r="L7" s="2" t="n">
        <v>-166.066493333333</v>
      </c>
      <c r="M7" s="4" t="s">
        <v>39</v>
      </c>
      <c r="N7" s="4" t="s">
        <v>40</v>
      </c>
      <c r="O7" s="0" t="n">
        <v>725</v>
      </c>
      <c r="P7" s="0" t="s">
        <v>41</v>
      </c>
      <c r="Q7" s="4" t="s">
        <v>42</v>
      </c>
      <c r="R7" s="4" t="s">
        <v>43</v>
      </c>
    </row>
    <row r="8" customFormat="false" ht="12.75" hidden="false" customHeight="false" outlineLevel="0" collapsed="false">
      <c r="A8" s="0" t="n">
        <v>24</v>
      </c>
      <c r="B8" s="1" t="n">
        <v>18.2578</v>
      </c>
      <c r="C8" s="0" t="n">
        <v>166</v>
      </c>
      <c r="D8" s="1" t="n">
        <v>3.957</v>
      </c>
      <c r="E8" s="2" t="n">
        <f aca="false">B8/60</f>
        <v>0.304296666666667</v>
      </c>
      <c r="F8" s="2" t="n">
        <f aca="false">D8/60</f>
        <v>0.06595</v>
      </c>
      <c r="G8" s="2" t="n">
        <f aca="false">A8+E8</f>
        <v>24.3042966666667</v>
      </c>
      <c r="H8" s="2" t="n">
        <f aca="false">(C8+F8)*-1</f>
        <v>-166.06595</v>
      </c>
      <c r="I8" s="3" t="str">
        <f aca="false">CONCATENATE(A8," ",B8)</f>
        <v>24 18.2578</v>
      </c>
      <c r="J8" s="3" t="str">
        <f aca="false">CONCATENATE(C8," ",D8)</f>
        <v>166 3.957</v>
      </c>
      <c r="K8" s="2" t="n">
        <v>24.3042966666667</v>
      </c>
      <c r="L8" s="2" t="n">
        <v>-166.06595</v>
      </c>
      <c r="M8" s="4" t="s">
        <v>44</v>
      </c>
      <c r="N8" s="4" t="s">
        <v>45</v>
      </c>
      <c r="O8" s="0" t="n">
        <v>728</v>
      </c>
      <c r="P8" s="0" t="s">
        <v>46</v>
      </c>
      <c r="Q8" s="4" t="s">
        <v>47</v>
      </c>
      <c r="R8" s="4" t="s">
        <v>48</v>
      </c>
    </row>
    <row r="9" customFormat="false" ht="12.75" hidden="false" customHeight="false" outlineLevel="0" collapsed="false">
      <c r="A9" s="0" t="n">
        <v>24</v>
      </c>
      <c r="B9" s="1" t="n">
        <v>18.3292</v>
      </c>
      <c r="C9" s="0" t="n">
        <v>166</v>
      </c>
      <c r="D9" s="1" t="n">
        <v>3.9219</v>
      </c>
      <c r="E9" s="2" t="n">
        <f aca="false">B9/60</f>
        <v>0.305486666666667</v>
      </c>
      <c r="F9" s="2" t="n">
        <f aca="false">D9/60</f>
        <v>0.065365</v>
      </c>
      <c r="G9" s="2" t="n">
        <f aca="false">A9+E9</f>
        <v>24.3054866666667</v>
      </c>
      <c r="H9" s="2" t="n">
        <f aca="false">(C9+F9)*-1</f>
        <v>-166.065365</v>
      </c>
      <c r="I9" s="3" t="str">
        <f aca="false">CONCATENATE(A9," ",B9)</f>
        <v>24 18.3292</v>
      </c>
      <c r="J9" s="3" t="str">
        <f aca="false">CONCATENATE(C9," ",D9)</f>
        <v>166 3.9219</v>
      </c>
      <c r="K9" s="2" t="n">
        <v>24.3054866666667</v>
      </c>
      <c r="L9" s="2" t="n">
        <v>-166.065365</v>
      </c>
      <c r="M9" s="4" t="s">
        <v>49</v>
      </c>
      <c r="N9" s="4" t="s">
        <v>50</v>
      </c>
      <c r="O9" s="0" t="n">
        <v>727</v>
      </c>
      <c r="P9" s="0" t="s">
        <v>51</v>
      </c>
      <c r="Q9" s="4" t="s">
        <v>52</v>
      </c>
      <c r="R9" s="4" t="s">
        <v>53</v>
      </c>
    </row>
    <row r="10" customFormat="false" ht="12.75" hidden="false" customHeight="false" outlineLevel="0" collapsed="false">
      <c r="A10" s="0" t="n">
        <v>24</v>
      </c>
      <c r="B10" s="1" t="n">
        <v>18.4023</v>
      </c>
      <c r="C10" s="0" t="n">
        <v>166</v>
      </c>
      <c r="D10" s="1" t="n">
        <v>3.8722</v>
      </c>
      <c r="E10" s="2" t="n">
        <f aca="false">B10/60</f>
        <v>0.306705</v>
      </c>
      <c r="F10" s="2" t="n">
        <f aca="false">D10/60</f>
        <v>0.0645366666666667</v>
      </c>
      <c r="G10" s="2" t="n">
        <f aca="false">A10+E10</f>
        <v>24.306705</v>
      </c>
      <c r="H10" s="2" t="n">
        <f aca="false">(C10+F10)*-1</f>
        <v>-166.064536666667</v>
      </c>
      <c r="I10" s="3" t="str">
        <f aca="false">CONCATENATE(A10," ",B10)</f>
        <v>24 18.4023</v>
      </c>
      <c r="J10" s="3" t="str">
        <f aca="false">CONCATENATE(C10," ",D10)</f>
        <v>166 3.8722</v>
      </c>
      <c r="K10" s="2" t="n">
        <v>24.306705</v>
      </c>
      <c r="L10" s="2" t="n">
        <v>-166.064536666667</v>
      </c>
      <c r="M10" s="4" t="s">
        <v>54</v>
      </c>
      <c r="N10" s="4" t="s">
        <v>55</v>
      </c>
      <c r="O10" s="0" t="n">
        <v>722</v>
      </c>
      <c r="P10" s="0" t="s">
        <v>56</v>
      </c>
      <c r="Q10" s="4" t="s">
        <v>57</v>
      </c>
      <c r="R10" s="4" t="s">
        <v>58</v>
      </c>
    </row>
    <row r="11" customFormat="false" ht="12.75" hidden="false" customHeight="false" outlineLevel="0" collapsed="false">
      <c r="A11" s="0" t="n">
        <v>24</v>
      </c>
      <c r="B11" s="1" t="n">
        <v>18.4837</v>
      </c>
      <c r="C11" s="0" t="n">
        <v>166</v>
      </c>
      <c r="D11" s="1" t="n">
        <v>3.8223</v>
      </c>
      <c r="E11" s="2" t="n">
        <f aca="false">B11/60</f>
        <v>0.308061666666667</v>
      </c>
      <c r="F11" s="2" t="n">
        <f aca="false">D11/60</f>
        <v>0.063705</v>
      </c>
      <c r="G11" s="2" t="n">
        <f aca="false">A11+E11</f>
        <v>24.3080616666667</v>
      </c>
      <c r="H11" s="2" t="n">
        <f aca="false">(C11+F11)*-1</f>
        <v>-166.063705</v>
      </c>
      <c r="I11" s="3" t="str">
        <f aca="false">CONCATENATE(A11," ",B11)</f>
        <v>24 18.4837</v>
      </c>
      <c r="J11" s="3" t="str">
        <f aca="false">CONCATENATE(C11," ",D11)</f>
        <v>166 3.8223</v>
      </c>
      <c r="K11" s="2" t="n">
        <v>24.3080616666667</v>
      </c>
      <c r="L11" s="2" t="n">
        <v>-166.063705</v>
      </c>
      <c r="M11" s="4" t="s">
        <v>59</v>
      </c>
      <c r="N11" s="4" t="s">
        <v>60</v>
      </c>
      <c r="O11" s="0" t="n">
        <v>724</v>
      </c>
      <c r="P11" s="0" t="s">
        <v>61</v>
      </c>
      <c r="Q11" s="4" t="s">
        <v>62</v>
      </c>
      <c r="R11" s="4" t="s">
        <v>63</v>
      </c>
    </row>
    <row r="12" customFormat="false" ht="12.75" hidden="false" customHeight="false" outlineLevel="0" collapsed="false">
      <c r="A12" s="0" t="n">
        <v>24</v>
      </c>
      <c r="B12" s="1" t="n">
        <v>18.5448</v>
      </c>
      <c r="C12" s="0" t="n">
        <v>166</v>
      </c>
      <c r="D12" s="1" t="n">
        <v>3.7687</v>
      </c>
      <c r="E12" s="2" t="n">
        <f aca="false">B12/60</f>
        <v>0.30908</v>
      </c>
      <c r="F12" s="2" t="n">
        <f aca="false">D12/60</f>
        <v>0.0628116666666667</v>
      </c>
      <c r="G12" s="2" t="n">
        <f aca="false">A12+E12</f>
        <v>24.30908</v>
      </c>
      <c r="H12" s="2" t="n">
        <f aca="false">(C12+F12)*-1</f>
        <v>-166.062811666667</v>
      </c>
      <c r="I12" s="3" t="str">
        <f aca="false">CONCATENATE(A12," ",B12)</f>
        <v>24 18.5448</v>
      </c>
      <c r="J12" s="3" t="str">
        <f aca="false">CONCATENATE(C12," ",D12)</f>
        <v>166 3.7687</v>
      </c>
      <c r="K12" s="2" t="n">
        <v>24.30908</v>
      </c>
      <c r="L12" s="2" t="n">
        <v>-166.062811666667</v>
      </c>
      <c r="M12" s="4" t="s">
        <v>64</v>
      </c>
      <c r="N12" s="4" t="s">
        <v>65</v>
      </c>
      <c r="O12" s="0" t="n">
        <v>724</v>
      </c>
      <c r="P12" s="0" t="s">
        <v>66</v>
      </c>
      <c r="Q12" s="4" t="s">
        <v>67</v>
      </c>
      <c r="R12" s="4" t="s">
        <v>68</v>
      </c>
    </row>
    <row r="13" customFormat="false" ht="12.75" hidden="false" customHeight="false" outlineLevel="0" collapsed="false">
      <c r="A13" s="0" t="n">
        <v>24</v>
      </c>
      <c r="B13" s="1" t="n">
        <v>18.6581</v>
      </c>
      <c r="C13" s="0" t="n">
        <v>166</v>
      </c>
      <c r="D13" s="1" t="n">
        <v>3.7305</v>
      </c>
      <c r="E13" s="2" t="n">
        <f aca="false">B13/60</f>
        <v>0.310968333333333</v>
      </c>
      <c r="F13" s="2" t="n">
        <f aca="false">D13/60</f>
        <v>0.062175</v>
      </c>
      <c r="G13" s="2" t="n">
        <f aca="false">A13+E13</f>
        <v>24.3109683333333</v>
      </c>
      <c r="H13" s="2" t="n">
        <f aca="false">(C13+F13)*-1</f>
        <v>-166.062175</v>
      </c>
      <c r="I13" s="3" t="str">
        <f aca="false">CONCATENATE(A13," ",B13)</f>
        <v>24 18.6581</v>
      </c>
      <c r="J13" s="3" t="str">
        <f aca="false">CONCATENATE(C13," ",D13)</f>
        <v>166 3.7305</v>
      </c>
      <c r="K13" s="2" t="n">
        <v>24.3109683333333</v>
      </c>
      <c r="L13" s="2" t="n">
        <v>-166.062175</v>
      </c>
      <c r="M13" s="4" t="s">
        <v>69</v>
      </c>
      <c r="N13" s="4" t="s">
        <v>70</v>
      </c>
      <c r="O13" s="0" t="n">
        <v>730</v>
      </c>
      <c r="P13" s="0" t="s">
        <v>71</v>
      </c>
      <c r="Q13" s="4" t="s">
        <v>72</v>
      </c>
      <c r="R13" s="4" t="s">
        <v>73</v>
      </c>
    </row>
    <row r="14" customFormat="false" ht="12.75" hidden="false" customHeight="false" outlineLevel="0" collapsed="false">
      <c r="A14" s="0" t="n">
        <v>24</v>
      </c>
      <c r="B14" s="1" t="n">
        <v>18.7334</v>
      </c>
      <c r="C14" s="0" t="n">
        <v>166</v>
      </c>
      <c r="D14" s="1" t="n">
        <v>3.6645</v>
      </c>
      <c r="E14" s="2" t="n">
        <f aca="false">B14/60</f>
        <v>0.312223333333333</v>
      </c>
      <c r="F14" s="2" t="n">
        <f aca="false">D14/60</f>
        <v>0.061075</v>
      </c>
      <c r="G14" s="2" t="n">
        <f aca="false">A14+E14</f>
        <v>24.3122233333333</v>
      </c>
      <c r="H14" s="2" t="n">
        <f aca="false">(C14+F14)*-1</f>
        <v>-166.061075</v>
      </c>
      <c r="I14" s="3" t="str">
        <f aca="false">CONCATENATE(A14," ",B14)</f>
        <v>24 18.7334</v>
      </c>
      <c r="J14" s="3" t="str">
        <f aca="false">CONCATENATE(C14," ",D14)</f>
        <v>166 3.6645</v>
      </c>
      <c r="K14" s="2" t="n">
        <v>24.3122233333333</v>
      </c>
      <c r="L14" s="2" t="n">
        <v>-166.061075</v>
      </c>
      <c r="M14" s="4" t="s">
        <v>74</v>
      </c>
      <c r="N14" s="4" t="s">
        <v>75</v>
      </c>
      <c r="O14" s="0" t="n">
        <v>731</v>
      </c>
      <c r="P14" s="0" t="s">
        <v>76</v>
      </c>
      <c r="Q14" s="4" t="s">
        <v>77</v>
      </c>
      <c r="R14" s="4" t="s">
        <v>78</v>
      </c>
    </row>
    <row r="15" customFormat="false" ht="12.75" hidden="false" customHeight="false" outlineLevel="0" collapsed="false">
      <c r="A15" s="0" t="n">
        <v>24</v>
      </c>
      <c r="B15" s="1" t="n">
        <v>18.82</v>
      </c>
      <c r="C15" s="0" t="n">
        <v>166</v>
      </c>
      <c r="D15" s="1" t="n">
        <v>3.5937</v>
      </c>
      <c r="E15" s="2" t="n">
        <f aca="false">B15/60</f>
        <v>0.313666666666667</v>
      </c>
      <c r="F15" s="2" t="n">
        <f aca="false">D15/60</f>
        <v>0.059895</v>
      </c>
      <c r="G15" s="2" t="n">
        <f aca="false">A15+E15</f>
        <v>24.3136666666667</v>
      </c>
      <c r="H15" s="2" t="n">
        <f aca="false">(C15+F15)*-1</f>
        <v>-166.059895</v>
      </c>
      <c r="I15" s="3" t="str">
        <f aca="false">CONCATENATE(A15," ",B15)</f>
        <v>24 18.82</v>
      </c>
      <c r="J15" s="3" t="str">
        <f aca="false">CONCATENATE(C15," ",D15)</f>
        <v>166 3.5937</v>
      </c>
      <c r="K15" s="2" t="n">
        <v>24.3136666666667</v>
      </c>
      <c r="L15" s="2" t="n">
        <v>-166.059895</v>
      </c>
      <c r="M15" s="4" t="s">
        <v>79</v>
      </c>
      <c r="N15" s="4" t="s">
        <v>80</v>
      </c>
      <c r="O15" s="0" t="n">
        <v>725</v>
      </c>
      <c r="P15" s="0" t="s">
        <v>81</v>
      </c>
      <c r="Q15" s="4" t="s">
        <v>82</v>
      </c>
      <c r="R15" s="4" t="s">
        <v>83</v>
      </c>
    </row>
    <row r="16" customFormat="false" ht="12.75" hidden="false" customHeight="false" outlineLevel="0" collapsed="false">
      <c r="A16" s="0" t="n">
        <v>24</v>
      </c>
      <c r="B16" s="1" t="n">
        <v>18.8934</v>
      </c>
      <c r="C16" s="0" t="n">
        <v>166</v>
      </c>
      <c r="D16" s="1" t="n">
        <v>3.5485</v>
      </c>
      <c r="E16" s="2" t="n">
        <f aca="false">B16/60</f>
        <v>0.31489</v>
      </c>
      <c r="F16" s="2" t="n">
        <f aca="false">D16/60</f>
        <v>0.0591416666666667</v>
      </c>
      <c r="G16" s="2" t="n">
        <f aca="false">A16+E16</f>
        <v>24.31489</v>
      </c>
      <c r="H16" s="2" t="n">
        <f aca="false">(C16+F16)*-1</f>
        <v>-166.059141666667</v>
      </c>
      <c r="I16" s="3" t="str">
        <f aca="false">CONCATENATE(A16," ",B16)</f>
        <v>24 18.8934</v>
      </c>
      <c r="J16" s="3" t="str">
        <f aca="false">CONCATENATE(C16," ",D16)</f>
        <v>166 3.5485</v>
      </c>
      <c r="K16" s="2" t="n">
        <v>24.31489</v>
      </c>
      <c r="L16" s="2" t="n">
        <v>-166.059141666667</v>
      </c>
      <c r="M16" s="4" t="s">
        <v>84</v>
      </c>
      <c r="N16" s="4" t="s">
        <v>85</v>
      </c>
      <c r="O16" s="0" t="n">
        <v>727</v>
      </c>
      <c r="P16" s="0" t="s">
        <v>86</v>
      </c>
      <c r="Q16" s="4" t="s">
        <v>87</v>
      </c>
      <c r="R16" s="4" t="s">
        <v>88</v>
      </c>
    </row>
    <row r="17" customFormat="false" ht="12.75" hidden="false" customHeight="false" outlineLevel="0" collapsed="false">
      <c r="A17" s="0" t="n">
        <v>24</v>
      </c>
      <c r="B17" s="1" t="n">
        <v>18.9554</v>
      </c>
      <c r="C17" s="0" t="n">
        <v>166</v>
      </c>
      <c r="D17" s="1" t="n">
        <v>3.4909</v>
      </c>
      <c r="E17" s="2" t="n">
        <f aca="false">B17/60</f>
        <v>0.315923333333333</v>
      </c>
      <c r="F17" s="2" t="n">
        <f aca="false">D17/60</f>
        <v>0.0581816666666667</v>
      </c>
      <c r="G17" s="2" t="n">
        <f aca="false">A17+E17</f>
        <v>24.3159233333333</v>
      </c>
      <c r="H17" s="2" t="n">
        <f aca="false">(C17+F17)*-1</f>
        <v>-166.058181666667</v>
      </c>
      <c r="I17" s="3" t="str">
        <f aca="false">CONCATENATE(A17," ",B17)</f>
        <v>24 18.9554</v>
      </c>
      <c r="J17" s="3" t="str">
        <f aca="false">CONCATENATE(C17," ",D17)</f>
        <v>166 3.4909</v>
      </c>
      <c r="K17" s="2" t="n">
        <v>24.3159233333333</v>
      </c>
      <c r="L17" s="2" t="n">
        <v>-166.058181666667</v>
      </c>
      <c r="M17" s="4" t="s">
        <v>89</v>
      </c>
      <c r="N17" s="4" t="s">
        <v>90</v>
      </c>
      <c r="O17" s="0" t="n">
        <v>726</v>
      </c>
      <c r="P17" s="0" t="s">
        <v>91</v>
      </c>
      <c r="Q17" s="4" t="s">
        <v>92</v>
      </c>
      <c r="R17" s="4" t="s">
        <v>93</v>
      </c>
    </row>
    <row r="18" customFormat="false" ht="12.75" hidden="false" customHeight="false" outlineLevel="0" collapsed="false">
      <c r="A18" s="0" t="n">
        <v>24</v>
      </c>
      <c r="B18" s="1" t="n">
        <v>19.0209</v>
      </c>
      <c r="C18" s="0" t="n">
        <v>166</v>
      </c>
      <c r="D18" s="1" t="n">
        <v>3.4445</v>
      </c>
      <c r="E18" s="2" t="n">
        <f aca="false">B18/60</f>
        <v>0.317015</v>
      </c>
      <c r="F18" s="2" t="n">
        <f aca="false">D18/60</f>
        <v>0.0574083333333333</v>
      </c>
      <c r="G18" s="2" t="n">
        <f aca="false">A18+E18</f>
        <v>24.317015</v>
      </c>
      <c r="H18" s="2" t="n">
        <f aca="false">(C18+F18)*-1</f>
        <v>-166.057408333333</v>
      </c>
      <c r="I18" s="3" t="str">
        <f aca="false">CONCATENATE(A18," ",B18)</f>
        <v>24 19.0209</v>
      </c>
      <c r="J18" s="3" t="str">
        <f aca="false">CONCATENATE(C18," ",D18)</f>
        <v>166 3.4445</v>
      </c>
      <c r="K18" s="2" t="n">
        <v>24.317015</v>
      </c>
      <c r="L18" s="2" t="n">
        <v>-166.057408333333</v>
      </c>
      <c r="M18" s="4" t="s">
        <v>94</v>
      </c>
      <c r="N18" s="4" t="s">
        <v>95</v>
      </c>
      <c r="O18" s="0" t="n">
        <v>727</v>
      </c>
      <c r="P18" s="0" t="s">
        <v>96</v>
      </c>
      <c r="Q18" s="4" t="s">
        <v>97</v>
      </c>
      <c r="R18" s="4" t="s">
        <v>98</v>
      </c>
    </row>
    <row r="19" customFormat="false" ht="12.75" hidden="false" customHeight="false" outlineLevel="0" collapsed="false">
      <c r="A19" s="0" t="n">
        <v>24</v>
      </c>
      <c r="B19" s="1" t="n">
        <v>19.0533</v>
      </c>
      <c r="C19" s="0" t="n">
        <v>166</v>
      </c>
      <c r="D19" s="1" t="n">
        <v>3.4437</v>
      </c>
      <c r="E19" s="2" t="n">
        <f aca="false">B19/60</f>
        <v>0.317555</v>
      </c>
      <c r="F19" s="2" t="n">
        <f aca="false">D19/60</f>
        <v>0.057395</v>
      </c>
      <c r="G19" s="2" t="n">
        <f aca="false">A19+E19</f>
        <v>24.317555</v>
      </c>
      <c r="H19" s="2" t="n">
        <f aca="false">(C19+F19)*-1</f>
        <v>-166.057395</v>
      </c>
      <c r="I19" s="3" t="str">
        <f aca="false">CONCATENATE(A19," ",B19)</f>
        <v>24 19.0533</v>
      </c>
      <c r="J19" s="3" t="str">
        <f aca="false">CONCATENATE(C19," ",D19)</f>
        <v>166 3.4437</v>
      </c>
      <c r="K19" s="2" t="n">
        <v>24.317555</v>
      </c>
      <c r="L19" s="2" t="n">
        <v>-166.057395</v>
      </c>
      <c r="M19" s="4" t="s">
        <v>99</v>
      </c>
      <c r="N19" s="4" t="s">
        <v>100</v>
      </c>
      <c r="O19" s="0" t="n">
        <v>729</v>
      </c>
      <c r="P19" s="0" t="s">
        <v>101</v>
      </c>
      <c r="Q19" s="4" t="s">
        <v>102</v>
      </c>
      <c r="R19" s="4" t="s">
        <v>103</v>
      </c>
    </row>
    <row r="20" customFormat="false" ht="12.75" hidden="false" customHeight="false" outlineLevel="0" collapsed="false">
      <c r="A20" s="0" t="n">
        <v>24</v>
      </c>
      <c r="B20" s="1" t="n">
        <v>19.1148</v>
      </c>
      <c r="C20" s="0" t="n">
        <v>166</v>
      </c>
      <c r="D20" s="1" t="n">
        <v>3.3831</v>
      </c>
      <c r="E20" s="2" t="n">
        <f aca="false">B20/60</f>
        <v>0.31858</v>
      </c>
      <c r="F20" s="2" t="n">
        <f aca="false">D20/60</f>
        <v>0.056385</v>
      </c>
      <c r="G20" s="2" t="n">
        <f aca="false">A20+E20</f>
        <v>24.31858</v>
      </c>
      <c r="H20" s="2" t="n">
        <f aca="false">(C20+F20)*-1</f>
        <v>-166.056385</v>
      </c>
      <c r="I20" s="3" t="str">
        <f aca="false">CONCATENATE(A20," ",B20)</f>
        <v>24 19.1148</v>
      </c>
      <c r="J20" s="3" t="str">
        <f aca="false">CONCATENATE(C20," ",D20)</f>
        <v>166 3.3831</v>
      </c>
      <c r="K20" s="2" t="n">
        <v>24.31858</v>
      </c>
      <c r="L20" s="2" t="n">
        <v>-166.056385</v>
      </c>
      <c r="M20" s="4" t="s">
        <v>104</v>
      </c>
      <c r="N20" s="4" t="s">
        <v>105</v>
      </c>
      <c r="O20" s="0" t="n">
        <v>730</v>
      </c>
      <c r="P20" s="0" t="s">
        <v>106</v>
      </c>
      <c r="Q20" s="4" t="s">
        <v>107</v>
      </c>
      <c r="R20" s="4" t="s">
        <v>108</v>
      </c>
    </row>
    <row r="21" customFormat="false" ht="12.75" hidden="false" customHeight="false" outlineLevel="0" collapsed="false">
      <c r="A21" s="0" t="n">
        <v>24</v>
      </c>
      <c r="B21" s="1" t="n">
        <v>19.2448</v>
      </c>
      <c r="C21" s="0" t="n">
        <v>166</v>
      </c>
      <c r="D21" s="1" t="n">
        <v>3.2832</v>
      </c>
      <c r="E21" s="2" t="n">
        <f aca="false">B21/60</f>
        <v>0.320746666666667</v>
      </c>
      <c r="F21" s="2" t="n">
        <f aca="false">D21/60</f>
        <v>0.05472</v>
      </c>
      <c r="G21" s="2" t="n">
        <f aca="false">A21+E21</f>
        <v>24.3207466666667</v>
      </c>
      <c r="H21" s="2" t="n">
        <f aca="false">(C21+F21)*-1</f>
        <v>-166.05472</v>
      </c>
      <c r="I21" s="3" t="str">
        <f aca="false">CONCATENATE(A21," ",B21)</f>
        <v>24 19.2448</v>
      </c>
      <c r="J21" s="3" t="str">
        <f aca="false">CONCATENATE(C21," ",D21)</f>
        <v>166 3.2832</v>
      </c>
      <c r="K21" s="2" t="n">
        <v>24.3207466666667</v>
      </c>
      <c r="L21" s="2" t="n">
        <v>-166.05472</v>
      </c>
      <c r="M21" s="4" t="s">
        <v>109</v>
      </c>
      <c r="N21" s="4" t="s">
        <v>110</v>
      </c>
      <c r="O21" s="0" t="n">
        <v>732</v>
      </c>
      <c r="P21" s="0" t="s">
        <v>111</v>
      </c>
      <c r="Q21" s="4" t="s">
        <v>112</v>
      </c>
      <c r="R21" s="4" t="s">
        <v>113</v>
      </c>
    </row>
    <row r="22" customFormat="false" ht="12.75" hidden="false" customHeight="false" outlineLevel="0" collapsed="false">
      <c r="A22" s="0" t="n">
        <v>24</v>
      </c>
      <c r="B22" s="1" t="n">
        <v>19.3951</v>
      </c>
      <c r="C22" s="0" t="n">
        <v>166</v>
      </c>
      <c r="D22" s="1" t="n">
        <v>3.1869</v>
      </c>
      <c r="E22" s="2" t="n">
        <f aca="false">B22/60</f>
        <v>0.323251666666667</v>
      </c>
      <c r="F22" s="2" t="n">
        <f aca="false">D22/60</f>
        <v>0.053115</v>
      </c>
      <c r="G22" s="2" t="n">
        <f aca="false">A22+E22</f>
        <v>24.3232516666667</v>
      </c>
      <c r="H22" s="2" t="n">
        <f aca="false">(C22+F22)*-1</f>
        <v>-166.053115</v>
      </c>
      <c r="I22" s="3" t="str">
        <f aca="false">CONCATENATE(A22," ",B22)</f>
        <v>24 19.3951</v>
      </c>
      <c r="J22" s="3" t="str">
        <f aca="false">CONCATENATE(C22," ",D22)</f>
        <v>166 3.1869</v>
      </c>
      <c r="K22" s="2" t="n">
        <v>24.3232516666667</v>
      </c>
      <c r="L22" s="2" t="n">
        <v>-166.053115</v>
      </c>
      <c r="M22" s="4" t="s">
        <v>114</v>
      </c>
      <c r="N22" s="4" t="s">
        <v>115</v>
      </c>
      <c r="O22" s="0" t="n">
        <v>737</v>
      </c>
      <c r="P22" s="0" t="s">
        <v>116</v>
      </c>
      <c r="Q22" s="4" t="s">
        <v>117</v>
      </c>
      <c r="R22" s="4" t="s">
        <v>118</v>
      </c>
    </row>
    <row r="23" customFormat="false" ht="12.75" hidden="false" customHeight="false" outlineLevel="0" collapsed="false">
      <c r="A23" s="0" t="n">
        <v>24</v>
      </c>
      <c r="B23" s="1" t="n">
        <v>19.5165</v>
      </c>
      <c r="C23" s="0" t="n">
        <v>166</v>
      </c>
      <c r="D23" s="1" t="n">
        <v>3.1102</v>
      </c>
      <c r="E23" s="2" t="n">
        <f aca="false">B23/60</f>
        <v>0.325275</v>
      </c>
      <c r="F23" s="2" t="n">
        <f aca="false">D23/60</f>
        <v>0.0518366666666667</v>
      </c>
      <c r="G23" s="2" t="n">
        <f aca="false">A23+E23</f>
        <v>24.325275</v>
      </c>
      <c r="H23" s="2" t="n">
        <f aca="false">(C23+F23)*-1</f>
        <v>-166.051836666667</v>
      </c>
      <c r="I23" s="3" t="str">
        <f aca="false">CONCATENATE(A23," ",B23)</f>
        <v>24 19.5165</v>
      </c>
      <c r="J23" s="3" t="str">
        <f aca="false">CONCATENATE(C23," ",D23)</f>
        <v>166 3.1102</v>
      </c>
      <c r="K23" s="2" t="n">
        <v>24.325275</v>
      </c>
      <c r="L23" s="2" t="n">
        <v>-166.051836666667</v>
      </c>
      <c r="M23" s="4" t="s">
        <v>119</v>
      </c>
      <c r="N23" s="4" t="s">
        <v>120</v>
      </c>
      <c r="O23" s="0" t="n">
        <v>741</v>
      </c>
      <c r="P23" s="0" t="s">
        <v>121</v>
      </c>
      <c r="Q23" s="4" t="s">
        <v>122</v>
      </c>
      <c r="R23" s="4" t="s">
        <v>123</v>
      </c>
    </row>
    <row r="24" customFormat="false" ht="12.75" hidden="false" customHeight="false" outlineLevel="0" collapsed="false">
      <c r="A24" s="0" t="n">
        <v>24</v>
      </c>
      <c r="B24" s="1" t="n">
        <v>19.65</v>
      </c>
      <c r="C24" s="0" t="n">
        <v>166</v>
      </c>
      <c r="D24" s="1" t="n">
        <v>3.0139</v>
      </c>
      <c r="E24" s="2" t="n">
        <f aca="false">B24/60</f>
        <v>0.3275</v>
      </c>
      <c r="F24" s="2" t="n">
        <f aca="false">D24/60</f>
        <v>0.0502316666666667</v>
      </c>
      <c r="G24" s="2" t="n">
        <f aca="false">A24+E24</f>
        <v>24.3275</v>
      </c>
      <c r="H24" s="2" t="n">
        <f aca="false">(C24+F24)*-1</f>
        <v>-166.050231666667</v>
      </c>
      <c r="I24" s="3" t="str">
        <f aca="false">CONCATENATE(A24," ",B24)</f>
        <v>24 19.65</v>
      </c>
      <c r="J24" s="3" t="str">
        <f aca="false">CONCATENATE(C24," ",D24)</f>
        <v>166 3.0139</v>
      </c>
      <c r="K24" s="2" t="n">
        <v>24.3275</v>
      </c>
      <c r="L24" s="2" t="n">
        <v>-166.050231666667</v>
      </c>
      <c r="M24" s="4" t="s">
        <v>124</v>
      </c>
      <c r="N24" s="4" t="s">
        <v>125</v>
      </c>
      <c r="O24" s="0" t="n">
        <v>746</v>
      </c>
      <c r="P24" s="0" t="s">
        <v>126</v>
      </c>
      <c r="Q24" s="4" t="s">
        <v>127</v>
      </c>
      <c r="R24" s="4" t="s">
        <v>118</v>
      </c>
    </row>
    <row r="25" customFormat="false" ht="12.75" hidden="false" customHeight="false" outlineLevel="0" collapsed="false">
      <c r="A25" s="0" t="n">
        <v>24</v>
      </c>
      <c r="B25" s="1" t="n">
        <v>19.674</v>
      </c>
      <c r="C25" s="0" t="n">
        <v>166</v>
      </c>
      <c r="D25" s="1" t="n">
        <v>2.9983</v>
      </c>
      <c r="E25" s="2" t="n">
        <f aca="false">B25/60</f>
        <v>0.3279</v>
      </c>
      <c r="F25" s="2" t="n">
        <f aca="false">D25/60</f>
        <v>0.0499716666666667</v>
      </c>
      <c r="G25" s="2" t="n">
        <f aca="false">A25+E25</f>
        <v>24.3279</v>
      </c>
      <c r="H25" s="2" t="n">
        <f aca="false">(C25+F25)*-1</f>
        <v>-166.049971666667</v>
      </c>
      <c r="I25" s="3" t="str">
        <f aca="false">CONCATENATE(A25," ",B25)</f>
        <v>24 19.674</v>
      </c>
      <c r="J25" s="3" t="str">
        <f aca="false">CONCATENATE(C25," ",D25)</f>
        <v>166 2.9983</v>
      </c>
      <c r="K25" s="2" t="n">
        <v>24.3279</v>
      </c>
      <c r="L25" s="2" t="n">
        <v>-166.049971666667</v>
      </c>
      <c r="M25" s="4" t="s">
        <v>128</v>
      </c>
      <c r="N25" s="4" t="s">
        <v>129</v>
      </c>
      <c r="O25" s="0" t="n">
        <v>727</v>
      </c>
      <c r="P25" s="0" t="s">
        <v>130</v>
      </c>
      <c r="Q25" s="4" t="s">
        <v>131</v>
      </c>
      <c r="R25" s="4" t="s">
        <v>1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3" style="0" width="10.13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4.99"/>
    <col collapsed="false" customWidth="true" hidden="false" outlineLevel="0" max="8" min="8" style="0" width="33.41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4.2944766666667</v>
      </c>
      <c r="B2" s="2" t="n">
        <v>-166.072563333333</v>
      </c>
      <c r="C2" s="0" t="s">
        <v>14</v>
      </c>
      <c r="D2" s="0" t="s">
        <v>15</v>
      </c>
      <c r="E2" s="0" t="n">
        <v>772</v>
      </c>
      <c r="F2" s="0" t="s">
        <v>16</v>
      </c>
      <c r="G2" s="0" t="s">
        <v>17</v>
      </c>
      <c r="H2" s="0" t="s">
        <v>18</v>
      </c>
    </row>
    <row r="3" customFormat="false" ht="12.75" hidden="false" customHeight="false" outlineLevel="0" collapsed="false">
      <c r="A3" s="2" t="n">
        <v>24.2960333333333</v>
      </c>
      <c r="B3" s="2" t="n">
        <v>-166.070963333333</v>
      </c>
      <c r="C3" s="0" t="s">
        <v>19</v>
      </c>
      <c r="D3" s="0" t="s">
        <v>20</v>
      </c>
      <c r="E3" s="0" t="n">
        <v>760</v>
      </c>
      <c r="F3" s="0" t="s">
        <v>21</v>
      </c>
      <c r="G3" s="0" t="s">
        <v>22</v>
      </c>
      <c r="H3" s="0" t="s">
        <v>23</v>
      </c>
    </row>
    <row r="4" customFormat="false" ht="12.75" hidden="false" customHeight="false" outlineLevel="0" collapsed="false">
      <c r="A4" s="2" t="n">
        <v>24.29769</v>
      </c>
      <c r="B4" s="2" t="n">
        <v>-166.06963</v>
      </c>
      <c r="C4" s="0" t="s">
        <v>24</v>
      </c>
      <c r="D4" s="0" t="s">
        <v>25</v>
      </c>
      <c r="E4" s="0" t="n">
        <v>740</v>
      </c>
      <c r="F4" s="0" t="s">
        <v>26</v>
      </c>
      <c r="G4" s="0" t="s">
        <v>27</v>
      </c>
      <c r="H4" s="0" t="s">
        <v>28</v>
      </c>
    </row>
    <row r="5" customFormat="false" ht="12.75" hidden="false" customHeight="false" outlineLevel="0" collapsed="false">
      <c r="A5" s="2" t="n">
        <v>24.2994683333333</v>
      </c>
      <c r="B5" s="2" t="n">
        <v>-166.06835</v>
      </c>
      <c r="C5" s="0" t="s">
        <v>29</v>
      </c>
      <c r="D5" s="0" t="s">
        <v>30</v>
      </c>
      <c r="E5" s="0" t="n">
        <v>729</v>
      </c>
      <c r="F5" s="0" t="s">
        <v>31</v>
      </c>
      <c r="G5" s="0" t="s">
        <v>32</v>
      </c>
      <c r="H5" s="0" t="s">
        <v>33</v>
      </c>
    </row>
    <row r="6" customFormat="false" ht="12.75" hidden="false" customHeight="false" outlineLevel="0" collapsed="false">
      <c r="A6" s="2" t="n">
        <v>24.3014566666667</v>
      </c>
      <c r="B6" s="2" t="n">
        <v>-166.067465</v>
      </c>
      <c r="C6" s="0" t="s">
        <v>34</v>
      </c>
      <c r="D6" s="0" t="s">
        <v>35</v>
      </c>
      <c r="E6" s="0" t="n">
        <v>727</v>
      </c>
      <c r="F6" s="0" t="s">
        <v>36</v>
      </c>
      <c r="G6" s="0" t="s">
        <v>37</v>
      </c>
      <c r="H6" s="0" t="s">
        <v>38</v>
      </c>
    </row>
    <row r="7" customFormat="false" ht="12.75" hidden="false" customHeight="false" outlineLevel="0" collapsed="false">
      <c r="A7" s="2" t="n">
        <v>24.3027366666667</v>
      </c>
      <c r="B7" s="2" t="n">
        <v>-166.066493333333</v>
      </c>
      <c r="C7" s="0" t="s">
        <v>39</v>
      </c>
      <c r="D7" s="0" t="s">
        <v>40</v>
      </c>
      <c r="E7" s="0" t="n">
        <v>725</v>
      </c>
      <c r="F7" s="0" t="s">
        <v>41</v>
      </c>
      <c r="G7" s="0" t="s">
        <v>42</v>
      </c>
      <c r="H7" s="0" t="s">
        <v>43</v>
      </c>
    </row>
    <row r="8" customFormat="false" ht="12.75" hidden="false" customHeight="false" outlineLevel="0" collapsed="false">
      <c r="A8" s="2" t="n">
        <v>24.3042966666667</v>
      </c>
      <c r="B8" s="2" t="n">
        <v>-166.06595</v>
      </c>
      <c r="C8" s="0" t="s">
        <v>44</v>
      </c>
      <c r="D8" s="0" t="s">
        <v>45</v>
      </c>
      <c r="E8" s="0" t="n">
        <v>728</v>
      </c>
      <c r="F8" s="0" t="s">
        <v>46</v>
      </c>
      <c r="G8" s="0" t="s">
        <v>47</v>
      </c>
      <c r="H8" s="0" t="s">
        <v>48</v>
      </c>
    </row>
    <row r="9" customFormat="false" ht="12.75" hidden="false" customHeight="false" outlineLevel="0" collapsed="false">
      <c r="A9" s="2" t="n">
        <v>24.3054866666667</v>
      </c>
      <c r="B9" s="2" t="n">
        <v>-166.065365</v>
      </c>
      <c r="C9" s="0" t="s">
        <v>49</v>
      </c>
      <c r="D9" s="0" t="s">
        <v>50</v>
      </c>
      <c r="E9" s="0" t="n">
        <v>727</v>
      </c>
      <c r="F9" s="0" t="s">
        <v>51</v>
      </c>
      <c r="G9" s="0" t="s">
        <v>52</v>
      </c>
      <c r="H9" s="0" t="s">
        <v>53</v>
      </c>
    </row>
    <row r="10" customFormat="false" ht="12.75" hidden="false" customHeight="false" outlineLevel="0" collapsed="false">
      <c r="A10" s="2" t="n">
        <v>24.306705</v>
      </c>
      <c r="B10" s="2" t="n">
        <v>-166.064536666667</v>
      </c>
      <c r="C10" s="0" t="s">
        <v>54</v>
      </c>
      <c r="D10" s="0" t="s">
        <v>55</v>
      </c>
      <c r="E10" s="0" t="n">
        <v>722</v>
      </c>
      <c r="F10" s="0" t="s">
        <v>56</v>
      </c>
      <c r="G10" s="0" t="s">
        <v>57</v>
      </c>
      <c r="H10" s="0" t="s">
        <v>58</v>
      </c>
    </row>
    <row r="11" customFormat="false" ht="12.75" hidden="false" customHeight="false" outlineLevel="0" collapsed="false">
      <c r="A11" s="2" t="n">
        <v>24.3080616666667</v>
      </c>
      <c r="B11" s="2" t="n">
        <v>-166.063705</v>
      </c>
      <c r="C11" s="0" t="s">
        <v>59</v>
      </c>
      <c r="D11" s="0" t="s">
        <v>60</v>
      </c>
      <c r="E11" s="0" t="n">
        <v>724</v>
      </c>
      <c r="F11" s="0" t="s">
        <v>61</v>
      </c>
      <c r="G11" s="0" t="s">
        <v>62</v>
      </c>
      <c r="H11" s="0" t="s">
        <v>63</v>
      </c>
    </row>
    <row r="12" customFormat="false" ht="12.75" hidden="false" customHeight="false" outlineLevel="0" collapsed="false">
      <c r="A12" s="2" t="n">
        <v>24.30908</v>
      </c>
      <c r="B12" s="2" t="n">
        <v>-166.062811666667</v>
      </c>
      <c r="C12" s="0" t="s">
        <v>64</v>
      </c>
      <c r="D12" s="0" t="s">
        <v>65</v>
      </c>
      <c r="E12" s="0" t="n">
        <v>724</v>
      </c>
      <c r="F12" s="0" t="s">
        <v>66</v>
      </c>
      <c r="G12" s="0" t="s">
        <v>67</v>
      </c>
      <c r="H12" s="0" t="s">
        <v>68</v>
      </c>
    </row>
    <row r="13" customFormat="false" ht="12.75" hidden="false" customHeight="false" outlineLevel="0" collapsed="false">
      <c r="A13" s="2" t="n">
        <v>24.3109683333333</v>
      </c>
      <c r="B13" s="2" t="n">
        <v>-166.062175</v>
      </c>
      <c r="C13" s="0" t="s">
        <v>69</v>
      </c>
      <c r="D13" s="0" t="s">
        <v>70</v>
      </c>
      <c r="E13" s="0" t="n">
        <v>730</v>
      </c>
      <c r="F13" s="0" t="s">
        <v>71</v>
      </c>
      <c r="G13" s="0" t="s">
        <v>72</v>
      </c>
      <c r="H13" s="0" t="s">
        <v>73</v>
      </c>
    </row>
    <row r="14" customFormat="false" ht="12.75" hidden="false" customHeight="false" outlineLevel="0" collapsed="false">
      <c r="A14" s="2" t="n">
        <v>24.3122233333333</v>
      </c>
      <c r="B14" s="2" t="n">
        <v>-166.061075</v>
      </c>
      <c r="C14" s="0" t="s">
        <v>74</v>
      </c>
      <c r="D14" s="0" t="s">
        <v>75</v>
      </c>
      <c r="E14" s="0" t="n">
        <v>731</v>
      </c>
      <c r="F14" s="0" t="s">
        <v>76</v>
      </c>
      <c r="G14" s="0" t="s">
        <v>77</v>
      </c>
      <c r="H14" s="0" t="s">
        <v>78</v>
      </c>
    </row>
    <row r="15" customFormat="false" ht="12.75" hidden="false" customHeight="false" outlineLevel="0" collapsed="false">
      <c r="A15" s="2" t="n">
        <v>24.3136666666667</v>
      </c>
      <c r="B15" s="2" t="n">
        <v>-166.059895</v>
      </c>
      <c r="C15" s="0" t="s">
        <v>79</v>
      </c>
      <c r="D15" s="0" t="s">
        <v>80</v>
      </c>
      <c r="E15" s="0" t="n">
        <v>725</v>
      </c>
      <c r="F15" s="0" t="s">
        <v>81</v>
      </c>
      <c r="G15" s="0" t="s">
        <v>82</v>
      </c>
      <c r="H15" s="0" t="s">
        <v>83</v>
      </c>
    </row>
    <row r="16" customFormat="false" ht="12.75" hidden="false" customHeight="false" outlineLevel="0" collapsed="false">
      <c r="A16" s="2" t="n">
        <v>24.31489</v>
      </c>
      <c r="B16" s="2" t="n">
        <v>-166.059141666667</v>
      </c>
      <c r="C16" s="0" t="s">
        <v>84</v>
      </c>
      <c r="D16" s="0" t="s">
        <v>85</v>
      </c>
      <c r="E16" s="0" t="n">
        <v>727</v>
      </c>
      <c r="F16" s="0" t="s">
        <v>86</v>
      </c>
      <c r="G16" s="0" t="s">
        <v>87</v>
      </c>
      <c r="H16" s="0" t="s">
        <v>88</v>
      </c>
    </row>
    <row r="17" customFormat="false" ht="12.75" hidden="false" customHeight="false" outlineLevel="0" collapsed="false">
      <c r="A17" s="2" t="n">
        <v>24.3159233333333</v>
      </c>
      <c r="B17" s="2" t="n">
        <v>-166.058181666667</v>
      </c>
      <c r="C17" s="0" t="s">
        <v>89</v>
      </c>
      <c r="D17" s="0" t="s">
        <v>90</v>
      </c>
      <c r="E17" s="0" t="n">
        <v>726</v>
      </c>
      <c r="F17" s="0" t="s">
        <v>91</v>
      </c>
      <c r="G17" s="0" t="s">
        <v>92</v>
      </c>
      <c r="H17" s="0" t="s">
        <v>93</v>
      </c>
    </row>
    <row r="18" customFormat="false" ht="12.75" hidden="false" customHeight="false" outlineLevel="0" collapsed="false">
      <c r="A18" s="2" t="n">
        <v>24.317015</v>
      </c>
      <c r="B18" s="2" t="n">
        <v>-166.057408333333</v>
      </c>
      <c r="C18" s="0" t="s">
        <v>94</v>
      </c>
      <c r="D18" s="0" t="s">
        <v>95</v>
      </c>
      <c r="E18" s="0" t="n">
        <v>727</v>
      </c>
      <c r="F18" s="0" t="s">
        <v>96</v>
      </c>
      <c r="G18" s="0" t="s">
        <v>97</v>
      </c>
      <c r="H18" s="0" t="s">
        <v>98</v>
      </c>
    </row>
    <row r="19" customFormat="false" ht="12.75" hidden="false" customHeight="false" outlineLevel="0" collapsed="false">
      <c r="A19" s="2" t="n">
        <v>24.317555</v>
      </c>
      <c r="B19" s="2" t="n">
        <v>-166.057395</v>
      </c>
      <c r="C19" s="0" t="s">
        <v>99</v>
      </c>
      <c r="D19" s="0" t="s">
        <v>100</v>
      </c>
      <c r="E19" s="0" t="n">
        <v>729</v>
      </c>
      <c r="F19" s="0" t="s">
        <v>101</v>
      </c>
      <c r="G19" s="0" t="s">
        <v>102</v>
      </c>
      <c r="H19" s="0" t="s">
        <v>103</v>
      </c>
    </row>
    <row r="20" customFormat="false" ht="12.75" hidden="false" customHeight="false" outlineLevel="0" collapsed="false">
      <c r="A20" s="2" t="n">
        <v>24.31858</v>
      </c>
      <c r="B20" s="2" t="n">
        <v>-166.056385</v>
      </c>
      <c r="C20" s="0" t="s">
        <v>104</v>
      </c>
      <c r="D20" s="0" t="s">
        <v>105</v>
      </c>
      <c r="E20" s="0" t="n">
        <v>730</v>
      </c>
      <c r="F20" s="0" t="s">
        <v>106</v>
      </c>
      <c r="G20" s="0" t="s">
        <v>107</v>
      </c>
      <c r="H20" s="0" t="s">
        <v>108</v>
      </c>
    </row>
    <row r="21" customFormat="false" ht="12.75" hidden="false" customHeight="false" outlineLevel="0" collapsed="false">
      <c r="A21" s="2" t="n">
        <v>24.3207466666667</v>
      </c>
      <c r="B21" s="2" t="n">
        <v>-166.05472</v>
      </c>
      <c r="C21" s="0" t="s">
        <v>109</v>
      </c>
      <c r="D21" s="0" t="s">
        <v>110</v>
      </c>
      <c r="E21" s="0" t="n">
        <v>732</v>
      </c>
      <c r="F21" s="0" t="s">
        <v>111</v>
      </c>
      <c r="G21" s="0" t="s">
        <v>112</v>
      </c>
      <c r="H21" s="0" t="s">
        <v>113</v>
      </c>
    </row>
    <row r="22" customFormat="false" ht="12.75" hidden="false" customHeight="false" outlineLevel="0" collapsed="false">
      <c r="A22" s="2" t="n">
        <v>24.3232516666667</v>
      </c>
      <c r="B22" s="2" t="n">
        <v>-166.053115</v>
      </c>
      <c r="C22" s="0" t="s">
        <v>114</v>
      </c>
      <c r="D22" s="0" t="s">
        <v>115</v>
      </c>
      <c r="E22" s="0" t="n">
        <v>737</v>
      </c>
      <c r="F22" s="0" t="s">
        <v>116</v>
      </c>
      <c r="G22" s="0" t="s">
        <v>117</v>
      </c>
      <c r="H22" s="0" t="s">
        <v>118</v>
      </c>
    </row>
    <row r="23" customFormat="false" ht="12.75" hidden="false" customHeight="false" outlineLevel="0" collapsed="false">
      <c r="A23" s="2" t="n">
        <v>24.325275</v>
      </c>
      <c r="B23" s="2" t="n">
        <v>-166.051836666667</v>
      </c>
      <c r="C23" s="0" t="s">
        <v>119</v>
      </c>
      <c r="D23" s="0" t="s">
        <v>120</v>
      </c>
      <c r="E23" s="0" t="n">
        <v>741</v>
      </c>
      <c r="F23" s="0" t="s">
        <v>121</v>
      </c>
      <c r="G23" s="0" t="s">
        <v>122</v>
      </c>
      <c r="H23" s="0" t="s">
        <v>123</v>
      </c>
    </row>
    <row r="24" customFormat="false" ht="12.75" hidden="false" customHeight="false" outlineLevel="0" collapsed="false">
      <c r="A24" s="2" t="n">
        <v>24.3275</v>
      </c>
      <c r="B24" s="2" t="n">
        <v>-166.050231666667</v>
      </c>
      <c r="C24" s="0" t="s">
        <v>124</v>
      </c>
      <c r="D24" s="0" t="s">
        <v>125</v>
      </c>
      <c r="E24" s="0" t="n">
        <v>746</v>
      </c>
      <c r="F24" s="0" t="s">
        <v>126</v>
      </c>
      <c r="G24" s="0" t="s">
        <v>127</v>
      </c>
      <c r="H24" s="0" t="s">
        <v>118</v>
      </c>
    </row>
    <row r="25" customFormat="false" ht="12.75" hidden="false" customHeight="false" outlineLevel="0" collapsed="false">
      <c r="A25" s="2" t="n">
        <v>24.3279</v>
      </c>
      <c r="B25" s="2" t="n">
        <v>-166.049971666667</v>
      </c>
      <c r="C25" s="0" t="s">
        <v>128</v>
      </c>
      <c r="D25" s="0" t="s">
        <v>129</v>
      </c>
      <c r="E25" s="0" t="n">
        <v>727</v>
      </c>
      <c r="F25" s="0" t="s">
        <v>130</v>
      </c>
      <c r="G25" s="0" t="s">
        <v>131</v>
      </c>
      <c r="H25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16T01:53:03Z</dcterms:modified>
  <cp:revision>0</cp:revision>
  <dc:subject/>
  <dc:title/>
</cp:coreProperties>
</file>