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:39:02</t>
  </si>
  <si>
    <t xml:space="preserve">start transect</t>
  </si>
  <si>
    <t xml:space="preserve">16:39:28</t>
  </si>
  <si>
    <t xml:space="preserve">end transect</t>
  </si>
  <si>
    <t xml:space="preserve">18:54:40</t>
  </si>
  <si>
    <t xml:space="preserve">on the bottom</t>
  </si>
  <si>
    <t xml:space="preserve">19:05:43</t>
  </si>
  <si>
    <t xml:space="preserve">rocky outcrops with coral</t>
  </si>
  <si>
    <t xml:space="preserve">19:15:06</t>
  </si>
  <si>
    <t xml:space="preserve">abundant coral and sponges on outcrops</t>
  </si>
  <si>
    <t xml:space="preserve">19:25:02</t>
  </si>
  <si>
    <t xml:space="preserve">rubble with dunes and corallian</t>
  </si>
  <si>
    <t xml:space="preserve">19:35:06</t>
  </si>
  <si>
    <t xml:space="preserve">rock with lots of corals</t>
  </si>
  <si>
    <t xml:space="preserve">19:45:04</t>
  </si>
  <si>
    <t xml:space="preserve">corallians, sponges and other corals</t>
  </si>
  <si>
    <t xml:space="preserve">19:55:11</t>
  </si>
  <si>
    <t xml:space="preserve">multiple corals located here</t>
  </si>
  <si>
    <t xml:space="preserve">19:57:30</t>
  </si>
  <si>
    <t xml:space="preserve">first gold coral located here</t>
  </si>
  <si>
    <t xml:space="preserve">20:05:09</t>
  </si>
  <si>
    <t xml:space="preserve">corals have thinned out</t>
  </si>
  <si>
    <t xml:space="preserve">20:15:02</t>
  </si>
  <si>
    <t xml:space="preserve">seeing more sand on the bottom</t>
  </si>
  <si>
    <t xml:space="preserve">20:25:47</t>
  </si>
  <si>
    <t xml:space="preserve">sparse coral population</t>
  </si>
  <si>
    <t xml:space="preserve">20:34:28</t>
  </si>
  <si>
    <t xml:space="preserve">left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85</v>
      </c>
      <c r="B2" s="1" t="n">
        <f aca="false">(E2+(F2/60))*-1</f>
        <v>-166.74</v>
      </c>
      <c r="C2" s="0" t="n">
        <v>23</v>
      </c>
      <c r="D2" s="2" t="n">
        <v>59.1</v>
      </c>
      <c r="E2" s="0" t="n">
        <v>166</v>
      </c>
      <c r="F2" s="2" t="n">
        <v>44.4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4.0075</v>
      </c>
      <c r="B3" s="1" t="n">
        <f aca="false">(E3+(F3/60))*-1</f>
        <v>-166.7125</v>
      </c>
      <c r="C3" s="0" t="n">
        <v>24</v>
      </c>
      <c r="D3" s="2" t="n">
        <v>0.45</v>
      </c>
      <c r="E3" s="0" t="n">
        <v>166</v>
      </c>
      <c r="F3" s="2" t="n">
        <v>42.75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3.985395</v>
      </c>
      <c r="B4" s="1" t="n">
        <f aca="false">(E4+(F4/60))*-1</f>
        <v>-166.740278333333</v>
      </c>
      <c r="C4" s="0" t="n">
        <v>23</v>
      </c>
      <c r="D4" s="2" t="n">
        <v>59.1237</v>
      </c>
      <c r="E4" s="0" t="n">
        <v>166</v>
      </c>
      <c r="F4" s="2" t="n">
        <v>44.4167</v>
      </c>
      <c r="G4" s="0" t="n">
        <v>542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3.9866916666667</v>
      </c>
      <c r="B5" s="1" t="n">
        <f aca="false">(E5+(F5/60))*-1</f>
        <v>-166.737688333333</v>
      </c>
      <c r="C5" s="0" t="n">
        <v>23</v>
      </c>
      <c r="D5" s="2" t="n">
        <v>59.2015</v>
      </c>
      <c r="E5" s="0" t="n">
        <v>166</v>
      </c>
      <c r="F5" s="2" t="n">
        <v>44.2613</v>
      </c>
      <c r="G5" s="0" t="n">
        <v>532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3.9879666666667</v>
      </c>
      <c r="B6" s="1" t="n">
        <f aca="false">(E6+(F6/60))*-1</f>
        <v>-166.736161666667</v>
      </c>
      <c r="C6" s="0" t="n">
        <v>23</v>
      </c>
      <c r="D6" s="2" t="n">
        <v>59.278</v>
      </c>
      <c r="E6" s="0" t="n">
        <v>166</v>
      </c>
      <c r="F6" s="2" t="n">
        <v>44.1697</v>
      </c>
      <c r="G6" s="0" t="n">
        <v>513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3.9899433333333</v>
      </c>
      <c r="B7" s="1" t="n">
        <f aca="false">(E7+(F7/60))*-1</f>
        <v>-166.734041666667</v>
      </c>
      <c r="C7" s="0" t="n">
        <v>23</v>
      </c>
      <c r="D7" s="2" t="n">
        <v>59.3966</v>
      </c>
      <c r="E7" s="0" t="n">
        <v>166</v>
      </c>
      <c r="F7" s="2" t="n">
        <v>44.0425</v>
      </c>
      <c r="G7" s="0" t="n">
        <v>489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3.9918783333333</v>
      </c>
      <c r="B8" s="1" t="n">
        <f aca="false">(E8+(F8/60))*-1</f>
        <v>-166.731655</v>
      </c>
      <c r="C8" s="0" t="n">
        <v>23</v>
      </c>
      <c r="D8" s="2" t="n">
        <v>59.5127</v>
      </c>
      <c r="E8" s="0" t="n">
        <v>166</v>
      </c>
      <c r="F8" s="2" t="n">
        <v>43.8993</v>
      </c>
      <c r="G8" s="0" t="n">
        <v>470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3.9935216666667</v>
      </c>
      <c r="B9" s="1" t="n">
        <f aca="false">(E9+(F9/60))*-1</f>
        <v>-166.729333333333</v>
      </c>
      <c r="C9" s="0" t="n">
        <v>23</v>
      </c>
      <c r="D9" s="2" t="n">
        <v>59.6113</v>
      </c>
      <c r="E9" s="0" t="n">
        <v>166</v>
      </c>
      <c r="F9" s="2" t="n">
        <v>43.76</v>
      </c>
      <c r="G9" s="0" t="n">
        <v>456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3.9953333333333</v>
      </c>
      <c r="B10" s="1" t="n">
        <f aca="false">(E10+(F10/60))*-1</f>
        <v>-166.727043333333</v>
      </c>
      <c r="C10" s="0" t="n">
        <v>23</v>
      </c>
      <c r="D10" s="2" t="n">
        <v>59.72</v>
      </c>
      <c r="E10" s="0" t="n">
        <v>166</v>
      </c>
      <c r="F10" s="2" t="n">
        <v>43.6226</v>
      </c>
      <c r="G10" s="0" t="n">
        <v>440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3.9959233333333</v>
      </c>
      <c r="B11" s="1" t="n">
        <f aca="false">(E11+(F11/60))*-1</f>
        <v>-166.726555</v>
      </c>
      <c r="C11" s="0" t="n">
        <v>23</v>
      </c>
      <c r="D11" s="2" t="n">
        <v>59.7554</v>
      </c>
      <c r="E11" s="0" t="n">
        <v>166</v>
      </c>
      <c r="F11" s="2" t="n">
        <v>43.5933</v>
      </c>
      <c r="G11" s="0" t="n">
        <v>432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3.9963683333333</v>
      </c>
      <c r="B12" s="1" t="n">
        <f aca="false">(E12+(F12/60))*-1</f>
        <v>-166.725423333333</v>
      </c>
      <c r="C12" s="0" t="n">
        <v>23</v>
      </c>
      <c r="D12" s="2" t="n">
        <v>59.7821</v>
      </c>
      <c r="E12" s="0" t="n">
        <v>166</v>
      </c>
      <c r="F12" s="2" t="n">
        <v>43.5254</v>
      </c>
      <c r="G12" s="0" t="n">
        <v>428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3.9965866666667</v>
      </c>
      <c r="B13" s="1" t="n">
        <f aca="false">(E13+(F13/60))*-1</f>
        <v>-166.725055</v>
      </c>
      <c r="C13" s="0" t="n">
        <v>23</v>
      </c>
      <c r="D13" s="2" t="n">
        <v>59.7952</v>
      </c>
      <c r="E13" s="0" t="n">
        <v>166</v>
      </c>
      <c r="F13" s="2" t="n">
        <v>43.5033</v>
      </c>
      <c r="G13" s="0" t="n">
        <v>424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23.9970016666667</v>
      </c>
      <c r="B14" s="1" t="n">
        <f aca="false">(E14+(F14/60))*-1</f>
        <v>-166.71705</v>
      </c>
      <c r="C14" s="0" t="n">
        <v>23</v>
      </c>
      <c r="D14" s="2" t="n">
        <v>59.8201</v>
      </c>
      <c r="E14" s="0" t="n">
        <v>166</v>
      </c>
      <c r="F14" s="2" t="n">
        <v>43.023</v>
      </c>
      <c r="G14" s="0" t="n">
        <v>431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23.9973866666667</v>
      </c>
      <c r="B15" s="1" t="n">
        <f aca="false">(E15+(F15/60))*-1</f>
        <v>-166.72534</v>
      </c>
      <c r="C15" s="0" t="n">
        <v>23</v>
      </c>
      <c r="D15" s="2" t="n">
        <v>59.8432</v>
      </c>
      <c r="E15" s="0" t="n">
        <v>166</v>
      </c>
      <c r="F15" s="2" t="n">
        <v>43.5204</v>
      </c>
      <c r="H15" s="3" t="n">
        <v>14</v>
      </c>
      <c r="I15" s="5" t="s">
        <v>36</v>
      </c>
      <c r="J15" s="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3:07:05Z</dcterms:modified>
  <cp:revision>0</cp:revision>
  <dc:subject/>
  <dc:title/>
</cp:coreProperties>
</file>