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8:31:41</t>
  </si>
  <si>
    <t xml:space="preserve">start transect</t>
  </si>
  <si>
    <t xml:space="preserve">19:20:41</t>
  </si>
  <si>
    <t xml:space="preserve">on the bottom</t>
  </si>
  <si>
    <t xml:space="preserve">19:30:06</t>
  </si>
  <si>
    <t xml:space="preserve">rubble bottom with large rocks, sponges</t>
  </si>
  <si>
    <t xml:space="preserve">19:39:15</t>
  </si>
  <si>
    <t xml:space="preserve">dedriphelia on rocks</t>
  </si>
  <si>
    <t xml:space="preserve">19:49:25</t>
  </si>
  <si>
    <t xml:space="preserve">19:51:03</t>
  </si>
  <si>
    <t xml:space="preserve">19:59:26</t>
  </si>
  <si>
    <t xml:space="preserve">large rock goup w/ coral and sponges</t>
  </si>
  <si>
    <t xml:space="preserve">20:08:57</t>
  </si>
  <si>
    <t xml:space="preserve">20:16:57</t>
  </si>
  <si>
    <t xml:space="preserve">dedriphelia bed</t>
  </si>
  <si>
    <t xml:space="preserve">20:26:20</t>
  </si>
  <si>
    <t xml:space="preserve">continue upslope large rock coral</t>
  </si>
  <si>
    <t xml:space="preserve">20:36:21</t>
  </si>
  <si>
    <t xml:space="preserve">rubble bottom smaller rocks corals</t>
  </si>
  <si>
    <t xml:space="preserve">20:47:29</t>
  </si>
  <si>
    <t xml:space="preserve">rubble bottom with dunes and rocks</t>
  </si>
  <si>
    <t xml:space="preserve">20:56:51</t>
  </si>
  <si>
    <t xml:space="preserve">rubble bottom rocks strong SE current</t>
  </si>
  <si>
    <t xml:space="preserve">21:06:16</t>
  </si>
  <si>
    <t xml:space="preserve">rubble bottom up slope coral and sponges</t>
  </si>
  <si>
    <t xml:space="preserve">21:14:56</t>
  </si>
  <si>
    <t xml:space="preserve">start first pink corals</t>
  </si>
  <si>
    <t xml:space="preserve">21:25:00</t>
  </si>
  <si>
    <t xml:space="preserve">rubble bottom the coral types are changing</t>
  </si>
  <si>
    <t xml:space="preserve">21:35:13</t>
  </si>
  <si>
    <t xml:space="preserve">continue upslope rubble bottom w/rocks</t>
  </si>
  <si>
    <t xml:space="preserve">21:46:09</t>
  </si>
  <si>
    <t xml:space="preserve">no change in bottom type</t>
  </si>
  <si>
    <t xml:space="preserve">21:55:23</t>
  </si>
  <si>
    <t xml:space="preserve">rubble bottom seeing fewer rocks</t>
  </si>
  <si>
    <t xml:space="preserve">22:06:04</t>
  </si>
  <si>
    <t xml:space="preserve">going up slope same terrain</t>
  </si>
  <si>
    <t xml:space="preserve">22:16:28</t>
  </si>
  <si>
    <t xml:space="preserve">just past some large rocks</t>
  </si>
  <si>
    <t xml:space="preserve">22:27:25</t>
  </si>
  <si>
    <t xml:space="preserve">seeing more large rocks again</t>
  </si>
  <si>
    <t xml:space="preserve">22:35:32</t>
  </si>
  <si>
    <t xml:space="preserve">large peak</t>
  </si>
  <si>
    <t xml:space="preserve">22:38:14</t>
  </si>
  <si>
    <t xml:space="preserve">leaving the 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3.9752333333333</v>
      </c>
      <c r="B2" s="1" t="n">
        <f aca="false">(E2+(F2/60))*-1</f>
        <v>-166.762016666667</v>
      </c>
      <c r="C2" s="0" t="n">
        <v>23</v>
      </c>
      <c r="D2" s="2" t="n">
        <v>58.514</v>
      </c>
      <c r="E2" s="0" t="n">
        <v>166</v>
      </c>
      <c r="F2" s="2" t="n">
        <v>45.721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3.9766616666667</v>
      </c>
      <c r="B3" s="1" t="n">
        <f aca="false">(E3+(F3/60))*-1</f>
        <v>-166.761158333333</v>
      </c>
      <c r="C3" s="0" t="n">
        <v>23</v>
      </c>
      <c r="D3" s="2" t="n">
        <v>58.5997</v>
      </c>
      <c r="E3" s="0" t="n">
        <v>166</v>
      </c>
      <c r="F3" s="2" t="n">
        <v>45.6695</v>
      </c>
      <c r="G3" s="0" t="n">
        <v>675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3.978055</v>
      </c>
      <c r="B4" s="1" t="n">
        <f aca="false">(E4+(F4/60))*-1</f>
        <v>-166.758933333333</v>
      </c>
      <c r="C4" s="0" t="n">
        <v>23</v>
      </c>
      <c r="D4" s="2" t="n">
        <v>58.6833</v>
      </c>
      <c r="E4" s="0" t="n">
        <v>166</v>
      </c>
      <c r="F4" s="2" t="n">
        <v>45.536</v>
      </c>
      <c r="G4" s="0" t="n">
        <v>666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23.9793666666667</v>
      </c>
      <c r="B5" s="1" t="n">
        <f aca="false">(E5+(F5/60))*-1</f>
        <v>-166.757531666667</v>
      </c>
      <c r="C5" s="0" t="n">
        <v>23</v>
      </c>
      <c r="D5" s="2" t="n">
        <v>58.762</v>
      </c>
      <c r="E5" s="0" t="n">
        <v>166</v>
      </c>
      <c r="F5" s="2" t="n">
        <v>45.4519</v>
      </c>
      <c r="G5" s="0" t="n">
        <v>659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23.9808883333333</v>
      </c>
      <c r="B6" s="1" t="n">
        <f aca="false">(E6+(F6/60))*-1</f>
        <v>-166.755746666667</v>
      </c>
      <c r="C6" s="0" t="n">
        <v>23</v>
      </c>
      <c r="D6" s="2" t="n">
        <v>58.8533</v>
      </c>
      <c r="E6" s="0" t="n">
        <v>166</v>
      </c>
      <c r="F6" s="2" t="n">
        <v>45.3448</v>
      </c>
      <c r="G6" s="0" t="n">
        <v>648</v>
      </c>
      <c r="H6" s="3" t="n">
        <v>5</v>
      </c>
      <c r="I6" s="5" t="s">
        <v>18</v>
      </c>
      <c r="J6" s="6" t="s">
        <v>15</v>
      </c>
    </row>
    <row r="7" customFormat="false" ht="12.75" hidden="false" customHeight="false" outlineLevel="0" collapsed="false">
      <c r="A7" s="1" t="n">
        <f aca="false">C7+(D7/60)</f>
        <v>23.9811916666667</v>
      </c>
      <c r="B7" s="1" t="n">
        <f aca="false">(E7+(F7/60))*-1</f>
        <v>-166.755508333333</v>
      </c>
      <c r="C7" s="0" t="n">
        <v>23</v>
      </c>
      <c r="D7" s="2" t="n">
        <v>58.8715</v>
      </c>
      <c r="E7" s="0" t="n">
        <v>166</v>
      </c>
      <c r="F7" s="2" t="n">
        <v>45.3305</v>
      </c>
      <c r="G7" s="0" t="n">
        <v>648</v>
      </c>
      <c r="H7" s="3" t="n">
        <v>6</v>
      </c>
      <c r="I7" s="5" t="s">
        <v>19</v>
      </c>
      <c r="J7" s="6" t="s">
        <v>17</v>
      </c>
    </row>
    <row r="8" customFormat="false" ht="12.75" hidden="false" customHeight="false" outlineLevel="0" collapsed="false">
      <c r="A8" s="1" t="n">
        <f aca="false">C8+(D8/60)</f>
        <v>23.9828366666667</v>
      </c>
      <c r="B8" s="1" t="n">
        <f aca="false">(E8+(F8/60))*-1</f>
        <v>-166.753993333333</v>
      </c>
      <c r="C8" s="0" t="n">
        <v>23</v>
      </c>
      <c r="D8" s="2" t="n">
        <v>58.9702</v>
      </c>
      <c r="E8" s="0" t="n">
        <v>166</v>
      </c>
      <c r="F8" s="2" t="n">
        <v>45.2396</v>
      </c>
      <c r="G8" s="0" t="n">
        <v>646</v>
      </c>
      <c r="H8" s="3" t="n">
        <v>7</v>
      </c>
      <c r="I8" s="5" t="s">
        <v>20</v>
      </c>
      <c r="J8" s="6" t="s">
        <v>21</v>
      </c>
    </row>
    <row r="9" customFormat="false" ht="12.75" hidden="false" customHeight="false" outlineLevel="0" collapsed="false">
      <c r="A9" s="1" t="n">
        <f aca="false">C9+(D9/60)</f>
        <v>23.9845183333333</v>
      </c>
      <c r="B9" s="1" t="n">
        <f aca="false">(E9+(F9/60))*-1</f>
        <v>-166.752213333333</v>
      </c>
      <c r="C9" s="0" t="n">
        <v>23</v>
      </c>
      <c r="D9" s="2" t="n">
        <v>59.0711</v>
      </c>
      <c r="E9" s="0" t="n">
        <v>166</v>
      </c>
      <c r="F9" s="2" t="n">
        <v>45.1328</v>
      </c>
      <c r="G9" s="0" t="n">
        <v>639</v>
      </c>
      <c r="H9" s="3" t="n">
        <v>8</v>
      </c>
      <c r="I9" s="5" t="s">
        <v>22</v>
      </c>
      <c r="J9" s="6" t="s">
        <v>21</v>
      </c>
    </row>
    <row r="10" customFormat="false" ht="12.75" hidden="false" customHeight="false" outlineLevel="0" collapsed="false">
      <c r="A10" s="1" t="n">
        <f aca="false">C10+(D10/60)</f>
        <v>23.9861316666667</v>
      </c>
      <c r="B10" s="1" t="n">
        <f aca="false">(E10+(F10/60))*-1</f>
        <v>-166.750701666667</v>
      </c>
      <c r="C10" s="0" t="n">
        <v>23</v>
      </c>
      <c r="D10" s="2" t="n">
        <v>59.1679</v>
      </c>
      <c r="E10" s="0" t="n">
        <v>166</v>
      </c>
      <c r="F10" s="2" t="n">
        <v>45.0421</v>
      </c>
      <c r="G10" s="0" t="n">
        <v>631</v>
      </c>
      <c r="H10" s="3" t="n">
        <v>9</v>
      </c>
      <c r="I10" s="5" t="s">
        <v>23</v>
      </c>
      <c r="J10" s="6" t="s">
        <v>24</v>
      </c>
    </row>
    <row r="11" customFormat="false" ht="12.75" hidden="false" customHeight="false" outlineLevel="0" collapsed="false">
      <c r="A11" s="1" t="n">
        <f aca="false">C11+(D11/60)</f>
        <v>23.9878633333333</v>
      </c>
      <c r="B11" s="1" t="n">
        <f aca="false">(E11+(F11/60))*-1</f>
        <v>-166.748831666667</v>
      </c>
      <c r="C11" s="0" t="n">
        <v>23</v>
      </c>
      <c r="D11" s="2" t="n">
        <v>59.2718</v>
      </c>
      <c r="E11" s="0" t="n">
        <v>166</v>
      </c>
      <c r="F11" s="2" t="n">
        <v>44.9299</v>
      </c>
      <c r="G11" s="0" t="n">
        <v>622</v>
      </c>
      <c r="H11" s="3" t="n">
        <v>10</v>
      </c>
      <c r="I11" s="4" t="s">
        <v>25</v>
      </c>
      <c r="J11" s="6" t="s">
        <v>26</v>
      </c>
    </row>
    <row r="12" customFormat="false" ht="12.75" hidden="false" customHeight="false" outlineLevel="0" collapsed="false">
      <c r="A12" s="1" t="n">
        <f aca="false">C12+(D12/60)</f>
        <v>23.9895266666667</v>
      </c>
      <c r="B12" s="1" t="n">
        <f aca="false">(E12+(F12/60))*-1</f>
        <v>-166.747045</v>
      </c>
      <c r="C12" s="0" t="n">
        <v>23</v>
      </c>
      <c r="D12" s="2" t="n">
        <v>59.3716</v>
      </c>
      <c r="E12" s="0" t="n">
        <v>166</v>
      </c>
      <c r="F12" s="2" t="n">
        <v>44.8227</v>
      </c>
      <c r="G12" s="0" t="n">
        <v>614</v>
      </c>
      <c r="H12" s="3" t="n">
        <v>11</v>
      </c>
      <c r="I12" s="5" t="s">
        <v>27</v>
      </c>
      <c r="J12" s="6" t="s">
        <v>28</v>
      </c>
    </row>
    <row r="13" customFormat="false" ht="12.75" hidden="false" customHeight="false" outlineLevel="0" collapsed="false">
      <c r="A13" s="1" t="n">
        <f aca="false">C13+(D13/60)</f>
        <v>23.9913916666667</v>
      </c>
      <c r="B13" s="1" t="n">
        <f aca="false">(E13+(F13/60))*-1</f>
        <v>-166.744926666667</v>
      </c>
      <c r="C13" s="0" t="n">
        <v>23</v>
      </c>
      <c r="D13" s="2" t="n">
        <v>59.4835</v>
      </c>
      <c r="E13" s="0" t="n">
        <v>166</v>
      </c>
      <c r="F13" s="2" t="n">
        <v>44.6956</v>
      </c>
      <c r="G13" s="0" t="n">
        <v>606</v>
      </c>
      <c r="H13" s="3" t="n">
        <v>12</v>
      </c>
      <c r="I13" s="5" t="s">
        <v>29</v>
      </c>
      <c r="J13" s="6" t="s">
        <v>30</v>
      </c>
    </row>
    <row r="14" customFormat="false" ht="12.75" hidden="false" customHeight="false" outlineLevel="0" collapsed="false">
      <c r="A14" s="1" t="n">
        <f aca="false">C14+(D14/60)</f>
        <v>23.9928633333333</v>
      </c>
      <c r="B14" s="1" t="n">
        <f aca="false">(E14+(F14/60))*-1</f>
        <v>-166.743143333333</v>
      </c>
      <c r="C14" s="0" t="n">
        <v>23</v>
      </c>
      <c r="D14" s="2" t="n">
        <v>59.5718</v>
      </c>
      <c r="E14" s="0" t="n">
        <v>166</v>
      </c>
      <c r="F14" s="2" t="n">
        <v>44.5886</v>
      </c>
      <c r="G14" s="0" t="n">
        <v>596</v>
      </c>
      <c r="H14" s="3" t="n">
        <v>13</v>
      </c>
      <c r="I14" s="5" t="s">
        <v>31</v>
      </c>
      <c r="J14" s="6" t="s">
        <v>32</v>
      </c>
    </row>
    <row r="15" customFormat="false" ht="12.75" hidden="false" customHeight="false" outlineLevel="0" collapsed="false">
      <c r="A15" s="1" t="n">
        <f aca="false">C15+(D15/60)</f>
        <v>23.99452</v>
      </c>
      <c r="B15" s="1" t="n">
        <f aca="false">(E15+(F15/60))*-1</f>
        <v>-166.741075</v>
      </c>
      <c r="C15" s="0" t="n">
        <v>23</v>
      </c>
      <c r="D15" s="2" t="n">
        <v>59.6712</v>
      </c>
      <c r="E15" s="0" t="n">
        <v>166</v>
      </c>
      <c r="F15" s="2" t="n">
        <v>44.4645</v>
      </c>
      <c r="G15" s="0" t="n">
        <v>584</v>
      </c>
      <c r="H15" s="3" t="n">
        <v>14</v>
      </c>
      <c r="I15" s="5" t="s">
        <v>33</v>
      </c>
      <c r="J15" s="6" t="s">
        <v>34</v>
      </c>
    </row>
    <row r="16" customFormat="false" ht="12.75" hidden="false" customHeight="false" outlineLevel="0" collapsed="false">
      <c r="A16" s="1" t="n">
        <f aca="false">C16+(D16/60)</f>
        <v>23.9960616666667</v>
      </c>
      <c r="B16" s="1" t="n">
        <f aca="false">(E16+(F16/60))*-1</f>
        <v>-166.739183333333</v>
      </c>
      <c r="C16" s="0" t="n">
        <v>23</v>
      </c>
      <c r="D16" s="2" t="n">
        <v>59.7637</v>
      </c>
      <c r="E16" s="0" t="n">
        <v>166</v>
      </c>
      <c r="F16" s="2" t="n">
        <v>44.351</v>
      </c>
      <c r="G16" s="0" t="n">
        <v>573</v>
      </c>
      <c r="H16" s="3" t="n">
        <v>15</v>
      </c>
      <c r="I16" s="5" t="s">
        <v>35</v>
      </c>
      <c r="J16" s="6" t="s">
        <v>36</v>
      </c>
    </row>
    <row r="17" customFormat="false" ht="12.75" hidden="false" customHeight="false" outlineLevel="0" collapsed="false">
      <c r="A17" s="1" t="n">
        <f aca="false">C17+(D17/60)</f>
        <v>23.9979116666667</v>
      </c>
      <c r="B17" s="1" t="n">
        <f aca="false">(E17+(F17/60))*-1</f>
        <v>-166.737146666667</v>
      </c>
      <c r="C17" s="0" t="n">
        <v>23</v>
      </c>
      <c r="D17" s="2" t="n">
        <v>59.8747</v>
      </c>
      <c r="E17" s="0" t="n">
        <v>166</v>
      </c>
      <c r="F17" s="2" t="n">
        <v>44.2288</v>
      </c>
      <c r="G17" s="0" t="n">
        <v>562</v>
      </c>
      <c r="H17" s="3" t="n">
        <v>16</v>
      </c>
      <c r="I17" s="5" t="s">
        <v>37</v>
      </c>
      <c r="J17" s="6" t="s">
        <v>38</v>
      </c>
    </row>
    <row r="18" customFormat="false" ht="12.75" hidden="false" customHeight="false" outlineLevel="0" collapsed="false">
      <c r="A18" s="1" t="n">
        <f aca="false">C18+(D18/60)</f>
        <v>23.999855</v>
      </c>
      <c r="B18" s="1" t="n">
        <f aca="false">(E18+(F18/60))*-1</f>
        <v>-166.734746666667</v>
      </c>
      <c r="C18" s="0" t="n">
        <v>23</v>
      </c>
      <c r="D18" s="2" t="n">
        <v>59.9913</v>
      </c>
      <c r="E18" s="0" t="n">
        <v>166</v>
      </c>
      <c r="F18" s="2" t="n">
        <v>44.0848</v>
      </c>
      <c r="G18" s="0" t="n">
        <v>548</v>
      </c>
      <c r="H18" s="3" t="n">
        <v>17</v>
      </c>
      <c r="I18" s="5" t="s">
        <v>39</v>
      </c>
      <c r="J18" s="6" t="s">
        <v>40</v>
      </c>
    </row>
    <row r="19" customFormat="false" ht="12.75" hidden="false" customHeight="false" outlineLevel="0" collapsed="false">
      <c r="A19" s="1" t="n">
        <f aca="false">C19+(D19/60)</f>
        <v>24.0020433333333</v>
      </c>
      <c r="B19" s="1" t="n">
        <f aca="false">(E19+(F19/60))*-1</f>
        <v>-166.732526666667</v>
      </c>
      <c r="C19" s="0" t="n">
        <v>24</v>
      </c>
      <c r="D19" s="2" t="n">
        <v>0.1226</v>
      </c>
      <c r="E19" s="0" t="n">
        <v>166</v>
      </c>
      <c r="F19" s="2" t="n">
        <v>43.9516</v>
      </c>
      <c r="G19" s="0" t="n">
        <v>539</v>
      </c>
      <c r="H19" s="3" t="n">
        <v>18</v>
      </c>
      <c r="I19" s="5" t="s">
        <v>41</v>
      </c>
      <c r="J19" s="6" t="s">
        <v>42</v>
      </c>
    </row>
    <row r="20" customFormat="false" ht="12.75" hidden="false" customHeight="false" outlineLevel="0" collapsed="false">
      <c r="A20" s="1" t="n">
        <f aca="false">C20+(D20/60)</f>
        <v>24.0039933333333</v>
      </c>
      <c r="B20" s="1" t="n">
        <f aca="false">(E20+(F20/60))*-1</f>
        <v>-166.730891666667</v>
      </c>
      <c r="C20" s="0" t="n">
        <v>24</v>
      </c>
      <c r="D20" s="2" t="n">
        <v>0.2396</v>
      </c>
      <c r="E20" s="0" t="n">
        <v>166</v>
      </c>
      <c r="F20" s="2" t="n">
        <v>43.8535</v>
      </c>
      <c r="G20" s="0" t="n">
        <v>543</v>
      </c>
      <c r="H20" s="3" t="n">
        <v>19</v>
      </c>
      <c r="I20" s="5" t="s">
        <v>43</v>
      </c>
      <c r="J20" s="6" t="s">
        <v>44</v>
      </c>
    </row>
    <row r="21" customFormat="false" ht="12.75" hidden="false" customHeight="false" outlineLevel="0" collapsed="false">
      <c r="A21" s="1" t="n">
        <f aca="false">C21+(D21/60)</f>
        <v>24.0056716666667</v>
      </c>
      <c r="B21" s="1" t="n">
        <f aca="false">(E21+(F21/60))*-1</f>
        <v>-166.728655</v>
      </c>
      <c r="C21" s="0" t="n">
        <v>24</v>
      </c>
      <c r="D21" s="2" t="n">
        <v>0.3403</v>
      </c>
      <c r="E21" s="0" t="n">
        <v>166</v>
      </c>
      <c r="F21" s="2" t="n">
        <v>43.7193</v>
      </c>
      <c r="G21" s="0" t="n">
        <v>538</v>
      </c>
      <c r="H21" s="3" t="n">
        <v>20</v>
      </c>
      <c r="I21" s="5" t="s">
        <v>45</v>
      </c>
      <c r="J21" s="6" t="s">
        <v>46</v>
      </c>
    </row>
    <row r="22" customFormat="false" ht="12.75" hidden="false" customHeight="false" outlineLevel="0" collapsed="false">
      <c r="A22" s="1" t="n">
        <f aca="false">C22+(D22/60)</f>
        <v>24.0075666666667</v>
      </c>
      <c r="B22" s="1" t="n">
        <f aca="false">(E22+(F22/60))*-1</f>
        <v>-166.726315</v>
      </c>
      <c r="C22" s="0" t="n">
        <v>24</v>
      </c>
      <c r="D22" s="2" t="n">
        <v>0.454</v>
      </c>
      <c r="E22" s="0" t="n">
        <v>166</v>
      </c>
      <c r="F22" s="2" t="n">
        <v>43.5789</v>
      </c>
      <c r="G22" s="0" t="n">
        <v>537</v>
      </c>
      <c r="H22" s="3" t="n">
        <v>21</v>
      </c>
      <c r="I22" s="5" t="s">
        <v>47</v>
      </c>
      <c r="J22" s="6" t="s">
        <v>48</v>
      </c>
    </row>
    <row r="23" customFormat="false" ht="12.75" hidden="false" customHeight="false" outlineLevel="0" collapsed="false">
      <c r="A23" s="1" t="n">
        <f aca="false">C23+(D23/60)</f>
        <v>24.0096</v>
      </c>
      <c r="B23" s="1" t="n">
        <f aca="false">(E23+(F23/60))*-1</f>
        <v>-166.723916666667</v>
      </c>
      <c r="C23" s="0" t="n">
        <v>24</v>
      </c>
      <c r="D23" s="2" t="n">
        <v>0.576</v>
      </c>
      <c r="E23" s="0" t="n">
        <v>166</v>
      </c>
      <c r="F23" s="2" t="n">
        <v>43.435</v>
      </c>
      <c r="G23" s="0" t="n">
        <v>534</v>
      </c>
      <c r="H23" s="3" t="n">
        <v>22</v>
      </c>
      <c r="I23" s="5" t="s">
        <v>49</v>
      </c>
      <c r="J23" s="6" t="s">
        <v>50</v>
      </c>
    </row>
    <row r="24" customFormat="false" ht="12.75" hidden="false" customHeight="false" outlineLevel="0" collapsed="false">
      <c r="A24" s="1" t="n">
        <f aca="false">C24+(D24/60)</f>
        <v>24.011075</v>
      </c>
      <c r="B24" s="1" t="n">
        <f aca="false">(E24+(F24/60))*-1</f>
        <v>-166.722128333333</v>
      </c>
      <c r="C24" s="0" t="n">
        <v>24</v>
      </c>
      <c r="D24" s="2" t="n">
        <v>0.6645</v>
      </c>
      <c r="E24" s="0" t="n">
        <v>166</v>
      </c>
      <c r="F24" s="2" t="n">
        <v>43.3277</v>
      </c>
      <c r="G24" s="0" t="n">
        <v>526</v>
      </c>
      <c r="H24" s="3" t="n">
        <v>23</v>
      </c>
      <c r="I24" s="5" t="s">
        <v>51</v>
      </c>
      <c r="J24" s="6" t="s">
        <v>52</v>
      </c>
    </row>
    <row r="25" customFormat="false" ht="12.75" hidden="false" customHeight="false" outlineLevel="0" collapsed="false">
      <c r="A25" s="1" t="n">
        <f aca="false">C25+(D25/60)</f>
        <v>24.0115983333333</v>
      </c>
      <c r="B25" s="1" t="n">
        <f aca="false">(E25+(F25/60))*-1</f>
        <v>-166.721568333333</v>
      </c>
      <c r="C25" s="0" t="n">
        <v>24</v>
      </c>
      <c r="D25" s="2" t="n">
        <v>0.6959</v>
      </c>
      <c r="E25" s="0" t="n">
        <v>166</v>
      </c>
      <c r="F25" s="2" t="n">
        <v>43.2941</v>
      </c>
      <c r="G25" s="0" t="n">
        <v>510</v>
      </c>
      <c r="H25" s="3" t="n">
        <v>24</v>
      </c>
      <c r="I25" s="5" t="s">
        <v>53</v>
      </c>
      <c r="J25" s="6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22:59:42Z</dcterms:modified>
  <cp:revision>0</cp:revision>
  <dc:subject/>
  <dc:title/>
</cp:coreProperties>
</file>