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25:56</t>
  </si>
  <si>
    <t xml:space="preserve">start transect</t>
  </si>
  <si>
    <t xml:space="preserve">21:09:54</t>
  </si>
  <si>
    <t xml:space="preserve">on the bottom</t>
  </si>
  <si>
    <t xml:space="preserve">21:13:34</t>
  </si>
  <si>
    <t xml:space="preserve">big rock with dead gold coral</t>
  </si>
  <si>
    <t xml:space="preserve">21:21:18</t>
  </si>
  <si>
    <t xml:space="preserve">flat bright sandy bottom w/rock outcrops</t>
  </si>
  <si>
    <t xml:space="preserve">21:29:02</t>
  </si>
  <si>
    <t xml:space="preserve">boulders and rocky area</t>
  </si>
  <si>
    <t xml:space="preserve">21:39:02</t>
  </si>
  <si>
    <t xml:space="preserve">sandy bottom with outcrops</t>
  </si>
  <si>
    <t xml:space="preserve">21:49:01</t>
  </si>
  <si>
    <t xml:space="preserve">sloping sandy bottom, light ripples</t>
  </si>
  <si>
    <t xml:space="preserve">21:56:10</t>
  </si>
  <si>
    <t xml:space="preserve">start of corals</t>
  </si>
  <si>
    <t xml:space="preserve">22:05:44</t>
  </si>
  <si>
    <t xml:space="preserve">big gold coral bed</t>
  </si>
  <si>
    <t xml:space="preserve">22:23:35</t>
  </si>
  <si>
    <t xml:space="preserve">outcropping bottom with sand</t>
  </si>
  <si>
    <t xml:space="preserve">22:32:18</t>
  </si>
  <si>
    <t xml:space="preserve">leaving th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9483333333333</v>
      </c>
      <c r="B2" s="1" t="n">
        <f aca="false">(E2+(F2/60))*-1</f>
        <v>-166.728333333333</v>
      </c>
      <c r="C2" s="0" t="n">
        <v>23</v>
      </c>
      <c r="D2" s="2" t="n">
        <v>56.9</v>
      </c>
      <c r="E2" s="0" t="n">
        <v>166</v>
      </c>
      <c r="F2" s="2" t="n">
        <v>43.7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3.9516216666667</v>
      </c>
      <c r="B3" s="1" t="n">
        <f aca="false">(E3+(F3/60))*-1</f>
        <v>-166.725516666667</v>
      </c>
      <c r="C3" s="0" t="n">
        <v>23</v>
      </c>
      <c r="D3" s="2" t="n">
        <v>57.0973</v>
      </c>
      <c r="E3" s="0" t="n">
        <v>166</v>
      </c>
      <c r="F3" s="2" t="n">
        <v>43.531</v>
      </c>
      <c r="G3" s="0" t="n">
        <v>687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3.9518683333333</v>
      </c>
      <c r="B4" s="1" t="n">
        <f aca="false">(E4+(F4/60))*-1</f>
        <v>-166.724813333333</v>
      </c>
      <c r="C4" s="0" t="n">
        <v>23</v>
      </c>
      <c r="D4" s="2" t="n">
        <v>57.1121</v>
      </c>
      <c r="E4" s="0" t="n">
        <v>166</v>
      </c>
      <c r="F4" s="2" t="n">
        <v>43.4888</v>
      </c>
      <c r="G4" s="0" t="n">
        <v>679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3.9528616666667</v>
      </c>
      <c r="B5" s="1" t="n">
        <f aca="false">(E5+(F5/60))*-1</f>
        <v>-166.723276666667</v>
      </c>
      <c r="C5" s="0" t="n">
        <v>23</v>
      </c>
      <c r="D5" s="2" t="n">
        <v>57.1717</v>
      </c>
      <c r="E5" s="0" t="n">
        <v>166</v>
      </c>
      <c r="F5" s="2" t="n">
        <v>43.3966</v>
      </c>
      <c r="G5" s="0" t="n">
        <v>656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3.9536166666667</v>
      </c>
      <c r="B6" s="1" t="n">
        <f aca="false">(E6+(F6/60))*-1</f>
        <v>-166.717133333333</v>
      </c>
      <c r="C6" s="0" t="n">
        <v>23</v>
      </c>
      <c r="D6" s="2" t="n">
        <v>57.217</v>
      </c>
      <c r="E6" s="0" t="n">
        <v>166</v>
      </c>
      <c r="F6" s="2" t="n">
        <v>43.028</v>
      </c>
      <c r="G6" s="0" t="n">
        <v>623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3.9543883333333</v>
      </c>
      <c r="B7" s="1" t="n">
        <f aca="false">(E7+(F7/60))*-1</f>
        <v>-166.720106666667</v>
      </c>
      <c r="C7" s="0" t="n">
        <v>23</v>
      </c>
      <c r="D7" s="2" t="n">
        <v>57.2633</v>
      </c>
      <c r="E7" s="0" t="n">
        <v>166</v>
      </c>
      <c r="F7" s="2" t="n">
        <v>43.2064</v>
      </c>
      <c r="G7" s="0" t="n">
        <v>593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3.9552916666667</v>
      </c>
      <c r="B8" s="1" t="n">
        <f aca="false">(E8+(F8/60))*-1</f>
        <v>-166.718951666667</v>
      </c>
      <c r="C8" s="0" t="n">
        <v>23</v>
      </c>
      <c r="D8" s="2" t="n">
        <v>57.3175</v>
      </c>
      <c r="E8" s="0" t="n">
        <v>166</v>
      </c>
      <c r="F8" s="2" t="n">
        <v>43.1371</v>
      </c>
      <c r="G8" s="0" t="n">
        <v>569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3.9559</v>
      </c>
      <c r="B9" s="1" t="n">
        <f aca="false">(E9+(F9/60))*-1</f>
        <v>-166.717515</v>
      </c>
      <c r="C9" s="0" t="n">
        <v>23</v>
      </c>
      <c r="D9" s="2" t="n">
        <v>57.354</v>
      </c>
      <c r="E9" s="0" t="n">
        <v>166</v>
      </c>
      <c r="F9" s="2" t="n">
        <v>43.0509</v>
      </c>
      <c r="G9" s="0" t="n">
        <v>538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3.9562183333333</v>
      </c>
      <c r="B10" s="1" t="n">
        <f aca="false">(E10+(F10/60))*-1</f>
        <v>-166.715356666667</v>
      </c>
      <c r="C10" s="0" t="n">
        <v>23</v>
      </c>
      <c r="D10" s="2" t="n">
        <v>57.3731</v>
      </c>
      <c r="E10" s="0" t="n">
        <v>166</v>
      </c>
      <c r="F10" s="2" t="n">
        <v>42.9214</v>
      </c>
      <c r="G10" s="0" t="n">
        <v>493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3.957995</v>
      </c>
      <c r="B11" s="1" t="n">
        <f aca="false">(E11+(F11/60))*-1</f>
        <v>-166.712063333333</v>
      </c>
      <c r="C11" s="0" t="n">
        <v>23</v>
      </c>
      <c r="D11" s="2" t="n">
        <v>57.4797</v>
      </c>
      <c r="E11" s="0" t="n">
        <v>166</v>
      </c>
      <c r="F11" s="2" t="n">
        <v>42.7238</v>
      </c>
      <c r="G11" s="0" t="n">
        <v>452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23.9595016666667</v>
      </c>
      <c r="B12" s="1" t="n">
        <f aca="false">(E12+(F12/60))*-1</f>
        <v>-166.710895</v>
      </c>
      <c r="C12" s="0" t="n">
        <v>23</v>
      </c>
      <c r="D12" s="2" t="n">
        <v>57.5701</v>
      </c>
      <c r="E12" s="0" t="n">
        <v>166</v>
      </c>
      <c r="F12" s="2" t="n">
        <v>42.6537</v>
      </c>
      <c r="G12" s="0" t="n">
        <v>403</v>
      </c>
      <c r="H12" s="3" t="n">
        <v>11</v>
      </c>
      <c r="I12" s="5" t="s">
        <v>30</v>
      </c>
      <c r="J12" s="6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2:43:19Z</dcterms:modified>
  <cp:revision>0</cp:revision>
  <dc:subject/>
  <dc:title/>
</cp:coreProperties>
</file>