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02:04</t>
  </si>
  <si>
    <t xml:space="preserve">start transect</t>
  </si>
  <si>
    <t xml:space="preserve">18:02:35</t>
  </si>
  <si>
    <t xml:space="preserve">end transect</t>
  </si>
  <si>
    <t xml:space="preserve">19:07:39</t>
  </si>
  <si>
    <t xml:space="preserve">on the bottom sandy</t>
  </si>
  <si>
    <t xml:space="preserve">19:17:34</t>
  </si>
  <si>
    <t xml:space="preserve">a coral stump bright sandy bottom</t>
  </si>
  <si>
    <t xml:space="preserve">19:19:29</t>
  </si>
  <si>
    <t xml:space="preserve">a coral collection</t>
  </si>
  <si>
    <t xml:space="preserve">19:21:59</t>
  </si>
  <si>
    <t xml:space="preserve">a corallium bed</t>
  </si>
  <si>
    <t xml:space="preserve">19:27:05</t>
  </si>
  <si>
    <t xml:space="preserve">rapidly ascending the slope</t>
  </si>
  <si>
    <t xml:space="preserve">19:28:02</t>
  </si>
  <si>
    <t xml:space="preserve">gold coral present</t>
  </si>
  <si>
    <t xml:space="preserve">19:31:15</t>
  </si>
  <si>
    <t xml:space="preserve">large gold corals here</t>
  </si>
  <si>
    <t xml:space="preserve">19:34:30</t>
  </si>
  <si>
    <t xml:space="preserve">out of coral patch</t>
  </si>
  <si>
    <t xml:space="preserve">19:37:13</t>
  </si>
  <si>
    <t xml:space="preserve">steep hard rock and sand slope</t>
  </si>
  <si>
    <t xml:space="preserve">19:46:09</t>
  </si>
  <si>
    <t xml:space="preserve">steep wall with coral on it</t>
  </si>
  <si>
    <t xml:space="preserve">19:52:46</t>
  </si>
  <si>
    <t xml:space="preserve">2 very very large rocks with coral here</t>
  </si>
  <si>
    <t xml:space="preserve">19:58:39</t>
  </si>
  <si>
    <t xml:space="preserve">anchor on the wall</t>
  </si>
  <si>
    <t xml:space="preserve">20:05:29</t>
  </si>
  <si>
    <t xml:space="preserve">slope has leveled off here</t>
  </si>
  <si>
    <t xml:space="preserve">20:06:28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633333333333</v>
      </c>
      <c r="B2" s="1" t="n">
        <f aca="false">(E2+(F2/60))*-1</f>
        <v>-166.735</v>
      </c>
      <c r="C2" s="0" t="n">
        <v>23</v>
      </c>
      <c r="D2" s="2" t="n">
        <v>57.8</v>
      </c>
      <c r="E2" s="0" t="n">
        <v>166</v>
      </c>
      <c r="F2" s="2" t="n">
        <v>44.1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9683333333333</v>
      </c>
      <c r="B3" s="1" t="n">
        <f aca="false">(E3+(F3/60))*-1</f>
        <v>-166.716666666667</v>
      </c>
      <c r="C3" s="0" t="n">
        <v>23</v>
      </c>
      <c r="D3" s="2" t="n">
        <v>58.1</v>
      </c>
      <c r="E3" s="0" t="n">
        <v>166</v>
      </c>
      <c r="F3" s="2" t="n">
        <v>43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631</v>
      </c>
      <c r="B4" s="1" t="n">
        <f aca="false">(E4+(F4/60))*-1</f>
        <v>-166.734686666667</v>
      </c>
      <c r="C4" s="0" t="n">
        <v>23</v>
      </c>
      <c r="D4" s="2" t="n">
        <v>57.786</v>
      </c>
      <c r="E4" s="0" t="n">
        <v>166</v>
      </c>
      <c r="F4" s="2" t="n">
        <v>44.0812</v>
      </c>
      <c r="G4" s="0" t="n">
        <v>594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642766666667</v>
      </c>
      <c r="B5" s="1" t="n">
        <f aca="false">(E5+(F5/60))*-1</f>
        <v>-166.732585</v>
      </c>
      <c r="C5" s="0" t="n">
        <v>23</v>
      </c>
      <c r="D5" s="2" t="n">
        <v>57.8566</v>
      </c>
      <c r="E5" s="0" t="n">
        <v>166</v>
      </c>
      <c r="F5" s="2" t="n">
        <v>43.9551</v>
      </c>
      <c r="G5" s="0" t="n">
        <v>558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645033333333</v>
      </c>
      <c r="B6" s="1" t="n">
        <f aca="false">(E6+(F6/60))*-1</f>
        <v>-166.732121666667</v>
      </c>
      <c r="C6" s="0" t="n">
        <v>23</v>
      </c>
      <c r="D6" s="2" t="n">
        <v>57.8702</v>
      </c>
      <c r="E6" s="0" t="n">
        <v>166</v>
      </c>
      <c r="F6" s="2" t="n">
        <v>43.9273</v>
      </c>
      <c r="G6" s="0" t="n">
        <v>546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9647</v>
      </c>
      <c r="B7" s="1" t="n">
        <f aca="false">(E7+(F7/60))*-1</f>
        <v>-166.731378333333</v>
      </c>
      <c r="C7" s="0" t="n">
        <v>23</v>
      </c>
      <c r="D7" s="2" t="n">
        <v>57.882</v>
      </c>
      <c r="E7" s="0" t="n">
        <v>166</v>
      </c>
      <c r="F7" s="2" t="n">
        <v>43.8827</v>
      </c>
      <c r="G7" s="0" t="n">
        <v>531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9651866666667</v>
      </c>
      <c r="B8" s="1" t="n">
        <f aca="false">(E8+(F8/60))*-1</f>
        <v>-166.729853333333</v>
      </c>
      <c r="C8" s="0" t="n">
        <v>23</v>
      </c>
      <c r="D8" s="2" t="n">
        <v>57.9112</v>
      </c>
      <c r="E8" s="0" t="n">
        <v>166</v>
      </c>
      <c r="F8" s="2" t="n">
        <v>43.7912</v>
      </c>
      <c r="G8" s="0" t="n">
        <v>498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3.96528</v>
      </c>
      <c r="B9" s="1" t="n">
        <f aca="false">(E9+(F9/60))*-1</f>
        <v>-166.729505</v>
      </c>
      <c r="C9" s="0" t="n">
        <v>23</v>
      </c>
      <c r="D9" s="2" t="n">
        <v>57.9168</v>
      </c>
      <c r="E9" s="0" t="n">
        <v>166</v>
      </c>
      <c r="F9" s="2" t="n">
        <v>43.7703</v>
      </c>
      <c r="G9" s="0" t="n">
        <v>488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3.96572</v>
      </c>
      <c r="B10" s="1" t="n">
        <f aca="false">(E10+(F10/60))*-1</f>
        <v>-166.728686666667</v>
      </c>
      <c r="C10" s="0" t="n">
        <v>23</v>
      </c>
      <c r="D10" s="2" t="n">
        <v>57.9432</v>
      </c>
      <c r="E10" s="0" t="n">
        <v>166</v>
      </c>
      <c r="F10" s="2" t="n">
        <v>43.7212</v>
      </c>
      <c r="G10" s="0" t="n">
        <v>464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3.9659933333333</v>
      </c>
      <c r="B11" s="1" t="n">
        <f aca="false">(E11+(F11/60))*-1</f>
        <v>-166.727658333333</v>
      </c>
      <c r="C11" s="0" t="n">
        <v>23</v>
      </c>
      <c r="D11" s="2" t="n">
        <v>57.9596</v>
      </c>
      <c r="E11" s="0" t="n">
        <v>166</v>
      </c>
      <c r="F11" s="2" t="n">
        <v>43.6595</v>
      </c>
      <c r="G11" s="0" t="n">
        <v>438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3.9661316666667</v>
      </c>
      <c r="B12" s="1" t="n">
        <f aca="false">(E12+(F12/60))*-1</f>
        <v>-166.726781666667</v>
      </c>
      <c r="C12" s="0" t="n">
        <v>23</v>
      </c>
      <c r="D12" s="2" t="n">
        <v>57.9679</v>
      </c>
      <c r="E12" s="0" t="n">
        <v>166</v>
      </c>
      <c r="F12" s="2" t="n">
        <v>43.6069</v>
      </c>
      <c r="G12" s="0" t="n">
        <v>410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3.9670683333333</v>
      </c>
      <c r="B13" s="1" t="n">
        <f aca="false">(E13+(F13/60))*-1</f>
        <v>-166.724221666667</v>
      </c>
      <c r="C13" s="0" t="n">
        <v>23</v>
      </c>
      <c r="D13" s="2" t="n">
        <v>58.0241</v>
      </c>
      <c r="E13" s="0" t="n">
        <v>166</v>
      </c>
      <c r="F13" s="2" t="n">
        <v>43.4533</v>
      </c>
      <c r="G13" s="0" t="n">
        <v>326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3.9675633333333</v>
      </c>
      <c r="B14" s="1" t="n">
        <f aca="false">(E14+(F14/60))*-1</f>
        <v>-166.722396666667</v>
      </c>
      <c r="C14" s="0" t="n">
        <v>23</v>
      </c>
      <c r="D14" s="2" t="n">
        <v>58.0538</v>
      </c>
      <c r="E14" s="0" t="n">
        <v>166</v>
      </c>
      <c r="F14" s="2" t="n">
        <v>43.3438</v>
      </c>
      <c r="G14" s="0" t="n">
        <v>282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3.9675433333333</v>
      </c>
      <c r="B15" s="1" t="n">
        <f aca="false">(E15+(F15/60))*-1</f>
        <v>-166.720338333333</v>
      </c>
      <c r="C15" s="0" t="n">
        <v>23</v>
      </c>
      <c r="D15" s="2" t="n">
        <v>58.0526</v>
      </c>
      <c r="E15" s="0" t="n">
        <v>166</v>
      </c>
      <c r="F15" s="2" t="n">
        <v>43.2203</v>
      </c>
      <c r="G15" s="0" t="n">
        <v>208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23.9676816666667</v>
      </c>
      <c r="B16" s="1" t="n">
        <f aca="false">(E16+(F16/60))*-1</f>
        <v>-166.718586666667</v>
      </c>
      <c r="C16" s="0" t="n">
        <v>23</v>
      </c>
      <c r="D16" s="2" t="n">
        <v>58.0609</v>
      </c>
      <c r="E16" s="0" t="n">
        <v>166</v>
      </c>
      <c r="F16" s="2" t="n">
        <v>43.1152</v>
      </c>
      <c r="G16" s="0" t="n">
        <v>121</v>
      </c>
      <c r="H16" s="3" t="n">
        <v>15</v>
      </c>
      <c r="I16" s="5" t="s">
        <v>38</v>
      </c>
      <c r="J16" s="6" t="s">
        <v>39</v>
      </c>
    </row>
    <row r="17" customFormat="false" ht="12.75" hidden="false" customHeight="false" outlineLevel="0" collapsed="false">
      <c r="A17" s="1" t="n">
        <f aca="false">C17+(D17/60)</f>
        <v>23.9677733333333</v>
      </c>
      <c r="B17" s="1" t="n">
        <f aca="false">(E17+(F17/60))*-1</f>
        <v>-166.71827</v>
      </c>
      <c r="C17" s="0" t="n">
        <v>23</v>
      </c>
      <c r="D17" s="2" t="n">
        <v>58.0664</v>
      </c>
      <c r="E17" s="0" t="n">
        <v>166</v>
      </c>
      <c r="F17" s="2" t="n">
        <v>43.0962</v>
      </c>
      <c r="G17" s="0" t="n">
        <v>118</v>
      </c>
      <c r="H17" s="3" t="n">
        <v>16</v>
      </c>
      <c r="I17" s="5" t="s">
        <v>40</v>
      </c>
      <c r="J17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2:37:05Z</dcterms:modified>
  <cp:revision>0</cp:revision>
  <dc:subject/>
  <dc:title/>
</cp:coreProperties>
</file>