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:14:14</t>
  </si>
  <si>
    <t xml:space="preserve">Start transect</t>
  </si>
  <si>
    <t xml:space="preserve">21:15:52</t>
  </si>
  <si>
    <t xml:space="preserve">end transect</t>
  </si>
  <si>
    <t xml:space="preserve">21:48:47</t>
  </si>
  <si>
    <t xml:space="preserve">on the bottom</t>
  </si>
  <si>
    <t xml:space="preserve">21:49:11</t>
  </si>
  <si>
    <t xml:space="preserve">bamboo coral bed 1</t>
  </si>
  <si>
    <t xml:space="preserve">21:55:41</t>
  </si>
  <si>
    <t xml:space="preserve">a gold coral here</t>
  </si>
  <si>
    <t xml:space="preserve">22:59:17</t>
  </si>
  <si>
    <t xml:space="preserve">the bamboo coral continues</t>
  </si>
  <si>
    <t xml:space="preserve">22:05:39</t>
  </si>
  <si>
    <t xml:space="preserve">bamboo coral grove continues</t>
  </si>
  <si>
    <t xml:space="preserve">22:17:09</t>
  </si>
  <si>
    <t xml:space="preserve">pink coral and gold coral stump</t>
  </si>
  <si>
    <t xml:space="preserve">22:22:09</t>
  </si>
  <si>
    <t xml:space="preserve">pink coral and gold coral has thinned out</t>
  </si>
  <si>
    <t xml:space="preserve">22:29:09</t>
  </si>
  <si>
    <t xml:space="preserve">bamboo coral bed 2</t>
  </si>
  <si>
    <t xml:space="preserve">22:32:41</t>
  </si>
  <si>
    <t xml:space="preserve">big gold coral here</t>
  </si>
  <si>
    <t xml:space="preserve">22:43:53</t>
  </si>
  <si>
    <t xml:space="preserve">sparse coral distribution</t>
  </si>
  <si>
    <t xml:space="preserve">22:53:05</t>
  </si>
  <si>
    <t xml:space="preserve">hard basalt bottom</t>
  </si>
  <si>
    <t xml:space="preserve">23:04:15</t>
  </si>
  <si>
    <t xml:space="preserve">sandy bottom with rock outcrops</t>
  </si>
  <si>
    <t xml:space="preserve">23:07:17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184333333333</v>
      </c>
      <c r="B2" s="1" t="n">
        <f aca="false">(E2+(F2/60))*-1</f>
        <v>-165.376016666667</v>
      </c>
      <c r="C2" s="0" t="n">
        <v>23</v>
      </c>
      <c r="D2" s="2" t="n">
        <v>55.106</v>
      </c>
      <c r="E2" s="0" t="n">
        <v>165</v>
      </c>
      <c r="F2" s="2" t="n">
        <v>22.56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3.9449166666667</v>
      </c>
      <c r="B3" s="1" t="n">
        <f aca="false">(E3+(F3/60))*-1</f>
        <v>-165.348983333333</v>
      </c>
      <c r="C3" s="0" t="n">
        <v>23</v>
      </c>
      <c r="D3" s="2" t="n">
        <v>56.695</v>
      </c>
      <c r="E3" s="0" t="n">
        <v>165</v>
      </c>
      <c r="F3" s="2" t="n">
        <v>20.93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3.9163033333333</v>
      </c>
      <c r="B4" s="1" t="n">
        <f aca="false">(E4+(F4/60))*-1</f>
        <v>-165.37911</v>
      </c>
      <c r="C4" s="0" t="n">
        <v>23</v>
      </c>
      <c r="D4" s="2" t="n">
        <v>54.9782</v>
      </c>
      <c r="E4" s="0" t="n">
        <v>165</v>
      </c>
      <c r="F4" s="2" t="n">
        <v>22.7466</v>
      </c>
      <c r="G4" s="0" t="n">
        <v>359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3.916355</v>
      </c>
      <c r="B5" s="1" t="n">
        <f aca="false">(E5+(F5/60))*-1</f>
        <v>-165.37908</v>
      </c>
      <c r="C5" s="0" t="n">
        <v>23</v>
      </c>
      <c r="D5" s="2" t="n">
        <v>54.9813</v>
      </c>
      <c r="E5" s="0" t="n">
        <v>165</v>
      </c>
      <c r="F5" s="2" t="n">
        <v>22.7448</v>
      </c>
      <c r="G5" s="0" t="n">
        <v>357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3.9176383333333</v>
      </c>
      <c r="B6" s="1" t="n">
        <f aca="false">(E6+(F6/60))*-1</f>
        <v>-165.378203333333</v>
      </c>
      <c r="C6" s="0" t="n">
        <v>23</v>
      </c>
      <c r="D6" s="2" t="n">
        <v>55.0583</v>
      </c>
      <c r="E6" s="0" t="n">
        <v>165</v>
      </c>
      <c r="F6" s="2" t="n">
        <v>22.6922</v>
      </c>
      <c r="G6" s="0" t="n">
        <v>361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3.9180033333333</v>
      </c>
      <c r="B7" s="1" t="n">
        <f aca="false">(E7+(F7/60))*-1</f>
        <v>-165.377933333333</v>
      </c>
      <c r="C7" s="0" t="n">
        <v>23</v>
      </c>
      <c r="D7" s="2" t="n">
        <v>55.0802</v>
      </c>
      <c r="E7" s="0" t="n">
        <v>165</v>
      </c>
      <c r="F7" s="2" t="n">
        <v>22.676</v>
      </c>
      <c r="G7" s="0" t="n">
        <v>366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3.91846</v>
      </c>
      <c r="B8" s="1" t="n">
        <f aca="false">(E8+(F8/60))*-1</f>
        <v>-165.377308333333</v>
      </c>
      <c r="C8" s="0" t="n">
        <v>23</v>
      </c>
      <c r="D8" s="2" t="n">
        <v>55.1076</v>
      </c>
      <c r="E8" s="0" t="n">
        <v>165</v>
      </c>
      <c r="F8" s="2" t="n">
        <v>22.6385</v>
      </c>
      <c r="G8" s="0" t="n">
        <v>369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3.919355</v>
      </c>
      <c r="B9" s="1" t="n">
        <f aca="false">(E9+(F9/60))*-1</f>
        <v>-165.376053333333</v>
      </c>
      <c r="C9" s="0" t="n">
        <v>23</v>
      </c>
      <c r="D9" s="2" t="n">
        <v>55.1613</v>
      </c>
      <c r="E9" s="0" t="n">
        <v>165</v>
      </c>
      <c r="F9" s="2" t="n">
        <v>22.5632</v>
      </c>
      <c r="G9" s="0" t="n">
        <v>372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3.920125</v>
      </c>
      <c r="B10" s="1" t="n">
        <f aca="false">(E10+(F10/60))*-1</f>
        <v>-165.375638333333</v>
      </c>
      <c r="C10" s="0" t="n">
        <v>23</v>
      </c>
      <c r="D10" s="2" t="n">
        <v>55.2075</v>
      </c>
      <c r="E10" s="0" t="n">
        <v>165</v>
      </c>
      <c r="F10" s="2" t="n">
        <v>22.5383</v>
      </c>
      <c r="G10" s="0" t="n">
        <v>377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3.9206733333333</v>
      </c>
      <c r="B11" s="1" t="n">
        <f aca="false">(E11+(F11/60))*-1</f>
        <v>-165.37495</v>
      </c>
      <c r="C11" s="0" t="n">
        <v>23</v>
      </c>
      <c r="D11" s="2" t="n">
        <v>55.2404</v>
      </c>
      <c r="E11" s="0" t="n">
        <v>165</v>
      </c>
      <c r="F11" s="2" t="n">
        <v>22.497</v>
      </c>
      <c r="G11" s="0" t="n">
        <v>378</v>
      </c>
      <c r="H11" s="3" t="n">
        <v>10</v>
      </c>
      <c r="I11" s="4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3.920645</v>
      </c>
      <c r="B12" s="1" t="n">
        <f aca="false">(E12+(F12/60))*-1</f>
        <v>-165.37459</v>
      </c>
      <c r="C12" s="0" t="n">
        <v>23</v>
      </c>
      <c r="D12" s="2" t="n">
        <v>55.2387</v>
      </c>
      <c r="E12" s="0" t="n">
        <v>165</v>
      </c>
      <c r="F12" s="2" t="n">
        <v>22.4754</v>
      </c>
      <c r="G12" s="0" t="n">
        <v>376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3.92231</v>
      </c>
      <c r="B13" s="1" t="n">
        <f aca="false">(E13+(F13/60))*-1</f>
        <v>-165.373165</v>
      </c>
      <c r="C13" s="0" t="n">
        <v>23</v>
      </c>
      <c r="D13" s="2" t="n">
        <v>55.3386</v>
      </c>
      <c r="E13" s="0" t="n">
        <v>165</v>
      </c>
      <c r="F13" s="2" t="n">
        <v>22.3899</v>
      </c>
      <c r="G13" s="0" t="n">
        <v>389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23.92347</v>
      </c>
      <c r="B14" s="1" t="n">
        <f aca="false">(E14+(F14/60))*-1</f>
        <v>-165.37222</v>
      </c>
      <c r="C14" s="0" t="n">
        <v>23</v>
      </c>
      <c r="D14" s="2" t="n">
        <v>55.4082</v>
      </c>
      <c r="E14" s="0" t="n">
        <v>165</v>
      </c>
      <c r="F14" s="2" t="n">
        <v>22.3332</v>
      </c>
      <c r="G14" s="0" t="n">
        <v>397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23.9250883333333</v>
      </c>
      <c r="B15" s="1" t="n">
        <f aca="false">(E15+(F15/60))*-1</f>
        <v>-165.371028333333</v>
      </c>
      <c r="C15" s="0" t="n">
        <v>23</v>
      </c>
      <c r="D15" s="2" t="n">
        <v>55.5053</v>
      </c>
      <c r="E15" s="0" t="n">
        <v>165</v>
      </c>
      <c r="F15" s="2" t="n">
        <v>22.2617</v>
      </c>
      <c r="G15" s="0" t="n">
        <v>409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23.92503</v>
      </c>
      <c r="B16" s="1" t="n">
        <f aca="false">(E16+(F16/60))*-1</f>
        <v>-165.370446666667</v>
      </c>
      <c r="C16" s="0" t="n">
        <v>23</v>
      </c>
      <c r="D16" s="2" t="n">
        <v>55.5018</v>
      </c>
      <c r="E16" s="0" t="n">
        <v>165</v>
      </c>
      <c r="F16" s="2" t="n">
        <v>22.2268</v>
      </c>
      <c r="G16" s="0" t="n">
        <v>412</v>
      </c>
      <c r="H16" s="3" t="n">
        <v>15</v>
      </c>
      <c r="I16" s="5" t="s">
        <v>38</v>
      </c>
      <c r="J16" s="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2:27:39Z</dcterms:modified>
  <cp:revision>0</cp:revision>
  <dc:subject/>
  <dc:title/>
</cp:coreProperties>
</file>