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:16:05</t>
  </si>
  <si>
    <t xml:space="preserve">ROV target</t>
  </si>
  <si>
    <t xml:space="preserve">18:49:46</t>
  </si>
  <si>
    <t xml:space="preserve">on the bottom</t>
  </si>
  <si>
    <t xml:space="preserve">18:59:08</t>
  </si>
  <si>
    <t xml:space="preserve">sandy bottom sea urchin trails</t>
  </si>
  <si>
    <t xml:space="preserve">19:09:30</t>
  </si>
  <si>
    <t xml:space="preserve">sandy bottom slowly rising</t>
  </si>
  <si>
    <t xml:space="preserve">19:19:47</t>
  </si>
  <si>
    <t xml:space="preserve">more rocks approaching slope</t>
  </si>
  <si>
    <t xml:space="preserve">19:29:14</t>
  </si>
  <si>
    <t xml:space="preserve">seeing more carboante outcrops</t>
  </si>
  <si>
    <t xml:space="preserve">19:35:47</t>
  </si>
  <si>
    <t xml:space="preserve">dendraphilium basalt and carbonate</t>
  </si>
  <si>
    <t xml:space="preserve">19:39:37</t>
  </si>
  <si>
    <t xml:space="preserve">flat sandy section going up slope</t>
  </si>
  <si>
    <t xml:space="preserve">19:49:07</t>
  </si>
  <si>
    <t xml:space="preserve">continue going up slope</t>
  </si>
  <si>
    <t xml:space="preserve">19:59:13</t>
  </si>
  <si>
    <t xml:space="preserve">sand with outcrops</t>
  </si>
  <si>
    <t xml:space="preserve">20:09:04</t>
  </si>
  <si>
    <t xml:space="preserve">carbonate? Pedestal forest</t>
  </si>
  <si>
    <t xml:space="preserve">20:19:14</t>
  </si>
  <si>
    <t xml:space="preserve">strange rock formations</t>
  </si>
  <si>
    <t xml:space="preserve">20:29:41</t>
  </si>
  <si>
    <t xml:space="preserve">much rockier</t>
  </si>
  <si>
    <t xml:space="preserve">20:39:06</t>
  </si>
  <si>
    <t xml:space="preserve">20:49:30</t>
  </si>
  <si>
    <t xml:space="preserve">smooth hard substrate</t>
  </si>
  <si>
    <t xml:space="preserve">20:59:21</t>
  </si>
  <si>
    <t xml:space="preserve">more weird rock formations</t>
  </si>
  <si>
    <t xml:space="preserve">21:09:21</t>
  </si>
  <si>
    <t xml:space="preserve">rough rocky bottom</t>
  </si>
  <si>
    <t xml:space="preserve">21:19:03</t>
  </si>
  <si>
    <t xml:space="preserve">showing no major coral groups</t>
  </si>
  <si>
    <t xml:space="preserve">21:24:21</t>
  </si>
  <si>
    <t xml:space="preserve">comunications cable crossing</t>
  </si>
  <si>
    <t xml:space="preserve">21:29:05</t>
  </si>
  <si>
    <t xml:space="preserve">still going upslope</t>
  </si>
  <si>
    <t xml:space="preserve">21:39:07</t>
  </si>
  <si>
    <t xml:space="preserve">going up slope not much coral</t>
  </si>
  <si>
    <t xml:space="preserve">21:49:03</t>
  </si>
  <si>
    <t xml:space="preserve">still weird rocky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4" activeCellId="0" sqref="J14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3133333333333</v>
      </c>
      <c r="B2" s="1" t="n">
        <f aca="false">(E2+(F2/60))*-1</f>
        <v>-157.361666666667</v>
      </c>
      <c r="C2" s="0" t="n">
        <v>21</v>
      </c>
      <c r="D2" s="2" t="n">
        <v>18.8</v>
      </c>
      <c r="E2" s="0" t="n">
        <v>157</v>
      </c>
      <c r="F2" s="2" t="n">
        <v>21.7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3131416666667</v>
      </c>
      <c r="B3" s="1" t="n">
        <f aca="false">(E3+(F3/60))*-1</f>
        <v>-157.368306666667</v>
      </c>
      <c r="C3" s="0" t="n">
        <v>21</v>
      </c>
      <c r="D3" s="2" t="n">
        <v>18.7885</v>
      </c>
      <c r="E3" s="0" t="n">
        <v>157</v>
      </c>
      <c r="F3" s="2" t="n">
        <v>22.0984</v>
      </c>
      <c r="G3" s="0" t="n">
        <v>514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31323</v>
      </c>
      <c r="B4" s="1" t="n">
        <f aca="false">(E4+(F4/60))*-1</f>
        <v>-157.366515</v>
      </c>
      <c r="C4" s="0" t="n">
        <v>21</v>
      </c>
      <c r="D4" s="2" t="n">
        <v>18.7938</v>
      </c>
      <c r="E4" s="0" t="n">
        <v>157</v>
      </c>
      <c r="F4" s="2" t="n">
        <v>21.9909</v>
      </c>
      <c r="G4" s="0" t="n">
        <v>514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1.313235</v>
      </c>
      <c r="B5" s="1" t="n">
        <f aca="false">(E5+(F5/60))*-1</f>
        <v>-157.364303333333</v>
      </c>
      <c r="C5" s="0" t="n">
        <v>21</v>
      </c>
      <c r="D5" s="2" t="n">
        <v>18.7941</v>
      </c>
      <c r="E5" s="0" t="n">
        <v>157</v>
      </c>
      <c r="F5" s="2" t="n">
        <v>21.8582</v>
      </c>
      <c r="G5" s="0" t="n">
        <v>510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1.3131966666667</v>
      </c>
      <c r="B6" s="1" t="n">
        <f aca="false">(E6+(F6/60))*-1</f>
        <v>-157.361961666667</v>
      </c>
      <c r="C6" s="0" t="n">
        <v>21</v>
      </c>
      <c r="D6" s="2" t="n">
        <v>18.7918</v>
      </c>
      <c r="E6" s="0" t="n">
        <v>157</v>
      </c>
      <c r="F6" s="2" t="n">
        <v>21.7177</v>
      </c>
      <c r="G6" s="0" t="n">
        <v>502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1.3132016666667</v>
      </c>
      <c r="B7" s="1" t="n">
        <f aca="false">(E7+(F7/60))*-1</f>
        <v>-157.359765</v>
      </c>
      <c r="C7" s="0" t="n">
        <v>21</v>
      </c>
      <c r="D7" s="2" t="n">
        <v>18.7921</v>
      </c>
      <c r="E7" s="0" t="n">
        <v>157</v>
      </c>
      <c r="F7" s="2" t="n">
        <v>21.5859</v>
      </c>
      <c r="G7" s="0" t="n">
        <v>494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1.313225</v>
      </c>
      <c r="B8" s="1" t="n">
        <f aca="false">(E8+(F8/60))*-1</f>
        <v>-157.358023333333</v>
      </c>
      <c r="C8" s="0" t="n">
        <v>21</v>
      </c>
      <c r="D8" s="2" t="n">
        <v>18.7935</v>
      </c>
      <c r="E8" s="0" t="n">
        <v>157</v>
      </c>
      <c r="F8" s="2" t="n">
        <v>21.4814</v>
      </c>
      <c r="G8" s="0" t="n">
        <v>481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21.313235</v>
      </c>
      <c r="B9" s="1" t="n">
        <f aca="false">(E9+(F9/60))*-1</f>
        <v>-157.356968333333</v>
      </c>
      <c r="C9" s="0" t="n">
        <v>21</v>
      </c>
      <c r="D9" s="2" t="n">
        <v>18.7941</v>
      </c>
      <c r="E9" s="0" t="n">
        <v>157</v>
      </c>
      <c r="F9" s="2" t="n">
        <v>21.4181</v>
      </c>
      <c r="G9" s="0" t="n">
        <v>482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21.31331</v>
      </c>
      <c r="B10" s="1" t="n">
        <f aca="false">(E10+(F10/60))*-1</f>
        <v>-157.35473</v>
      </c>
      <c r="C10" s="0" t="n">
        <v>21</v>
      </c>
      <c r="D10" s="2" t="n">
        <v>18.7986</v>
      </c>
      <c r="E10" s="0" t="n">
        <v>157</v>
      </c>
      <c r="F10" s="2" t="n">
        <v>21.2838</v>
      </c>
      <c r="G10" s="0" t="n">
        <v>477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21.3132166666667</v>
      </c>
      <c r="B11" s="1" t="n">
        <f aca="false">(E11+(F11/60))*-1</f>
        <v>-157.351888333333</v>
      </c>
      <c r="C11" s="0" t="n">
        <v>21</v>
      </c>
      <c r="D11" s="2" t="n">
        <v>18.793</v>
      </c>
      <c r="E11" s="0" t="n">
        <v>157</v>
      </c>
      <c r="F11" s="2" t="n">
        <v>21.1133</v>
      </c>
      <c r="G11" s="0" t="n">
        <v>471</v>
      </c>
      <c r="H11" s="3" t="n">
        <v>10</v>
      </c>
      <c r="I11" s="5" t="s">
        <v>28</v>
      </c>
      <c r="J11" s="6" t="s">
        <v>29</v>
      </c>
    </row>
    <row r="12" customFormat="false" ht="12.75" hidden="false" customHeight="false" outlineLevel="0" collapsed="false">
      <c r="A12" s="1" t="n">
        <f aca="false">C12+(D12/60)</f>
        <v>21.31325</v>
      </c>
      <c r="B12" s="1" t="n">
        <f aca="false">(E12+(F12/60))*-1</f>
        <v>-157.349373333333</v>
      </c>
      <c r="C12" s="0" t="n">
        <v>21</v>
      </c>
      <c r="D12" s="2" t="n">
        <v>18.795</v>
      </c>
      <c r="E12" s="0" t="n">
        <v>157</v>
      </c>
      <c r="F12" s="2" t="n">
        <v>20.9624</v>
      </c>
      <c r="G12" s="0" t="n">
        <v>462</v>
      </c>
      <c r="H12" s="3" t="n">
        <v>11</v>
      </c>
      <c r="I12" s="5" t="s">
        <v>30</v>
      </c>
      <c r="J12" s="6" t="s">
        <v>31</v>
      </c>
    </row>
    <row r="13" customFormat="false" ht="12.75" hidden="false" customHeight="false" outlineLevel="0" collapsed="false">
      <c r="A13" s="1" t="n">
        <f aca="false">C13+(D13/60)</f>
        <v>21.3132633333333</v>
      </c>
      <c r="B13" s="1" t="n">
        <f aca="false">(E13+(F13/60))*-1</f>
        <v>-157.346115</v>
      </c>
      <c r="C13" s="0" t="n">
        <v>21</v>
      </c>
      <c r="D13" s="2" t="n">
        <v>18.7958</v>
      </c>
      <c r="E13" s="0" t="n">
        <v>157</v>
      </c>
      <c r="F13" s="2" t="n">
        <v>20.7669</v>
      </c>
      <c r="G13" s="0" t="n">
        <v>447</v>
      </c>
      <c r="H13" s="3" t="n">
        <v>12</v>
      </c>
      <c r="I13" s="5" t="s">
        <v>32</v>
      </c>
      <c r="J13" s="6" t="s">
        <v>33</v>
      </c>
    </row>
    <row r="14" customFormat="false" ht="12.75" hidden="false" customHeight="false" outlineLevel="0" collapsed="false">
      <c r="A14" s="1" t="n">
        <f aca="false">C14+(D14/60)</f>
        <v>21.3132433333333</v>
      </c>
      <c r="B14" s="1" t="n">
        <f aca="false">(E14+(F14/60))*-1</f>
        <v>-157.34364</v>
      </c>
      <c r="C14" s="0" t="n">
        <v>21</v>
      </c>
      <c r="D14" s="2" t="n">
        <v>18.7946</v>
      </c>
      <c r="E14" s="0" t="n">
        <v>157</v>
      </c>
      <c r="F14" s="2" t="n">
        <v>20.6184</v>
      </c>
      <c r="G14" s="0" t="n">
        <v>428</v>
      </c>
      <c r="H14" s="3" t="n">
        <v>13</v>
      </c>
      <c r="I14" s="5" t="s">
        <v>34</v>
      </c>
      <c r="J14" s="6" t="s">
        <v>35</v>
      </c>
    </row>
    <row r="15" customFormat="false" ht="12.75" hidden="false" customHeight="false" outlineLevel="0" collapsed="false">
      <c r="A15" s="1" t="n">
        <f aca="false">C15+(D15/60)</f>
        <v>21.3131233333333</v>
      </c>
      <c r="B15" s="1" t="n">
        <f aca="false">(E15+(F15/60))*-1</f>
        <v>-157.340963333333</v>
      </c>
      <c r="C15" s="0" t="n">
        <v>21</v>
      </c>
      <c r="D15" s="2" t="n">
        <v>18.7874</v>
      </c>
      <c r="E15" s="0" t="n">
        <v>157</v>
      </c>
      <c r="F15" s="2" t="n">
        <v>20.4578</v>
      </c>
      <c r="G15" s="0" t="n">
        <v>415</v>
      </c>
      <c r="H15" s="3" t="n">
        <v>14</v>
      </c>
      <c r="I15" s="5" t="s">
        <v>36</v>
      </c>
      <c r="J15" s="6" t="s">
        <v>33</v>
      </c>
    </row>
    <row r="16" customFormat="false" ht="12.75" hidden="false" customHeight="false" outlineLevel="0" collapsed="false">
      <c r="A16" s="1" t="n">
        <f aca="false">C16+(D16/60)</f>
        <v>21.3132416666667</v>
      </c>
      <c r="B16" s="1" t="n">
        <f aca="false">(E16+(F16/60))*-1</f>
        <v>-157.33781</v>
      </c>
      <c r="C16" s="0" t="n">
        <v>21</v>
      </c>
      <c r="D16" s="2" t="n">
        <v>18.7945</v>
      </c>
      <c r="E16" s="0" t="n">
        <v>157</v>
      </c>
      <c r="F16" s="2" t="n">
        <v>20.2686</v>
      </c>
      <c r="G16" s="0" t="n">
        <v>406</v>
      </c>
      <c r="H16" s="3" t="n">
        <v>15</v>
      </c>
      <c r="I16" s="5" t="s">
        <v>37</v>
      </c>
      <c r="J16" s="6" t="s">
        <v>38</v>
      </c>
    </row>
    <row r="17" customFormat="false" ht="12.75" hidden="false" customHeight="false" outlineLevel="0" collapsed="false">
      <c r="A17" s="1" t="n">
        <f aca="false">C17+(D17/60)</f>
        <v>21.3132616666667</v>
      </c>
      <c r="B17" s="1" t="n">
        <f aca="false">(E17+(F17/60))*-1</f>
        <v>-157.335271666667</v>
      </c>
      <c r="C17" s="0" t="n">
        <v>21</v>
      </c>
      <c r="D17" s="2" t="n">
        <v>18.7957</v>
      </c>
      <c r="E17" s="0" t="n">
        <v>157</v>
      </c>
      <c r="F17" s="2" t="n">
        <v>20.1163</v>
      </c>
      <c r="G17" s="0" t="n">
        <v>397</v>
      </c>
      <c r="H17" s="3" t="n">
        <v>16</v>
      </c>
      <c r="I17" s="5" t="s">
        <v>39</v>
      </c>
      <c r="J17" s="6" t="s">
        <v>40</v>
      </c>
    </row>
    <row r="18" customFormat="false" ht="12.75" hidden="false" customHeight="false" outlineLevel="0" collapsed="false">
      <c r="A18" s="1" t="n">
        <f aca="false">C18+(D18/60)</f>
        <v>21.3127266666667</v>
      </c>
      <c r="B18" s="1" t="n">
        <f aca="false">(E18+(F18/60))*-1</f>
        <v>-157.332293333333</v>
      </c>
      <c r="C18" s="0" t="n">
        <v>21</v>
      </c>
      <c r="D18" s="2" t="n">
        <v>18.7636</v>
      </c>
      <c r="E18" s="0" t="n">
        <v>157</v>
      </c>
      <c r="F18" s="2" t="n">
        <v>19.9376</v>
      </c>
      <c r="G18" s="0" t="n">
        <v>384</v>
      </c>
      <c r="H18" s="3" t="n">
        <v>17</v>
      </c>
      <c r="I18" s="5" t="s">
        <v>41</v>
      </c>
      <c r="J18" s="6" t="s">
        <v>42</v>
      </c>
    </row>
    <row r="19" customFormat="false" ht="12.75" hidden="false" customHeight="false" outlineLevel="0" collapsed="false">
      <c r="A19" s="1" t="n">
        <f aca="false">C19+(D19/60)</f>
        <v>21.3130466666667</v>
      </c>
      <c r="B19" s="1" t="n">
        <f aca="false">(E19+(F19/60))*-1</f>
        <v>-157.329213333333</v>
      </c>
      <c r="C19" s="0" t="n">
        <v>21</v>
      </c>
      <c r="D19" s="2" t="n">
        <v>18.7828</v>
      </c>
      <c r="E19" s="0" t="n">
        <v>157</v>
      </c>
      <c r="F19" s="2" t="n">
        <v>19.7528</v>
      </c>
      <c r="G19" s="0" t="n">
        <v>376</v>
      </c>
      <c r="H19" s="3" t="n">
        <v>18</v>
      </c>
      <c r="I19" s="5" t="s">
        <v>43</v>
      </c>
      <c r="J19" s="6" t="s">
        <v>44</v>
      </c>
    </row>
    <row r="20" customFormat="false" ht="12.75" hidden="false" customHeight="false" outlineLevel="0" collapsed="false">
      <c r="A20" s="1" t="n">
        <f aca="false">C20+(D20/60)</f>
        <v>21.3129483333333</v>
      </c>
      <c r="B20" s="1" t="n">
        <f aca="false">(E20+(F20/60))*-1</f>
        <v>-157.327616666667</v>
      </c>
      <c r="C20" s="0" t="n">
        <v>21</v>
      </c>
      <c r="D20" s="2" t="n">
        <v>18.7769</v>
      </c>
      <c r="E20" s="0" t="n">
        <v>157</v>
      </c>
      <c r="F20" s="2" t="n">
        <v>19.657</v>
      </c>
      <c r="G20" s="0" t="n">
        <v>371</v>
      </c>
      <c r="H20" s="3" t="n">
        <v>19</v>
      </c>
      <c r="I20" s="5" t="s">
        <v>45</v>
      </c>
      <c r="J20" s="6" t="s">
        <v>46</v>
      </c>
    </row>
    <row r="21" customFormat="false" ht="12.75" hidden="false" customHeight="false" outlineLevel="0" collapsed="false">
      <c r="A21" s="1" t="n">
        <f aca="false">C21+(D21/60)</f>
        <v>21.3129483333333</v>
      </c>
      <c r="B21" s="1" t="n">
        <f aca="false">(E21+(F21/60))*-1</f>
        <v>-157.32609</v>
      </c>
      <c r="C21" s="0" t="n">
        <v>21</v>
      </c>
      <c r="D21" s="2" t="n">
        <v>18.7769</v>
      </c>
      <c r="E21" s="0" t="n">
        <v>157</v>
      </c>
      <c r="F21" s="2" t="n">
        <v>19.5654</v>
      </c>
      <c r="G21" s="0" t="n">
        <v>369</v>
      </c>
      <c r="H21" s="3" t="n">
        <v>20</v>
      </c>
      <c r="I21" s="5" t="s">
        <v>47</v>
      </c>
      <c r="J21" s="6" t="s">
        <v>48</v>
      </c>
    </row>
    <row r="22" customFormat="false" ht="12.75" hidden="false" customHeight="false" outlineLevel="0" collapsed="false">
      <c r="A22" s="1" t="n">
        <f aca="false">C22+(D22/60)</f>
        <v>21.3127883333333</v>
      </c>
      <c r="B22" s="1" t="n">
        <f aca="false">(E22+(F22/60))*-1</f>
        <v>-157.322746666667</v>
      </c>
      <c r="C22" s="0" t="n">
        <v>21</v>
      </c>
      <c r="D22" s="2" t="n">
        <v>18.7673</v>
      </c>
      <c r="E22" s="0" t="n">
        <v>157</v>
      </c>
      <c r="F22" s="2" t="n">
        <v>19.3648</v>
      </c>
      <c r="G22" s="0" t="n">
        <v>362</v>
      </c>
      <c r="H22" s="3" t="n">
        <v>21</v>
      </c>
      <c r="I22" s="5" t="s">
        <v>49</v>
      </c>
      <c r="J22" s="6" t="s">
        <v>50</v>
      </c>
    </row>
    <row r="23" customFormat="false" ht="12.75" hidden="false" customHeight="false" outlineLevel="0" collapsed="false">
      <c r="A23" s="1" t="n">
        <f aca="false">C23+(D23/60)</f>
        <v>21.3123016666667</v>
      </c>
      <c r="B23" s="1" t="n">
        <f aca="false">(E23+(F23/60))*-1</f>
        <v>-157.319845</v>
      </c>
      <c r="C23" s="0" t="n">
        <v>21</v>
      </c>
      <c r="D23" s="2" t="n">
        <v>18.7381</v>
      </c>
      <c r="E23" s="0" t="n">
        <v>157</v>
      </c>
      <c r="F23" s="2" t="n">
        <v>19.1907</v>
      </c>
      <c r="G23" s="0" t="n">
        <v>351</v>
      </c>
      <c r="H23" s="3" t="n">
        <v>22</v>
      </c>
      <c r="I23" s="5" t="s">
        <v>51</v>
      </c>
      <c r="J23" s="6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1:24:43Z</dcterms:modified>
  <cp:revision>0</cp:revision>
  <dc:subject/>
  <dc:title/>
</cp:coreProperties>
</file>