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49:47</t>
  </si>
  <si>
    <t xml:space="preserve">ROV start transect</t>
  </si>
  <si>
    <t xml:space="preserve">21:17:57</t>
  </si>
  <si>
    <t xml:space="preserve">on the bottom</t>
  </si>
  <si>
    <t xml:space="preserve">21:28:56</t>
  </si>
  <si>
    <t xml:space="preserve">going uphill weird rock formations</t>
  </si>
  <si>
    <t xml:space="preserve">21:38:29</t>
  </si>
  <si>
    <t xml:space="preserve">on the top of the hill</t>
  </si>
  <si>
    <t xml:space="preserve">21:48:29</t>
  </si>
  <si>
    <t xml:space="preserve">going down slope</t>
  </si>
  <si>
    <t xml:space="preserve">21:59:06</t>
  </si>
  <si>
    <t xml:space="preserve">on a flat plain with weird rocks</t>
  </si>
  <si>
    <t xml:space="preserve">22:08:05</t>
  </si>
  <si>
    <t xml:space="preserve">still on flat plain w/ weird rocks</t>
  </si>
  <si>
    <t xml:space="preserve">22:18:21</t>
  </si>
  <si>
    <t xml:space="preserve">going upslope on a saddle</t>
  </si>
  <si>
    <t xml:space="preserve">22:28:45</t>
  </si>
  <si>
    <t xml:space="preserve">rough uneven slope</t>
  </si>
  <si>
    <t xml:space="preserve">22:37:05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033333333333</v>
      </c>
      <c r="B2" s="1" t="n">
        <f aca="false">(E2+(F2/60))*-1</f>
        <v>-157.105</v>
      </c>
      <c r="C2" s="0" t="n">
        <v>21</v>
      </c>
      <c r="D2" s="2" t="n">
        <v>0.2</v>
      </c>
      <c r="E2" s="0" t="n">
        <v>157</v>
      </c>
      <c r="F2" s="2" t="n">
        <v>6.3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03995</v>
      </c>
      <c r="B3" s="1" t="n">
        <f aca="false">(E3+(F3/60))*-1</f>
        <v>-157.109208333333</v>
      </c>
      <c r="C3" s="0" t="n">
        <v>21</v>
      </c>
      <c r="D3" s="2" t="n">
        <v>0.2397</v>
      </c>
      <c r="E3" s="0" t="n">
        <v>157</v>
      </c>
      <c r="F3" s="2" t="n">
        <v>6.5525</v>
      </c>
      <c r="G3" s="0" t="n">
        <v>423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036916666667</v>
      </c>
      <c r="B4" s="1" t="n">
        <f aca="false">(E4+(F4/60))*-1</f>
        <v>-157.106618333333</v>
      </c>
      <c r="C4" s="0" t="n">
        <v>21</v>
      </c>
      <c r="D4" s="2" t="n">
        <v>0.2215</v>
      </c>
      <c r="E4" s="0" t="n">
        <v>157</v>
      </c>
      <c r="F4" s="2" t="n">
        <v>6.3971</v>
      </c>
      <c r="G4" s="0" t="n">
        <v>394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03685</v>
      </c>
      <c r="B5" s="1" t="n">
        <f aca="false">(E5+(F5/60))*-1</f>
        <v>-157.103803333333</v>
      </c>
      <c r="C5" s="0" t="n">
        <v>21</v>
      </c>
      <c r="D5" s="2" t="n">
        <v>0.2211</v>
      </c>
      <c r="E5" s="0" t="n">
        <v>157</v>
      </c>
      <c r="F5" s="2" t="n">
        <v>6.2282</v>
      </c>
      <c r="G5" s="0" t="n">
        <v>262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040583333333</v>
      </c>
      <c r="B6" s="1" t="n">
        <f aca="false">(E6+(F6/60))*-1</f>
        <v>-157.101163333333</v>
      </c>
      <c r="C6" s="0" t="n">
        <v>21</v>
      </c>
      <c r="D6" s="2" t="n">
        <v>0.2435</v>
      </c>
      <c r="E6" s="0" t="n">
        <v>157</v>
      </c>
      <c r="F6" s="2" t="n">
        <v>6.0698</v>
      </c>
      <c r="G6" s="0" t="n">
        <v>278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0367</v>
      </c>
      <c r="B7" s="1" t="n">
        <f aca="false">(E7+(F7/60))*-1</f>
        <v>-157.09824</v>
      </c>
      <c r="C7" s="0" t="n">
        <v>21</v>
      </c>
      <c r="D7" s="2" t="n">
        <v>0.2202</v>
      </c>
      <c r="E7" s="0" t="n">
        <v>157</v>
      </c>
      <c r="F7" s="2" t="n">
        <v>5.8944</v>
      </c>
      <c r="G7" s="0" t="n">
        <v>341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0033233333333</v>
      </c>
      <c r="B8" s="1" t="n">
        <f aca="false">(E8+(F8/60))*-1</f>
        <v>-157.095965</v>
      </c>
      <c r="C8" s="0" t="n">
        <v>21</v>
      </c>
      <c r="D8" s="2" t="n">
        <v>0.1994</v>
      </c>
      <c r="E8" s="0" t="n">
        <v>157</v>
      </c>
      <c r="F8" s="2" t="n">
        <v>5.7579</v>
      </c>
      <c r="G8" s="0" t="n">
        <v>340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00298</v>
      </c>
      <c r="B9" s="1" t="n">
        <f aca="false">(E9+(F9/60))*-1</f>
        <v>-157.093051666667</v>
      </c>
      <c r="C9" s="0" t="n">
        <v>21</v>
      </c>
      <c r="D9" s="2" t="n">
        <v>0.1788</v>
      </c>
      <c r="E9" s="0" t="n">
        <v>157</v>
      </c>
      <c r="F9" s="2" t="n">
        <v>5.5831</v>
      </c>
      <c r="G9" s="0" t="n">
        <v>303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0029683333333</v>
      </c>
      <c r="B10" s="1" t="n">
        <f aca="false">(E10+(F10/60))*-1</f>
        <v>-157.090818333333</v>
      </c>
      <c r="C10" s="0" t="n">
        <v>21</v>
      </c>
      <c r="D10" s="2" t="n">
        <v>0.1781</v>
      </c>
      <c r="E10" s="0" t="n">
        <v>157</v>
      </c>
      <c r="F10" s="2" t="n">
        <v>5.4491</v>
      </c>
      <c r="G10" s="0" t="n">
        <v>329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0021383333333</v>
      </c>
      <c r="B11" s="1" t="n">
        <f aca="false">(E11+(F11/60))*-1</f>
        <v>-157.088835</v>
      </c>
      <c r="C11" s="0" t="n">
        <v>21</v>
      </c>
      <c r="D11" s="2" t="n">
        <v>0.1283</v>
      </c>
      <c r="E11" s="0" t="n">
        <v>157</v>
      </c>
      <c r="F11" s="2" t="n">
        <v>5.3301</v>
      </c>
      <c r="G11" s="0" t="n">
        <v>318</v>
      </c>
      <c r="H11" s="3" t="n">
        <v>10</v>
      </c>
      <c r="I11" s="5" t="s">
        <v>28</v>
      </c>
      <c r="J11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1:03:00Z</dcterms:modified>
  <cp:revision>0</cp:revision>
  <dc:subject/>
  <dc:title/>
</cp:coreProperties>
</file>