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6:23:06</t>
  </si>
  <si>
    <t xml:space="preserve">ROV start transect</t>
  </si>
  <si>
    <t xml:space="preserve">19:30:10</t>
  </si>
  <si>
    <t xml:space="preserve">on the bottom</t>
  </si>
  <si>
    <t xml:space="preserve">19:46:10</t>
  </si>
  <si>
    <t xml:space="preserve">finishied climbing cliff have found corals</t>
  </si>
  <si>
    <t xml:space="preserve">19:52:06</t>
  </si>
  <si>
    <t xml:space="preserve">going downhill lots of sediment</t>
  </si>
  <si>
    <t xml:space="preserve">20:01:13</t>
  </si>
  <si>
    <t xml:space="preserve">passing large carbonate rocks</t>
  </si>
  <si>
    <t xml:space="preserve">20:10:50</t>
  </si>
  <si>
    <t xml:space="preserve">alfonin fish congregation</t>
  </si>
  <si>
    <t xml:space="preserve">20:24:50</t>
  </si>
  <si>
    <t xml:space="preserve">start reco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783333333333</v>
      </c>
      <c r="B2" s="1" t="n">
        <f aca="false">(E2+(F2/60))*-1</f>
        <v>-157.0975</v>
      </c>
      <c r="C2" s="0" t="n">
        <v>20</v>
      </c>
      <c r="D2" s="2" t="n">
        <v>58.7</v>
      </c>
      <c r="E2" s="0" t="n">
        <v>157</v>
      </c>
      <c r="F2" s="2" t="n">
        <v>5.85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0.97831</v>
      </c>
      <c r="B3" s="1" t="n">
        <f aca="false">(E3+(F3/60))*-1</f>
        <v>-157.098935</v>
      </c>
      <c r="C3" s="0" t="n">
        <v>20</v>
      </c>
      <c r="D3" s="2" t="n">
        <v>58.6986</v>
      </c>
      <c r="E3" s="0" t="n">
        <v>157</v>
      </c>
      <c r="F3" s="2" t="n">
        <v>5.9361</v>
      </c>
      <c r="G3" s="0" t="n">
        <v>423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0.9781383333333</v>
      </c>
      <c r="B4" s="1" t="n">
        <f aca="false">(E4+(F4/60))*-1</f>
        <v>-157.095105</v>
      </c>
      <c r="C4" s="0" t="n">
        <v>20</v>
      </c>
      <c r="D4" s="2" t="n">
        <v>58.6883</v>
      </c>
      <c r="E4" s="0" t="n">
        <v>157</v>
      </c>
      <c r="F4" s="2" t="n">
        <v>5.7063</v>
      </c>
      <c r="G4" s="0" t="n">
        <v>315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0.9780933333333</v>
      </c>
      <c r="B5" s="1" t="n">
        <f aca="false">(E5+(F5/60))*-1</f>
        <v>-157.093788333333</v>
      </c>
      <c r="C5" s="0" t="n">
        <v>20</v>
      </c>
      <c r="D5" s="2" t="n">
        <v>58.6856</v>
      </c>
      <c r="E5" s="0" t="n">
        <v>157</v>
      </c>
      <c r="F5" s="2" t="n">
        <v>5.6273</v>
      </c>
      <c r="G5" s="0" t="n">
        <v>335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0.97806</v>
      </c>
      <c r="B6" s="1" t="n">
        <f aca="false">(E6+(F6/60))*-1</f>
        <v>-157.091886666667</v>
      </c>
      <c r="C6" s="0" t="n">
        <v>20</v>
      </c>
      <c r="D6" s="2" t="n">
        <v>58.6836</v>
      </c>
      <c r="E6" s="0" t="n">
        <v>157</v>
      </c>
      <c r="F6" s="2" t="n">
        <v>5.5132</v>
      </c>
      <c r="G6" s="0" t="n">
        <v>340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0.9781916666667</v>
      </c>
      <c r="B7" s="1" t="n">
        <f aca="false">(E7+(F7/60))*-1</f>
        <v>-157.090015</v>
      </c>
      <c r="C7" s="0" t="n">
        <v>20</v>
      </c>
      <c r="D7" s="2" t="n">
        <v>58.6915</v>
      </c>
      <c r="E7" s="0" t="n">
        <v>157</v>
      </c>
      <c r="F7" s="2" t="n">
        <v>5.4009</v>
      </c>
      <c r="G7" s="0" t="n">
        <v>347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0.9785883333333</v>
      </c>
      <c r="B8" s="1" t="n">
        <f aca="false">(E8+(F8/60))*-1</f>
        <v>-157.087506666667</v>
      </c>
      <c r="C8" s="0" t="n">
        <v>20</v>
      </c>
      <c r="D8" s="2" t="n">
        <v>58.7153</v>
      </c>
      <c r="E8" s="0" t="n">
        <v>157</v>
      </c>
      <c r="F8" s="2" t="n">
        <v>5.2504</v>
      </c>
      <c r="G8" s="0" t="n">
        <v>343</v>
      </c>
      <c r="H8" s="3" t="n">
        <v>7</v>
      </c>
      <c r="I8" s="5" t="s">
        <v>22</v>
      </c>
      <c r="J8" s="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0:58:30Z</dcterms:modified>
  <cp:revision>0</cp:revision>
  <dc:subject/>
  <dc:title/>
</cp:coreProperties>
</file>