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38:15</t>
  </si>
  <si>
    <t xml:space="preserve">ROV start</t>
  </si>
  <si>
    <t xml:space="preserve">20:39:18</t>
  </si>
  <si>
    <t xml:space="preserve">ROV end</t>
  </si>
  <si>
    <t xml:space="preserve">521:45:11</t>
  </si>
  <si>
    <t xml:space="preserve">on the bottom</t>
  </si>
  <si>
    <t xml:space="preserve">21:57:29</t>
  </si>
  <si>
    <t xml:space="preserve">hard bottom going up slope</t>
  </si>
  <si>
    <t xml:space="preserve">22:06:00</t>
  </si>
  <si>
    <t xml:space="preserve">continue upslope</t>
  </si>
  <si>
    <t xml:space="preserve">22:15:54</t>
  </si>
  <si>
    <t xml:space="preserve">hard bottom strong current</t>
  </si>
  <si>
    <t xml:space="preserve">22:25:31</t>
  </si>
  <si>
    <t xml:space="preserve">a big yellow sea cucumber</t>
  </si>
  <si>
    <t xml:space="preserve">22:39:01</t>
  </si>
  <si>
    <t xml:space="preserve">going down slope</t>
  </si>
  <si>
    <t xml:space="preserve">22:46:37</t>
  </si>
  <si>
    <t xml:space="preserve">a towed camera again</t>
  </si>
  <si>
    <t xml:space="preserve">22:49:05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166666666667</v>
      </c>
      <c r="B2" s="1" t="n">
        <f aca="false">(E2+(F2/60))*-1</f>
        <v>-157.111666666667</v>
      </c>
      <c r="C2" s="0" t="n">
        <v>21</v>
      </c>
      <c r="D2" s="2" t="n">
        <v>1</v>
      </c>
      <c r="E2" s="0" t="n">
        <v>157</v>
      </c>
      <c r="F2" s="2" t="n">
        <v>6.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216666666667</v>
      </c>
      <c r="B3" s="1" t="n">
        <f aca="false">(E3+(F3/60))*-1</f>
        <v>-157.1</v>
      </c>
      <c r="C3" s="0" t="n">
        <v>21</v>
      </c>
      <c r="D3" s="2" t="n">
        <v>1.3</v>
      </c>
      <c r="E3" s="0" t="n">
        <v>157</v>
      </c>
      <c r="F3" s="2" t="n">
        <v>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1611</v>
      </c>
      <c r="B4" s="1" t="n">
        <f aca="false">(E4+(F4/60))*-1</f>
        <v>-157.113835</v>
      </c>
      <c r="C4" s="0" t="n">
        <v>21</v>
      </c>
      <c r="D4" s="2" t="n">
        <v>0.9666</v>
      </c>
      <c r="E4" s="0" t="n">
        <v>157</v>
      </c>
      <c r="F4" s="2" t="n">
        <v>6.8301</v>
      </c>
      <c r="G4" s="0" t="n">
        <v>297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172866666667</v>
      </c>
      <c r="B5" s="1" t="n">
        <f aca="false">(E5+(F5/60))*-1</f>
        <v>-157.111498333333</v>
      </c>
      <c r="C5" s="0" t="n">
        <v>21</v>
      </c>
      <c r="D5" s="2" t="n">
        <v>1.0372</v>
      </c>
      <c r="E5" s="0" t="n">
        <v>157</v>
      </c>
      <c r="F5" s="2" t="n">
        <v>6.6899</v>
      </c>
      <c r="G5" s="0" t="n">
        <v>244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185833333333</v>
      </c>
      <c r="B6" s="1" t="n">
        <f aca="false">(E6+(F6/60))*-1</f>
        <v>-157.110256666667</v>
      </c>
      <c r="C6" s="0" t="n">
        <v>21</v>
      </c>
      <c r="D6" s="2" t="n">
        <v>1.115</v>
      </c>
      <c r="E6" s="0" t="n">
        <v>157</v>
      </c>
      <c r="F6" s="2" t="n">
        <v>6.6154</v>
      </c>
      <c r="G6" s="0" t="n">
        <v>241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189166666667</v>
      </c>
      <c r="B7" s="1" t="n">
        <f aca="false">(E7+(F7/60))*-1</f>
        <v>-157.107653333333</v>
      </c>
      <c r="C7" s="0" t="n">
        <v>21</v>
      </c>
      <c r="D7" s="2" t="n">
        <v>1.135</v>
      </c>
      <c r="E7" s="0" t="n">
        <v>157</v>
      </c>
      <c r="F7" s="2" t="n">
        <v>6.4592</v>
      </c>
      <c r="G7" s="0" t="n">
        <v>247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01875</v>
      </c>
      <c r="B8" s="1" t="n">
        <f aca="false">(E8+(F8/60))*-1</f>
        <v>-157.10569</v>
      </c>
      <c r="C8" s="0" t="n">
        <v>21</v>
      </c>
      <c r="D8" s="2" t="n">
        <v>1.125</v>
      </c>
      <c r="E8" s="0" t="n">
        <v>157</v>
      </c>
      <c r="F8" s="2" t="n">
        <v>6.3414</v>
      </c>
      <c r="G8" s="0" t="n">
        <v>249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0203983333333</v>
      </c>
      <c r="B9" s="1" t="n">
        <f aca="false">(E9+(F9/60))*-1</f>
        <v>-157.102166666667</v>
      </c>
      <c r="C9" s="0" t="n">
        <v>21</v>
      </c>
      <c r="D9" s="2" t="n">
        <v>1.2239</v>
      </c>
      <c r="E9" s="0" t="n">
        <v>157</v>
      </c>
      <c r="F9" s="2" t="n">
        <v>6.13</v>
      </c>
      <c r="G9" s="0" t="n">
        <v>28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0215733333333</v>
      </c>
      <c r="B10" s="1" t="n">
        <f aca="false">(E10+(F10/60))*-1</f>
        <v>-157.100171666667</v>
      </c>
      <c r="C10" s="0" t="n">
        <v>21</v>
      </c>
      <c r="D10" s="2" t="n">
        <v>1.2944</v>
      </c>
      <c r="E10" s="0" t="n">
        <v>157</v>
      </c>
      <c r="F10" s="2" t="n">
        <v>6.0103</v>
      </c>
      <c r="G10" s="0" t="n">
        <v>300</v>
      </c>
      <c r="H10" s="3" t="n">
        <v>9</v>
      </c>
      <c r="I10" s="4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0219983333333</v>
      </c>
      <c r="B11" s="1" t="n">
        <f aca="false">(E11+(F11/60))*-1</f>
        <v>-157.099753333333</v>
      </c>
      <c r="C11" s="0" t="n">
        <v>21</v>
      </c>
      <c r="D11" s="2" t="n">
        <v>1.3199</v>
      </c>
      <c r="E11" s="0" t="n">
        <v>157</v>
      </c>
      <c r="F11" s="2" t="n">
        <v>5.9852</v>
      </c>
      <c r="G11" s="0" t="n">
        <v>298</v>
      </c>
      <c r="H11" s="3" t="n">
        <v>10</v>
      </c>
      <c r="I11" s="4" t="s">
        <v>28</v>
      </c>
      <c r="J11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46:34Z</dcterms:modified>
  <cp:revision>0</cp:revision>
  <dc:subject/>
  <dc:title/>
</cp:coreProperties>
</file>