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28</t>
  </si>
  <si>
    <t xml:space="preserve">on bottom</t>
  </si>
  <si>
    <t xml:space="preserve">2238</t>
  </si>
  <si>
    <t xml:space="preserve">gravel bottom</t>
  </si>
  <si>
    <t xml:space="preserve">2248</t>
  </si>
  <si>
    <t xml:space="preserve">Sandy bottom</t>
  </si>
  <si>
    <t xml:space="preserve">2259</t>
  </si>
  <si>
    <t xml:space="preserve">2308</t>
  </si>
  <si>
    <t xml:space="preserve">upslope</t>
  </si>
  <si>
    <t xml:space="preserve">2319</t>
  </si>
  <si>
    <t xml:space="preserve">2328</t>
  </si>
  <si>
    <t xml:space="preserve">sediment cloud</t>
  </si>
  <si>
    <t xml:space="preserve">2338</t>
  </si>
  <si>
    <t xml:space="preserve">Rocky bottom</t>
  </si>
  <si>
    <t xml:space="preserve">2348</t>
  </si>
  <si>
    <t xml:space="preserve">gravel bottom large rocks</t>
  </si>
  <si>
    <t xml:space="preserve">2355</t>
  </si>
  <si>
    <t xml:space="preserve">steep rocky slope, e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7269783333333</v>
      </c>
      <c r="B2" s="1" t="n">
        <f aca="false">(E2+(F2/60))*-1</f>
        <v>-156.717726666667</v>
      </c>
      <c r="C2" s="0" t="n">
        <v>20</v>
      </c>
      <c r="D2" s="2" t="n">
        <v>43.6187</v>
      </c>
      <c r="E2" s="0" t="n">
        <v>156</v>
      </c>
      <c r="F2" s="2" t="n">
        <v>43.0636</v>
      </c>
      <c r="G2" s="0" t="n">
        <v>19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726435</v>
      </c>
      <c r="B3" s="1" t="n">
        <f aca="false">(E3+(F3/60))*-1</f>
        <v>-156.714226666667</v>
      </c>
      <c r="C3" s="0" t="n">
        <v>20</v>
      </c>
      <c r="D3" s="2" t="n">
        <v>43.5861</v>
      </c>
      <c r="E3" s="0" t="n">
        <v>156</v>
      </c>
      <c r="F3" s="2" t="n">
        <v>42.8536</v>
      </c>
      <c r="G3" s="0" t="n">
        <v>20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7264233333333</v>
      </c>
      <c r="B4" s="1" t="n">
        <f aca="false">(E4+(F4/60))*-1</f>
        <v>-156.710633333333</v>
      </c>
      <c r="C4" s="0" t="n">
        <v>20</v>
      </c>
      <c r="D4" s="2" t="n">
        <v>43.5854</v>
      </c>
      <c r="E4" s="0" t="n">
        <v>156</v>
      </c>
      <c r="F4" s="2" t="n">
        <v>42.638</v>
      </c>
      <c r="G4" s="0" t="n">
        <v>217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7281766666667</v>
      </c>
      <c r="B5" s="1" t="n">
        <f aca="false">(E5+(F5/60))*-1</f>
        <v>-156.706705</v>
      </c>
      <c r="C5" s="0" t="n">
        <v>20</v>
      </c>
      <c r="D5" s="2" t="n">
        <v>43.6906</v>
      </c>
      <c r="E5" s="0" t="n">
        <v>156</v>
      </c>
      <c r="F5" s="2" t="n">
        <v>42.4023</v>
      </c>
      <c r="G5" s="0" t="n">
        <v>212</v>
      </c>
      <c r="H5" s="0" t="n">
        <v>4</v>
      </c>
      <c r="I5" s="3" t="s">
        <v>16</v>
      </c>
      <c r="J5" s="0" t="s">
        <v>15</v>
      </c>
    </row>
    <row r="6" customFormat="false" ht="12.75" hidden="false" customHeight="false" outlineLevel="0" collapsed="false">
      <c r="A6" s="1" t="n">
        <f aca="false">C6+(D6/60)</f>
        <v>20.7304</v>
      </c>
      <c r="B6" s="1" t="n">
        <f aca="false">(E6+(F6/60))*-1</f>
        <v>-156.704075</v>
      </c>
      <c r="C6" s="0" t="n">
        <v>20</v>
      </c>
      <c r="D6" s="2" t="n">
        <v>43.824</v>
      </c>
      <c r="E6" s="0" t="n">
        <v>156</v>
      </c>
      <c r="F6" s="2" t="n">
        <v>42.2445</v>
      </c>
      <c r="G6" s="0" t="n">
        <v>144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0.730995</v>
      </c>
      <c r="B7" s="1" t="n">
        <f aca="false">(E7+(F7/60))*-1</f>
        <v>-156.700608333333</v>
      </c>
      <c r="C7" s="0" t="n">
        <v>20</v>
      </c>
      <c r="D7" s="2" t="n">
        <v>43.8597</v>
      </c>
      <c r="E7" s="0" t="n">
        <v>156</v>
      </c>
      <c r="F7" s="2" t="n">
        <v>42.0365</v>
      </c>
      <c r="G7" s="0" t="n">
        <v>141</v>
      </c>
      <c r="H7" s="0" t="n">
        <v>6</v>
      </c>
      <c r="I7" s="3" t="s">
        <v>19</v>
      </c>
      <c r="J7" s="0" t="s">
        <v>13</v>
      </c>
    </row>
    <row r="8" customFormat="false" ht="12.75" hidden="false" customHeight="false" outlineLevel="0" collapsed="false">
      <c r="A8" s="1" t="n">
        <f aca="false">C8+(D8/60)</f>
        <v>20.7321783333333</v>
      </c>
      <c r="B8" s="1" t="n">
        <f aca="false">(E8+(F8/60))*-1</f>
        <v>-156.697491666667</v>
      </c>
      <c r="C8" s="0" t="n">
        <v>20</v>
      </c>
      <c r="D8" s="2" t="n">
        <v>43.9307</v>
      </c>
      <c r="E8" s="0" t="n">
        <v>156</v>
      </c>
      <c r="F8" s="2" t="n">
        <v>41.8495</v>
      </c>
      <c r="G8" s="0" t="n">
        <v>137</v>
      </c>
      <c r="H8" s="0" t="n">
        <v>7</v>
      </c>
      <c r="I8" s="3" t="s">
        <v>20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20.7322333333333</v>
      </c>
      <c r="B9" s="1" t="n">
        <f aca="false">(E9+(F9/60))*-1</f>
        <v>-156.693671666667</v>
      </c>
      <c r="C9" s="0" t="n">
        <v>20</v>
      </c>
      <c r="D9" s="2" t="n">
        <v>43.934</v>
      </c>
      <c r="E9" s="0" t="n">
        <v>156</v>
      </c>
      <c r="F9" s="2" t="n">
        <v>41.6203</v>
      </c>
      <c r="G9" s="0" t="n">
        <v>158</v>
      </c>
      <c r="H9" s="0" t="n">
        <v>8</v>
      </c>
      <c r="I9" s="3" t="s">
        <v>22</v>
      </c>
      <c r="J9" s="0" t="s">
        <v>23</v>
      </c>
    </row>
    <row r="10" customFormat="false" ht="12.75" hidden="false" customHeight="false" outlineLevel="0" collapsed="false">
      <c r="A10" s="1" t="n">
        <f aca="false">C10+(D10/60)</f>
        <v>20.7321566666667</v>
      </c>
      <c r="B10" s="1" t="n">
        <f aca="false">(E10+(F10/60))*-1</f>
        <v>-156.690043333333</v>
      </c>
      <c r="C10" s="0" t="n">
        <v>20</v>
      </c>
      <c r="D10" s="2" t="n">
        <v>43.9294</v>
      </c>
      <c r="E10" s="0" t="n">
        <v>156</v>
      </c>
      <c r="F10" s="2" t="n">
        <v>41.4026</v>
      </c>
      <c r="G10" s="0" t="n">
        <v>202</v>
      </c>
      <c r="H10" s="0" t="n">
        <v>9</v>
      </c>
      <c r="I10" s="3" t="s">
        <v>24</v>
      </c>
      <c r="J10" s="0" t="s">
        <v>25</v>
      </c>
    </row>
    <row r="11" customFormat="false" ht="12.75" hidden="false" customHeight="false" outlineLevel="0" collapsed="false">
      <c r="A11" s="1" t="n">
        <f aca="false">C11+(D11/60)</f>
        <v>20.7321483333333</v>
      </c>
      <c r="B11" s="1" t="n">
        <f aca="false">(E11+(F11/60))*-1</f>
        <v>-156.687661666667</v>
      </c>
      <c r="C11" s="0" t="n">
        <v>20</v>
      </c>
      <c r="D11" s="2" t="n">
        <v>43.9289</v>
      </c>
      <c r="E11" s="0" t="n">
        <v>156</v>
      </c>
      <c r="F11" s="2" t="n">
        <v>41.2597</v>
      </c>
      <c r="H11" s="0" t="n">
        <v>10</v>
      </c>
      <c r="I11" s="3" t="s">
        <v>26</v>
      </c>
      <c r="J1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6-10-25T20:54:25Z</dcterms:modified>
  <cp:revision>0</cp:revision>
  <dc:subject/>
  <dc:title/>
</cp:coreProperties>
</file>