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_m</t>
  </si>
  <si>
    <t xml:space="preserve">Position</t>
  </si>
  <si>
    <t xml:space="preserve">Time</t>
  </si>
  <si>
    <t xml:space="preserve">Description</t>
  </si>
  <si>
    <t xml:space="preserve">2045</t>
  </si>
  <si>
    <t xml:space="preserve">on bottom</t>
  </si>
  <si>
    <t xml:space="preserve">2056</t>
  </si>
  <si>
    <t xml:space="preserve">soft sandy bottom</t>
  </si>
  <si>
    <t xml:space="preserve">2105</t>
  </si>
  <si>
    <t xml:space="preserve">2115</t>
  </si>
  <si>
    <t xml:space="preserve">good fish and stars</t>
  </si>
  <si>
    <t xml:space="preserve">2125</t>
  </si>
  <si>
    <t xml:space="preserve">seeing more rocks</t>
  </si>
  <si>
    <t xml:space="preserve">2135</t>
  </si>
  <si>
    <t xml:space="preserve">sandy bottom with ripples</t>
  </si>
  <si>
    <t xml:space="preserve">2145</t>
  </si>
  <si>
    <t xml:space="preserve">sea urchin field</t>
  </si>
  <si>
    <t xml:space="preserve">2155</t>
  </si>
  <si>
    <t xml:space="preserve">more sea urchins</t>
  </si>
  <si>
    <t xml:space="preserve">2208</t>
  </si>
  <si>
    <t xml:space="preserve">going downhill</t>
  </si>
  <si>
    <t xml:space="preserve">2215</t>
  </si>
  <si>
    <t xml:space="preserve">a lot of sediment</t>
  </si>
  <si>
    <t xml:space="preserve">2226</t>
  </si>
  <si>
    <t xml:space="preserve">very silty bottom</t>
  </si>
  <si>
    <t xml:space="preserve">2235</t>
  </si>
  <si>
    <t xml:space="preserve">going up slope</t>
  </si>
  <si>
    <t xml:space="preserve">2245</t>
  </si>
  <si>
    <t xml:space="preserve">just passed large 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3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0" t="s">
        <v>4</v>
      </c>
      <c r="F1" s="2" t="s">
        <v>5</v>
      </c>
      <c r="G1" s="3" t="s">
        <v>6</v>
      </c>
      <c r="H1" s="0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1135</v>
      </c>
      <c r="B2" s="1" t="n">
        <f aca="false">(E2+(F2/60))*-1</f>
        <v>-156.896701666667</v>
      </c>
      <c r="C2" s="2" t="n">
        <v>20</v>
      </c>
      <c r="D2" s="2" t="n">
        <v>42.681</v>
      </c>
      <c r="E2" s="2" t="n">
        <v>156</v>
      </c>
      <c r="F2" s="2" t="n">
        <v>53.8021</v>
      </c>
      <c r="G2" s="3" t="n">
        <v>120</v>
      </c>
      <c r="H2" s="0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7115</v>
      </c>
      <c r="B3" s="1" t="n">
        <f aca="false">(E3+(F3/60))*-1</f>
        <v>-156.893665</v>
      </c>
      <c r="C3" s="2" t="n">
        <v>20</v>
      </c>
      <c r="D3" s="2" t="n">
        <v>42.69</v>
      </c>
      <c r="E3" s="2" t="n">
        <v>156</v>
      </c>
      <c r="F3" s="2" t="n">
        <v>53.6199</v>
      </c>
      <c r="G3" s="3" t="n">
        <v>122</v>
      </c>
      <c r="H3" s="0" t="n">
        <v>2</v>
      </c>
      <c r="I3" s="4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7094966666667</v>
      </c>
      <c r="B4" s="1" t="n">
        <f aca="false">(E4+(F4/60))*-1</f>
        <v>-156.891411666667</v>
      </c>
      <c r="C4" s="2" t="n">
        <v>20</v>
      </c>
      <c r="D4" s="2" t="n">
        <v>42.5698</v>
      </c>
      <c r="E4" s="2" t="n">
        <v>156</v>
      </c>
      <c r="F4" s="2" t="n">
        <v>53.4847</v>
      </c>
      <c r="G4" s="3" t="n">
        <v>124</v>
      </c>
      <c r="H4" s="0" t="n">
        <v>3</v>
      </c>
      <c r="I4" s="4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7095366666667</v>
      </c>
      <c r="B5" s="1" t="n">
        <f aca="false">(E5+(F5/60))*-1</f>
        <v>-156.88779</v>
      </c>
      <c r="C5" s="2" t="n">
        <v>20</v>
      </c>
      <c r="D5" s="2" t="n">
        <v>42.5722</v>
      </c>
      <c r="E5" s="2" t="n">
        <v>156</v>
      </c>
      <c r="F5" s="2" t="n">
        <v>53.2674</v>
      </c>
      <c r="G5" s="3" t="n">
        <v>122</v>
      </c>
      <c r="H5" s="0" t="n">
        <v>4</v>
      </c>
      <c r="I5" s="4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70874</v>
      </c>
      <c r="B6" s="1" t="n">
        <f aca="false">(E6+(F6/60))*-1</f>
        <v>-156.883488333333</v>
      </c>
      <c r="C6" s="2" t="n">
        <v>20</v>
      </c>
      <c r="D6" s="2" t="n">
        <v>42.5244</v>
      </c>
      <c r="E6" s="2" t="n">
        <v>156</v>
      </c>
      <c r="F6" s="2" t="n">
        <v>53.0093</v>
      </c>
      <c r="G6" s="3" t="n">
        <v>127</v>
      </c>
      <c r="H6" s="0" t="n">
        <v>5</v>
      </c>
      <c r="I6" s="4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707965</v>
      </c>
      <c r="B7" s="1" t="n">
        <f aca="false">(E7+(F7/60))*-1</f>
        <v>-156.879403333333</v>
      </c>
      <c r="C7" s="2" t="n">
        <v>20</v>
      </c>
      <c r="D7" s="2" t="n">
        <v>42.4779</v>
      </c>
      <c r="E7" s="2" t="n">
        <v>156</v>
      </c>
      <c r="F7" s="2" t="n">
        <v>52.7642</v>
      </c>
      <c r="G7" s="3" t="n">
        <v>187</v>
      </c>
      <c r="H7" s="0" t="n">
        <v>6</v>
      </c>
      <c r="I7" s="4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7072083333333</v>
      </c>
      <c r="B8" s="1" t="n">
        <f aca="false">(E8+(F8/60))*-1</f>
        <v>-156.87632</v>
      </c>
      <c r="C8" s="2" t="n">
        <v>20</v>
      </c>
      <c r="D8" s="2" t="n">
        <v>42.4325</v>
      </c>
      <c r="E8" s="2" t="n">
        <v>156</v>
      </c>
      <c r="F8" s="2" t="n">
        <v>52.5792</v>
      </c>
      <c r="G8" s="3" t="n">
        <v>212</v>
      </c>
      <c r="H8" s="0" t="n">
        <v>7</v>
      </c>
      <c r="I8" s="4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0.7059416666667</v>
      </c>
      <c r="B9" s="1" t="n">
        <f aca="false">(E9+(F9/60))*-1</f>
        <v>-156.874623333333</v>
      </c>
      <c r="C9" s="2" t="n">
        <v>20</v>
      </c>
      <c r="D9" s="2" t="n">
        <v>42.3565</v>
      </c>
      <c r="E9" s="2" t="n">
        <v>156</v>
      </c>
      <c r="F9" s="2" t="n">
        <v>52.4774</v>
      </c>
      <c r="G9" s="3" t="n">
        <v>224</v>
      </c>
      <c r="H9" s="0" t="n">
        <v>8</v>
      </c>
      <c r="I9" s="4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0.7039866666667</v>
      </c>
      <c r="B10" s="1" t="n">
        <f aca="false">(E10+(F10/60))*-1</f>
        <v>-156.872298333333</v>
      </c>
      <c r="C10" s="2" t="n">
        <v>20</v>
      </c>
      <c r="D10" s="2" t="n">
        <v>42.2392</v>
      </c>
      <c r="E10" s="2" t="n">
        <v>156</v>
      </c>
      <c r="F10" s="2" t="n">
        <v>52.3379</v>
      </c>
      <c r="G10" s="3" t="n">
        <v>245</v>
      </c>
      <c r="H10" s="0" t="n">
        <v>9</v>
      </c>
      <c r="I10" s="4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0.703155</v>
      </c>
      <c r="B11" s="1" t="n">
        <f aca="false">(E11+(F11/60))*-1</f>
        <v>-156.871278333333</v>
      </c>
      <c r="C11" s="2" t="n">
        <v>20</v>
      </c>
      <c r="D11" s="2" t="n">
        <v>42.1893</v>
      </c>
      <c r="E11" s="2" t="n">
        <v>156</v>
      </c>
      <c r="F11" s="2" t="n">
        <v>52.2767</v>
      </c>
      <c r="G11" s="3" t="n">
        <v>281</v>
      </c>
      <c r="H11" s="0" t="n">
        <v>10</v>
      </c>
      <c r="I11" s="4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0.7019816666667</v>
      </c>
      <c r="B12" s="1" t="n">
        <f aca="false">(E12+(F12/60))*-1</f>
        <v>-156.869795</v>
      </c>
      <c r="C12" s="2" t="n">
        <v>20</v>
      </c>
      <c r="D12" s="2" t="n">
        <v>42.1189</v>
      </c>
      <c r="E12" s="2" t="n">
        <v>156</v>
      </c>
      <c r="F12" s="2" t="n">
        <v>52.1877</v>
      </c>
      <c r="G12" s="3" t="n">
        <v>282</v>
      </c>
      <c r="H12" s="0" t="n">
        <v>11</v>
      </c>
      <c r="I12" s="4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0.7008066666667</v>
      </c>
      <c r="B13" s="1" t="n">
        <f aca="false">(E13+(F13/60))*-1</f>
        <v>-156.868418333333</v>
      </c>
      <c r="C13" s="2" t="n">
        <v>20</v>
      </c>
      <c r="D13" s="2" t="n">
        <v>42.0484</v>
      </c>
      <c r="E13" s="2" t="n">
        <v>156</v>
      </c>
      <c r="F13" s="2" t="n">
        <v>52.1051</v>
      </c>
      <c r="G13" s="3" t="n">
        <v>266</v>
      </c>
      <c r="H13" s="0" t="n">
        <v>12</v>
      </c>
      <c r="I13" s="4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0.699405</v>
      </c>
      <c r="B14" s="1" t="n">
        <f aca="false">(E14+(F14/60))*-1</f>
        <v>-156.867115</v>
      </c>
      <c r="C14" s="2" t="n">
        <v>20</v>
      </c>
      <c r="D14" s="2" t="n">
        <v>41.9643</v>
      </c>
      <c r="E14" s="2" t="n">
        <v>156</v>
      </c>
      <c r="F14" s="2" t="n">
        <v>52.0269</v>
      </c>
      <c r="G14" s="3" t="n">
        <v>265</v>
      </c>
      <c r="H14" s="0" t="n">
        <v>13</v>
      </c>
      <c r="I14" s="4" t="s">
        <v>33</v>
      </c>
      <c r="J1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6-10-24T20:01:07Z</dcterms:modified>
  <cp:revision>0</cp:revision>
  <dc:subject/>
  <dc:title/>
</cp:coreProperties>
</file>