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:54:48</t>
  </si>
  <si>
    <t xml:space="preserve">ROV target</t>
  </si>
  <si>
    <t xml:space="preserve">20:24:18</t>
  </si>
  <si>
    <t xml:space="preserve">on the bottom</t>
  </si>
  <si>
    <t xml:space="preserve">20:30:47</t>
  </si>
  <si>
    <t xml:space="preserve">sand dollar field</t>
  </si>
  <si>
    <t xml:space="preserve">30:37:30</t>
  </si>
  <si>
    <t xml:space="preserve">crusty surface</t>
  </si>
  <si>
    <t xml:space="preserve">20:44:34</t>
  </si>
  <si>
    <t xml:space="preserve">pavements</t>
  </si>
  <si>
    <t xml:space="preserve">20:54:21</t>
  </si>
  <si>
    <t xml:space="preserve">still gravely bottom</t>
  </si>
  <si>
    <t xml:space="preserve">20:55:20</t>
  </si>
  <si>
    <t xml:space="preserve">random rocks</t>
  </si>
  <si>
    <t xml:space="preserve">20:57:35</t>
  </si>
  <si>
    <t xml:space="preserve">extensive pavement</t>
  </si>
  <si>
    <t xml:space="preserve">20:59:09</t>
  </si>
  <si>
    <t xml:space="preserve">edge</t>
  </si>
  <si>
    <t xml:space="preserve">21:01:32</t>
  </si>
  <si>
    <t xml:space="preserve">culdesac</t>
  </si>
  <si>
    <t xml:space="preserve">21:04:17</t>
  </si>
  <si>
    <t xml:space="preserve">outcrop om slope</t>
  </si>
  <si>
    <t xml:space="preserve">21:05:58</t>
  </si>
  <si>
    <t xml:space="preserve">sea whips on basalt</t>
  </si>
  <si>
    <t xml:space="preserve">21:09:36</t>
  </si>
  <si>
    <t xml:space="preserve">sand slope</t>
  </si>
  <si>
    <t xml:space="preserve">21:12:30</t>
  </si>
  <si>
    <t xml:space="preserve">basalt outc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382833333333</v>
      </c>
      <c r="B2" s="1" t="n">
        <f aca="false">(E2+(F2/60))*-1</f>
        <v>-154.974416666667</v>
      </c>
      <c r="C2" s="0" t="n">
        <v>19</v>
      </c>
      <c r="D2" s="2" t="n">
        <v>44.297</v>
      </c>
      <c r="E2" s="0" t="n">
        <v>154</v>
      </c>
      <c r="F2" s="2" t="n">
        <v>58.46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420333333333</v>
      </c>
      <c r="B3" s="1" t="n">
        <f aca="false">(E3+(F3/60))*-1</f>
        <v>-154.980255</v>
      </c>
      <c r="C3" s="0" t="n">
        <v>19</v>
      </c>
      <c r="D3" s="2" t="n">
        <v>44.522</v>
      </c>
      <c r="E3" s="0" t="n">
        <v>154</v>
      </c>
      <c r="F3" s="2" t="n">
        <v>58.8153</v>
      </c>
      <c r="G3" s="0" t="n">
        <v>11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409433333333</v>
      </c>
      <c r="B4" s="1" t="n">
        <f aca="false">(E4+(F4/60))*-1</f>
        <v>-154.979406666667</v>
      </c>
      <c r="C4" s="0" t="n">
        <v>19</v>
      </c>
      <c r="D4" s="2" t="n">
        <v>44.4566</v>
      </c>
      <c r="E4" s="0" t="n">
        <v>154</v>
      </c>
      <c r="F4" s="2" t="n">
        <v>58.7644</v>
      </c>
      <c r="G4" s="0" t="n">
        <v>108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740415</v>
      </c>
      <c r="B5" s="1" t="n">
        <f aca="false">(E5+(F5/60))*-1</f>
        <v>-154.978496666667</v>
      </c>
      <c r="C5" s="0" t="n">
        <v>19</v>
      </c>
      <c r="D5" s="2" t="n">
        <v>44.4249</v>
      </c>
      <c r="E5" s="0" t="n">
        <v>154</v>
      </c>
      <c r="F5" s="2" t="n">
        <v>58.7098</v>
      </c>
      <c r="G5" s="0" t="n">
        <v>107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7393733333333</v>
      </c>
      <c r="B6" s="1" t="n">
        <f aca="false">(E6+(F6/60))*-1</f>
        <v>-154.97707</v>
      </c>
      <c r="C6" s="0" t="n">
        <v>19</v>
      </c>
      <c r="D6" s="2" t="n">
        <v>44.3624</v>
      </c>
      <c r="E6" s="0" t="n">
        <v>154</v>
      </c>
      <c r="F6" s="2" t="n">
        <v>58.6242</v>
      </c>
      <c r="G6" s="0" t="n">
        <v>105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73886</v>
      </c>
      <c r="B7" s="1" t="n">
        <f aca="false">(E7+(F7/60))*-1</f>
        <v>-154.974943333333</v>
      </c>
      <c r="C7" s="0" t="n">
        <v>19</v>
      </c>
      <c r="D7" s="2" t="n">
        <v>44.3316</v>
      </c>
      <c r="E7" s="0" t="n">
        <v>154</v>
      </c>
      <c r="F7" s="2" t="n">
        <v>58.4966</v>
      </c>
      <c r="G7" s="0" t="n">
        <v>114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7386733333333</v>
      </c>
      <c r="B8" s="1" t="n">
        <f aca="false">(E8+(F8/60))*-1</f>
        <v>-154.974771666667</v>
      </c>
      <c r="C8" s="0" t="n">
        <v>19</v>
      </c>
      <c r="D8" s="2" t="n">
        <v>44.3204</v>
      </c>
      <c r="E8" s="0" t="n">
        <v>154</v>
      </c>
      <c r="F8" s="2" t="n">
        <v>58.4863</v>
      </c>
      <c r="G8" s="0" t="n">
        <v>116</v>
      </c>
      <c r="H8" s="3" t="n">
        <v>7</v>
      </c>
      <c r="I8" s="4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7384066666667</v>
      </c>
      <c r="B9" s="1" t="n">
        <f aca="false">(E9+(F9/60))*-1</f>
        <v>-154.974193333333</v>
      </c>
      <c r="C9" s="0" t="n">
        <v>19</v>
      </c>
      <c r="D9" s="2" t="n">
        <v>44.3044</v>
      </c>
      <c r="E9" s="0" t="n">
        <v>154</v>
      </c>
      <c r="F9" s="2" t="n">
        <v>58.4516</v>
      </c>
      <c r="G9" s="0" t="n">
        <v>124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73831</v>
      </c>
      <c r="B10" s="1" t="n">
        <f aca="false">(E10+(F10/60))*-1</f>
        <v>-154.973821666667</v>
      </c>
      <c r="C10" s="0" t="n">
        <v>19</v>
      </c>
      <c r="D10" s="2" t="n">
        <v>44.2986</v>
      </c>
      <c r="E10" s="0" t="n">
        <v>154</v>
      </c>
      <c r="F10" s="2" t="n">
        <v>58.4293</v>
      </c>
      <c r="G10" s="0" t="n">
        <v>136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7381733333333</v>
      </c>
      <c r="B11" s="1" t="n">
        <f aca="false">(E11+(F11/60))*-1</f>
        <v>-154.973196666667</v>
      </c>
      <c r="C11" s="0" t="n">
        <v>19</v>
      </c>
      <c r="D11" s="2" t="n">
        <v>44.2904</v>
      </c>
      <c r="E11" s="0" t="n">
        <v>154</v>
      </c>
      <c r="F11" s="2" t="n">
        <v>58.3918</v>
      </c>
      <c r="G11" s="0" t="n">
        <v>173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19.7378716666667</v>
      </c>
      <c r="B12" s="1" t="n">
        <f aca="false">(E12+(F12/60))*-1</f>
        <v>-154.972781666667</v>
      </c>
      <c r="C12" s="0" t="n">
        <v>19</v>
      </c>
      <c r="D12" s="2" t="n">
        <v>44.2723</v>
      </c>
      <c r="E12" s="0" t="n">
        <v>154</v>
      </c>
      <c r="F12" s="2" t="n">
        <v>58.3669</v>
      </c>
      <c r="G12" s="0" t="n">
        <v>191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19.737515</v>
      </c>
      <c r="B13" s="1" t="n">
        <f aca="false">(E13+(F13/60))*-1</f>
        <v>-154.973045</v>
      </c>
      <c r="C13" s="0" t="n">
        <v>19</v>
      </c>
      <c r="D13" s="2" t="n">
        <v>44.2509</v>
      </c>
      <c r="E13" s="0" t="n">
        <v>154</v>
      </c>
      <c r="F13" s="2" t="n">
        <v>58.3827</v>
      </c>
      <c r="G13" s="0" t="n">
        <v>193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19.73662</v>
      </c>
      <c r="B14" s="1" t="n">
        <f aca="false">(E14+(F14/60))*-1</f>
        <v>-154.972633333333</v>
      </c>
      <c r="C14" s="0" t="n">
        <v>19</v>
      </c>
      <c r="D14" s="2" t="n">
        <v>44.1972</v>
      </c>
      <c r="E14" s="0" t="n">
        <v>154</v>
      </c>
      <c r="F14" s="2" t="n">
        <v>58.358</v>
      </c>
      <c r="G14" s="0" t="n">
        <v>195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19.7360833333333</v>
      </c>
      <c r="B15" s="1" t="n">
        <f aca="false">(E15+(F15/60))*-1</f>
        <v>-154.972253333333</v>
      </c>
      <c r="C15" s="0" t="n">
        <v>19</v>
      </c>
      <c r="D15" s="2" t="n">
        <v>44.165</v>
      </c>
      <c r="E15" s="0" t="n">
        <v>154</v>
      </c>
      <c r="F15" s="2" t="n">
        <v>58.3352</v>
      </c>
      <c r="G15" s="0" t="n">
        <v>213</v>
      </c>
      <c r="H15" s="3" t="n">
        <v>14</v>
      </c>
      <c r="I15" s="5" t="s">
        <v>36</v>
      </c>
      <c r="J15" s="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10:21Z</dcterms:modified>
  <cp:revision>0</cp:revision>
  <dc:subject/>
  <dc:title/>
</cp:coreProperties>
</file>