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7:02:38</t>
  </si>
  <si>
    <t xml:space="preserve">ROV target</t>
  </si>
  <si>
    <t xml:space="preserve">19:13:45</t>
  </si>
  <si>
    <t xml:space="preserve">on the bottom</t>
  </si>
  <si>
    <t xml:space="preserve">19:17:00</t>
  </si>
  <si>
    <t xml:space="preserve">small outcrop</t>
  </si>
  <si>
    <t xml:space="preserve">19:20:22</t>
  </si>
  <si>
    <t xml:space="preserve">like a pavement</t>
  </si>
  <si>
    <t xml:space="preserve">19:23:02</t>
  </si>
  <si>
    <t xml:space="preserve">lumpy</t>
  </si>
  <si>
    <t xml:space="preserve">19:28:22</t>
  </si>
  <si>
    <t xml:space="preserve">field of lumpiness</t>
  </si>
  <si>
    <t xml:space="preserve">19:29:44</t>
  </si>
  <si>
    <t xml:space="preserve">potential outcrops</t>
  </si>
  <si>
    <t xml:space="preserve">19:32:38</t>
  </si>
  <si>
    <t xml:space="preserve">many small outcrops</t>
  </si>
  <si>
    <t xml:space="preserve">19:34:38</t>
  </si>
  <si>
    <t xml:space="preserve">outcrop</t>
  </si>
  <si>
    <t xml:space="preserve">19:36:30</t>
  </si>
  <si>
    <t xml:space="preserve">19:38:49</t>
  </si>
  <si>
    <t xml:space="preserve">mushroom outcrop</t>
  </si>
  <si>
    <t xml:space="preserve">19:42:01</t>
  </si>
  <si>
    <t xml:space="preserve">reef outcrop</t>
  </si>
  <si>
    <t xml:space="preserve">19:44:37</t>
  </si>
  <si>
    <t xml:space="preserve">little step</t>
  </si>
  <si>
    <t xml:space="preserve">19:45:40</t>
  </si>
  <si>
    <t xml:space="preserve">break in slope</t>
  </si>
  <si>
    <t xml:space="preserve">19:47:23</t>
  </si>
  <si>
    <t xml:space="preserve">smooth tabulated outcrop</t>
  </si>
  <si>
    <t xml:space="preserve">19:51:25</t>
  </si>
  <si>
    <t xml:space="preserve">basalt and carbonate</t>
  </si>
  <si>
    <t xml:space="preserve">19:54:26</t>
  </si>
  <si>
    <t xml:space="preserve">ripples</t>
  </si>
  <si>
    <t xml:space="preserve">19:58:57</t>
  </si>
  <si>
    <t xml:space="preserve">start recov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19.8786333333333</v>
      </c>
      <c r="B2" s="1" t="n">
        <f aca="false">(E2+(F2/60))*-1</f>
        <v>-154.936033333333</v>
      </c>
      <c r="C2" s="0" t="n">
        <v>19</v>
      </c>
      <c r="D2" s="2" t="n">
        <v>52.718</v>
      </c>
      <c r="E2" s="0" t="n">
        <v>154</v>
      </c>
      <c r="F2" s="2" t="n">
        <v>56.162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19.8787566666667</v>
      </c>
      <c r="B3" s="1" t="n">
        <f aca="false">(E3+(F3/60))*-1</f>
        <v>-154.94411</v>
      </c>
      <c r="C3" s="0" t="n">
        <v>19</v>
      </c>
      <c r="D3" s="2" t="n">
        <v>52.7254</v>
      </c>
      <c r="E3" s="0" t="n">
        <v>154</v>
      </c>
      <c r="F3" s="2" t="n">
        <v>56.6466</v>
      </c>
      <c r="G3" s="0" t="n">
        <v>381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19.878695</v>
      </c>
      <c r="B4" s="1" t="n">
        <f aca="false">(E4+(F4/60))*-1</f>
        <v>-154.94343</v>
      </c>
      <c r="C4" s="0" t="n">
        <v>19</v>
      </c>
      <c r="D4" s="2" t="n">
        <v>52.7217</v>
      </c>
      <c r="E4" s="0" t="n">
        <v>154</v>
      </c>
      <c r="F4" s="2" t="n">
        <v>56.6058</v>
      </c>
      <c r="G4" s="0" t="n">
        <v>382</v>
      </c>
      <c r="H4" s="3" t="n">
        <v>3</v>
      </c>
      <c r="I4" s="5" t="s">
        <v>14</v>
      </c>
      <c r="J4" s="6" t="s">
        <v>15</v>
      </c>
    </row>
    <row r="5" customFormat="false" ht="12.75" hidden="false" customHeight="false" outlineLevel="0" collapsed="false">
      <c r="A5" s="1" t="n">
        <f aca="false">C5+(D5/60)</f>
        <v>19.8785566666667</v>
      </c>
      <c r="B5" s="1" t="n">
        <f aca="false">(E5+(F5/60))*-1</f>
        <v>-154.942448333333</v>
      </c>
      <c r="C5" s="0" t="n">
        <v>19</v>
      </c>
      <c r="D5" s="2" t="n">
        <v>52.7134</v>
      </c>
      <c r="E5" s="0" t="n">
        <v>154</v>
      </c>
      <c r="F5" s="2" t="n">
        <v>56.5469</v>
      </c>
      <c r="G5" s="0" t="n">
        <v>386</v>
      </c>
      <c r="H5" s="3" t="n">
        <v>4</v>
      </c>
      <c r="I5" s="5" t="s">
        <v>16</v>
      </c>
      <c r="J5" s="6" t="s">
        <v>17</v>
      </c>
    </row>
    <row r="6" customFormat="false" ht="12.75" hidden="false" customHeight="false" outlineLevel="0" collapsed="false">
      <c r="A6" s="1" t="n">
        <f aca="false">C6+(D6/60)</f>
        <v>19.8784983333333</v>
      </c>
      <c r="B6" s="1" t="n">
        <f aca="false">(E6+(F6/60))*-1</f>
        <v>-154.941778333333</v>
      </c>
      <c r="C6" s="0" t="n">
        <v>19</v>
      </c>
      <c r="D6" s="2" t="n">
        <v>52.7099</v>
      </c>
      <c r="E6" s="0" t="n">
        <v>154</v>
      </c>
      <c r="F6" s="2" t="n">
        <v>56.5067</v>
      </c>
      <c r="G6" s="0" t="n">
        <v>391</v>
      </c>
      <c r="H6" s="3" t="n">
        <v>5</v>
      </c>
      <c r="I6" s="5" t="s">
        <v>18</v>
      </c>
      <c r="J6" s="6" t="s">
        <v>19</v>
      </c>
    </row>
    <row r="7" customFormat="false" ht="12.75" hidden="false" customHeight="false" outlineLevel="0" collapsed="false">
      <c r="A7" s="1" t="n">
        <f aca="false">C7+(D7/60)</f>
        <v>19.8784133333333</v>
      </c>
      <c r="B7" s="1" t="n">
        <f aca="false">(E7+(F7/60))*-1</f>
        <v>-154.940111666667</v>
      </c>
      <c r="C7" s="0" t="n">
        <v>19</v>
      </c>
      <c r="D7" s="2" t="n">
        <v>52.7048</v>
      </c>
      <c r="E7" s="0" t="n">
        <v>154</v>
      </c>
      <c r="F7" s="2" t="n">
        <v>56.4067</v>
      </c>
      <c r="G7" s="0" t="n">
        <v>403</v>
      </c>
      <c r="H7" s="3" t="n">
        <v>6</v>
      </c>
      <c r="I7" s="5" t="s">
        <v>20</v>
      </c>
      <c r="J7" s="6" t="s">
        <v>21</v>
      </c>
    </row>
    <row r="8" customFormat="false" ht="12.75" hidden="false" customHeight="false" outlineLevel="0" collapsed="false">
      <c r="A8" s="1" t="n">
        <f aca="false">C8+(D8/60)</f>
        <v>19.878395</v>
      </c>
      <c r="B8" s="1" t="n">
        <f aca="false">(E8+(F8/60))*-1</f>
        <v>-154.939895</v>
      </c>
      <c r="C8" s="0" t="n">
        <v>19</v>
      </c>
      <c r="D8" s="2" t="n">
        <v>52.7037</v>
      </c>
      <c r="E8" s="0" t="n">
        <v>154</v>
      </c>
      <c r="F8" s="2" t="n">
        <v>56.3937</v>
      </c>
      <c r="G8" s="0" t="n">
        <v>406</v>
      </c>
      <c r="H8" s="3" t="n">
        <v>7</v>
      </c>
      <c r="I8" s="5" t="s">
        <v>22</v>
      </c>
      <c r="J8" s="6" t="s">
        <v>23</v>
      </c>
    </row>
    <row r="9" customFormat="false" ht="12.75" hidden="false" customHeight="false" outlineLevel="0" collapsed="false">
      <c r="A9" s="1" t="n">
        <f aca="false">C9+(D9/60)</f>
        <v>19.8784533333333</v>
      </c>
      <c r="B9" s="1" t="n">
        <f aca="false">(E9+(F9/60))*-1</f>
        <v>-154.939273333333</v>
      </c>
      <c r="C9" s="0" t="n">
        <v>19</v>
      </c>
      <c r="D9" s="2" t="n">
        <v>52.7072</v>
      </c>
      <c r="E9" s="0" t="n">
        <v>154</v>
      </c>
      <c r="F9" s="2" t="n">
        <v>56.3564</v>
      </c>
      <c r="G9" s="0" t="n">
        <v>411</v>
      </c>
      <c r="H9" s="3" t="n">
        <v>8</v>
      </c>
      <c r="I9" s="5" t="s">
        <v>24</v>
      </c>
      <c r="J9" s="6" t="s">
        <v>25</v>
      </c>
    </row>
    <row r="10" customFormat="false" ht="12.75" hidden="false" customHeight="false" outlineLevel="0" collapsed="false">
      <c r="A10" s="1" t="n">
        <f aca="false">C10+(D10/60)</f>
        <v>19.878495</v>
      </c>
      <c r="B10" s="1" t="n">
        <f aca="false">(E10+(F10/60))*-1</f>
        <v>-154.938651666667</v>
      </c>
      <c r="C10" s="0" t="n">
        <v>19</v>
      </c>
      <c r="D10" s="2" t="n">
        <v>52.7097</v>
      </c>
      <c r="E10" s="0" t="n">
        <v>154</v>
      </c>
      <c r="F10" s="2" t="n">
        <v>56.3191</v>
      </c>
      <c r="G10" s="0" t="n">
        <v>419</v>
      </c>
      <c r="H10" s="3" t="n">
        <v>9</v>
      </c>
      <c r="I10" s="5" t="s">
        <v>26</v>
      </c>
      <c r="J10" s="6" t="s">
        <v>27</v>
      </c>
    </row>
    <row r="11" customFormat="false" ht="12.75" hidden="false" customHeight="false" outlineLevel="0" collapsed="false">
      <c r="A11" s="1" t="n">
        <f aca="false">C11+(D11/60)</f>
        <v>19.8785283333333</v>
      </c>
      <c r="B11" s="1" t="n">
        <f aca="false">(E11+(F11/60))*-1</f>
        <v>-154.938273333333</v>
      </c>
      <c r="C11" s="0" t="n">
        <v>19</v>
      </c>
      <c r="D11" s="2" t="n">
        <v>52.7117</v>
      </c>
      <c r="E11" s="0" t="n">
        <v>154</v>
      </c>
      <c r="F11" s="2" t="n">
        <v>56.2964</v>
      </c>
      <c r="G11" s="0" t="n">
        <v>424</v>
      </c>
      <c r="H11" s="3" t="n">
        <v>10</v>
      </c>
      <c r="I11" s="5" t="s">
        <v>28</v>
      </c>
      <c r="J11" s="6" t="s">
        <v>27</v>
      </c>
    </row>
    <row r="12" customFormat="false" ht="12.75" hidden="false" customHeight="false" outlineLevel="0" collapsed="false">
      <c r="A12" s="1" t="n">
        <f aca="false">C12+(D12/60)</f>
        <v>19.8785966666667</v>
      </c>
      <c r="B12" s="1" t="n">
        <f aca="false">(E12+(F12/60))*-1</f>
        <v>-154.937776666667</v>
      </c>
      <c r="C12" s="0" t="n">
        <v>19</v>
      </c>
      <c r="D12" s="2" t="n">
        <v>52.7158</v>
      </c>
      <c r="E12" s="0" t="n">
        <v>154</v>
      </c>
      <c r="F12" s="2" t="n">
        <v>56.2666</v>
      </c>
      <c r="G12" s="0" t="n">
        <v>429</v>
      </c>
      <c r="H12" s="3" t="n">
        <v>11</v>
      </c>
      <c r="I12" s="5" t="s">
        <v>29</v>
      </c>
      <c r="J12" s="6" t="s">
        <v>30</v>
      </c>
    </row>
    <row r="13" customFormat="false" ht="12.75" hidden="false" customHeight="false" outlineLevel="0" collapsed="false">
      <c r="A13" s="1" t="n">
        <f aca="false">C13+(D13/60)</f>
        <v>19.87868</v>
      </c>
      <c r="B13" s="1" t="n">
        <f aca="false">(E13+(F13/60))*-1</f>
        <v>-154.937041666667</v>
      </c>
      <c r="C13" s="0" t="n">
        <v>19</v>
      </c>
      <c r="D13" s="2" t="n">
        <v>52.7208</v>
      </c>
      <c r="E13" s="0" t="n">
        <v>154</v>
      </c>
      <c r="F13" s="2" t="n">
        <v>56.2225</v>
      </c>
      <c r="G13" s="0" t="n">
        <v>439</v>
      </c>
      <c r="H13" s="3" t="n">
        <v>12</v>
      </c>
      <c r="I13" s="5" t="s">
        <v>31</v>
      </c>
      <c r="J13" s="6" t="s">
        <v>32</v>
      </c>
    </row>
    <row r="14" customFormat="false" ht="12.75" hidden="false" customHeight="false" outlineLevel="0" collapsed="false">
      <c r="A14" s="1" t="n">
        <f aca="false">C14+(D14/60)</f>
        <v>19.8786483333333</v>
      </c>
      <c r="B14" s="1" t="n">
        <f aca="false">(E14+(F14/60))*-1</f>
        <v>-154.936443333333</v>
      </c>
      <c r="C14" s="0" t="n">
        <v>19</v>
      </c>
      <c r="D14" s="2" t="n">
        <v>52.7189</v>
      </c>
      <c r="E14" s="0" t="n">
        <v>154</v>
      </c>
      <c r="F14" s="2" t="n">
        <v>56.1866</v>
      </c>
      <c r="G14" s="0" t="n">
        <v>448</v>
      </c>
      <c r="H14" s="3" t="n">
        <v>13</v>
      </c>
      <c r="I14" s="5" t="s">
        <v>33</v>
      </c>
      <c r="J14" s="6" t="s">
        <v>34</v>
      </c>
    </row>
    <row r="15" customFormat="false" ht="12.75" hidden="false" customHeight="false" outlineLevel="0" collapsed="false">
      <c r="A15" s="1" t="n">
        <f aca="false">C15+(D15/60)</f>
        <v>19.8786183333333</v>
      </c>
      <c r="B15" s="1" t="n">
        <f aca="false">(E15+(F15/60))*-1</f>
        <v>-154.93613</v>
      </c>
      <c r="C15" s="0" t="n">
        <v>19</v>
      </c>
      <c r="D15" s="2" t="n">
        <v>52.7171</v>
      </c>
      <c r="E15" s="0" t="n">
        <v>154</v>
      </c>
      <c r="F15" s="2" t="n">
        <v>56.1678</v>
      </c>
      <c r="G15" s="0" t="n">
        <v>453</v>
      </c>
      <c r="H15" s="3" t="n">
        <v>14</v>
      </c>
      <c r="I15" s="5" t="s">
        <v>35</v>
      </c>
      <c r="J15" s="6" t="s">
        <v>36</v>
      </c>
    </row>
    <row r="16" customFormat="false" ht="12.75" hidden="false" customHeight="false" outlineLevel="0" collapsed="false">
      <c r="A16" s="1" t="n">
        <f aca="false">C16+(D16/60)</f>
        <v>19.8786116666667</v>
      </c>
      <c r="B16" s="1" t="n">
        <f aca="false">(E16+(F16/60))*-1</f>
        <v>-154.935821666667</v>
      </c>
      <c r="C16" s="0" t="n">
        <v>19</v>
      </c>
      <c r="D16" s="2" t="n">
        <v>52.7167</v>
      </c>
      <c r="E16" s="0" t="n">
        <v>154</v>
      </c>
      <c r="F16" s="2" t="n">
        <v>56.1493</v>
      </c>
      <c r="G16" s="0" t="n">
        <v>460</v>
      </c>
      <c r="H16" s="3" t="n">
        <v>15</v>
      </c>
      <c r="I16" s="5" t="s">
        <v>37</v>
      </c>
      <c r="J16" s="6" t="s">
        <v>38</v>
      </c>
    </row>
    <row r="17" customFormat="false" ht="12.75" hidden="false" customHeight="false" outlineLevel="0" collapsed="false">
      <c r="A17" s="1" t="n">
        <f aca="false">C17+(D17/60)</f>
        <v>19.8786016666667</v>
      </c>
      <c r="B17" s="1" t="n">
        <f aca="false">(E17+(F17/60))*-1</f>
        <v>-154.935051666667</v>
      </c>
      <c r="C17" s="0" t="n">
        <v>19</v>
      </c>
      <c r="D17" s="2" t="n">
        <v>52.7161</v>
      </c>
      <c r="E17" s="0" t="n">
        <v>154</v>
      </c>
      <c r="F17" s="2" t="n">
        <v>56.1031</v>
      </c>
      <c r="G17" s="0" t="n">
        <v>479</v>
      </c>
      <c r="H17" s="3" t="n">
        <v>16</v>
      </c>
      <c r="I17" s="5" t="s">
        <v>39</v>
      </c>
      <c r="J17" s="6" t="s">
        <v>40</v>
      </c>
    </row>
    <row r="18" customFormat="false" ht="12.75" hidden="false" customHeight="false" outlineLevel="0" collapsed="false">
      <c r="A18" s="1" t="n">
        <f aca="false">C18+(D18/60)</f>
        <v>19.8785483333333</v>
      </c>
      <c r="B18" s="1" t="n">
        <f aca="false">(E18+(F18/60))*-1</f>
        <v>-154.93423</v>
      </c>
      <c r="C18" s="0" t="n">
        <v>19</v>
      </c>
      <c r="D18" s="2" t="n">
        <v>52.7129</v>
      </c>
      <c r="E18" s="0" t="n">
        <v>154</v>
      </c>
      <c r="F18" s="2" t="n">
        <v>56.0538</v>
      </c>
      <c r="G18" s="0" t="n">
        <v>504</v>
      </c>
      <c r="H18" s="3" t="n">
        <v>17</v>
      </c>
      <c r="I18" s="5" t="s">
        <v>41</v>
      </c>
      <c r="J18" s="6" t="s">
        <v>42</v>
      </c>
    </row>
    <row r="19" customFormat="false" ht="12.75" hidden="false" customHeight="false" outlineLevel="0" collapsed="false">
      <c r="A19" s="1" t="n">
        <f aca="false">C19+(D19/60)</f>
        <v>19.878595</v>
      </c>
      <c r="B19" s="1" t="n">
        <f aca="false">(E19+(F19/60))*-1</f>
        <v>-154.933518333333</v>
      </c>
      <c r="C19" s="0" t="n">
        <v>19</v>
      </c>
      <c r="D19" s="2" t="n">
        <v>52.7157</v>
      </c>
      <c r="E19" s="0" t="n">
        <v>154</v>
      </c>
      <c r="F19" s="2" t="n">
        <v>56.0111</v>
      </c>
      <c r="G19" s="0" t="n">
        <v>535</v>
      </c>
      <c r="H19" s="3" t="n">
        <v>18</v>
      </c>
      <c r="I19" s="5" t="s">
        <v>43</v>
      </c>
      <c r="J19" s="6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9T19:22:42Z</dcterms:modified>
  <cp:revision>0</cp:revision>
  <dc:subject/>
  <dc:title/>
</cp:coreProperties>
</file>