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:43:32</t>
  </si>
  <si>
    <t xml:space="preserve">ROV target</t>
  </si>
  <si>
    <t xml:space="preserve">22:34:25</t>
  </si>
  <si>
    <t xml:space="preserve">on the bottom</t>
  </si>
  <si>
    <t xml:space="preserve">22:36:53</t>
  </si>
  <si>
    <t xml:space="preserve">outcrop</t>
  </si>
  <si>
    <t xml:space="preserve">22:41:56</t>
  </si>
  <si>
    <t xml:space="preserve">large wall</t>
  </si>
  <si>
    <t xml:space="preserve">22:44:55</t>
  </si>
  <si>
    <t xml:space="preserve">flighty rubble</t>
  </si>
  <si>
    <t xml:space="preserve">22:48:57</t>
  </si>
  <si>
    <t xml:space="preserve">top of outcrop</t>
  </si>
  <si>
    <t xml:space="preserve">22:54:33</t>
  </si>
  <si>
    <t xml:space="preserve">22:58:22</t>
  </si>
  <si>
    <t xml:space="preserve">large mound outcrop</t>
  </si>
  <si>
    <t xml:space="preserve">23:05:08</t>
  </si>
  <si>
    <t xml:space="preserve">large mound </t>
  </si>
  <si>
    <t xml:space="preserve">23:06:19</t>
  </si>
  <si>
    <t xml:space="preserve">23:08:40</t>
  </si>
  <si>
    <t xml:space="preserve">flat rock trash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19.8913833333333</v>
      </c>
      <c r="B2" s="1" t="n">
        <f aca="false">(E2+(F2/60))*-1</f>
        <v>-155.017416666667</v>
      </c>
      <c r="C2" s="0" t="n">
        <v>19</v>
      </c>
      <c r="D2" s="2" t="n">
        <v>53.483</v>
      </c>
      <c r="E2" s="0" t="n">
        <v>155</v>
      </c>
      <c r="F2" s="2" t="n">
        <v>1.045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19.8919333333333</v>
      </c>
      <c r="B3" s="1" t="n">
        <f aca="false">(E3+(F3/60))*-1</f>
        <v>-155.02322</v>
      </c>
      <c r="C3" s="0" t="n">
        <v>19</v>
      </c>
      <c r="D3" s="2" t="n">
        <v>53.516</v>
      </c>
      <c r="E3" s="0" t="n">
        <v>155</v>
      </c>
      <c r="F3" s="2" t="n">
        <v>1.3932</v>
      </c>
      <c r="G3" s="0" t="n">
        <v>344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19.8919116666667</v>
      </c>
      <c r="B4" s="1" t="n">
        <f aca="false">(E4+(F4/60))*-1</f>
        <v>-155.02244</v>
      </c>
      <c r="C4" s="0" t="n">
        <v>19</v>
      </c>
      <c r="D4" s="2" t="n">
        <v>53.5147</v>
      </c>
      <c r="E4" s="0" t="n">
        <v>155</v>
      </c>
      <c r="F4" s="2" t="n">
        <v>1.3464</v>
      </c>
      <c r="G4" s="0" t="n">
        <v>334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19.8918733333333</v>
      </c>
      <c r="B5" s="1" t="n">
        <f aca="false">(E5+(F5/60))*-1</f>
        <v>-155.020901666667</v>
      </c>
      <c r="C5" s="0" t="n">
        <v>19</v>
      </c>
      <c r="D5" s="2" t="n">
        <v>53.5124</v>
      </c>
      <c r="E5" s="0" t="n">
        <v>155</v>
      </c>
      <c r="F5" s="2" t="n">
        <v>1.2541</v>
      </c>
      <c r="G5" s="0" t="n">
        <v>333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19.8918633333333</v>
      </c>
      <c r="B6" s="1" t="n">
        <f aca="false">(E6+(F6/60))*-1</f>
        <v>-155.019916666667</v>
      </c>
      <c r="C6" s="0" t="n">
        <v>19</v>
      </c>
      <c r="D6" s="2" t="n">
        <v>53.5118</v>
      </c>
      <c r="E6" s="0" t="n">
        <v>155</v>
      </c>
      <c r="F6" s="2" t="n">
        <v>1.195</v>
      </c>
      <c r="G6" s="0" t="n">
        <v>351</v>
      </c>
      <c r="H6" s="3" t="n">
        <v>5</v>
      </c>
      <c r="I6" s="5" t="s">
        <v>16</v>
      </c>
      <c r="J6" s="6"/>
    </row>
    <row r="7" customFormat="false" ht="12.75" hidden="false" customHeight="false" outlineLevel="0" collapsed="false">
      <c r="A7" s="1" t="n">
        <f aca="false">C7+(D7/60)</f>
        <v>19.8918166666667</v>
      </c>
      <c r="B7" s="1" t="n">
        <f aca="false">(E7+(F7/60))*-1</f>
        <v>-155.01918</v>
      </c>
      <c r="C7" s="0" t="n">
        <v>19</v>
      </c>
      <c r="D7" s="2" t="n">
        <v>53.509</v>
      </c>
      <c r="E7" s="0" t="n">
        <v>155</v>
      </c>
      <c r="F7" s="2" t="n">
        <v>1.1508</v>
      </c>
      <c r="G7" s="0" t="n">
        <v>344</v>
      </c>
      <c r="H7" s="3" t="n">
        <v>6</v>
      </c>
      <c r="I7" s="5" t="s">
        <v>18</v>
      </c>
      <c r="J7" s="6" t="s">
        <v>19</v>
      </c>
    </row>
    <row r="8" customFormat="false" ht="12.75" hidden="false" customHeight="false" outlineLevel="0" collapsed="false">
      <c r="A8" s="1" t="n">
        <f aca="false">C8+(D8/60)</f>
        <v>19.8918666666667</v>
      </c>
      <c r="B8" s="1" t="n">
        <f aca="false">(E8+(F8/60))*-1</f>
        <v>-155.018805</v>
      </c>
      <c r="C8" s="0" t="n">
        <v>19</v>
      </c>
      <c r="D8" s="2" t="n">
        <v>53.512</v>
      </c>
      <c r="E8" s="0" t="n">
        <v>155</v>
      </c>
      <c r="F8" s="2" t="n">
        <v>1.1283</v>
      </c>
      <c r="G8" s="0" t="n">
        <v>334</v>
      </c>
      <c r="H8" s="3" t="n">
        <v>7</v>
      </c>
      <c r="I8" s="5" t="s">
        <v>20</v>
      </c>
      <c r="J8" s="6" t="s">
        <v>21</v>
      </c>
    </row>
    <row r="9" customFormat="false" ht="12.75" hidden="false" customHeight="false" outlineLevel="0" collapsed="false">
      <c r="A9" s="1" t="n">
        <f aca="false">C9+(D9/60)</f>
        <v>19.8916383333333</v>
      </c>
      <c r="B9" s="1" t="n">
        <f aca="false">(E9+(F9/60))*-1</f>
        <v>-155.017073333333</v>
      </c>
      <c r="C9" s="0" t="n">
        <v>19</v>
      </c>
      <c r="D9" s="2" t="n">
        <v>53.4983</v>
      </c>
      <c r="E9" s="0" t="n">
        <v>155</v>
      </c>
      <c r="F9" s="2" t="n">
        <v>1.0244</v>
      </c>
      <c r="G9" s="0" t="n">
        <v>335</v>
      </c>
      <c r="H9" s="3" t="n">
        <v>8</v>
      </c>
      <c r="I9" s="5" t="s">
        <v>22</v>
      </c>
      <c r="J9" s="6"/>
    </row>
    <row r="10" customFormat="false" ht="12.75" hidden="false" customHeight="false" outlineLevel="0" collapsed="false">
      <c r="A10" s="1" t="n">
        <f aca="false">C10+(D10/60)</f>
        <v>19.8913033333333</v>
      </c>
      <c r="B10" s="1" t="n">
        <f aca="false">(E10+(F10/60))*-1</f>
        <v>-155.015935</v>
      </c>
      <c r="C10" s="0" t="n">
        <v>19</v>
      </c>
      <c r="D10" s="2" t="n">
        <v>53.4782</v>
      </c>
      <c r="E10" s="0" t="n">
        <v>155</v>
      </c>
      <c r="F10" s="2" t="n">
        <v>0.9561</v>
      </c>
      <c r="G10" s="0" t="n">
        <v>337</v>
      </c>
      <c r="H10" s="3" t="n">
        <v>9</v>
      </c>
      <c r="I10" s="5" t="s">
        <v>23</v>
      </c>
      <c r="J10" s="6" t="s">
        <v>24</v>
      </c>
    </row>
    <row r="11" customFormat="false" ht="12.75" hidden="false" customHeight="false" outlineLevel="0" collapsed="false">
      <c r="A11" s="1" t="n">
        <f aca="false">C11+(D11/60)</f>
        <v>19.8907983333333</v>
      </c>
      <c r="B11" s="1" t="n">
        <f aca="false">(E11+(F11/60))*-1</f>
        <v>-155.013985</v>
      </c>
      <c r="C11" s="0" t="n">
        <v>19</v>
      </c>
      <c r="D11" s="2" t="n">
        <v>53.4479</v>
      </c>
      <c r="E11" s="0" t="n">
        <v>155</v>
      </c>
      <c r="F11" s="2" t="n">
        <v>0.8391</v>
      </c>
      <c r="G11" s="0" t="n">
        <v>336</v>
      </c>
      <c r="H11" s="3" t="n">
        <v>10</v>
      </c>
      <c r="I11" s="5" t="s">
        <v>25</v>
      </c>
      <c r="J11" s="6" t="s">
        <v>26</v>
      </c>
    </row>
    <row r="12" customFormat="false" ht="12.75" hidden="false" customHeight="false" outlineLevel="0" collapsed="false">
      <c r="A12" s="1" t="n">
        <f aca="false">C12+(D12/60)</f>
        <v>19.89073</v>
      </c>
      <c r="B12" s="1" t="n">
        <f aca="false">(E12+(F12/60))*-1</f>
        <v>-155.013683333333</v>
      </c>
      <c r="C12" s="0" t="n">
        <v>19</v>
      </c>
      <c r="D12" s="2" t="n">
        <v>53.4438</v>
      </c>
      <c r="E12" s="0" t="n">
        <v>155</v>
      </c>
      <c r="F12" s="2" t="n">
        <v>0.821</v>
      </c>
      <c r="G12" s="0" t="n">
        <v>333</v>
      </c>
      <c r="H12" s="3" t="n">
        <v>11</v>
      </c>
      <c r="I12" s="5" t="s">
        <v>27</v>
      </c>
      <c r="J12" s="6" t="s">
        <v>26</v>
      </c>
    </row>
    <row r="13" customFormat="false" ht="12.75" hidden="false" customHeight="false" outlineLevel="0" collapsed="false">
      <c r="A13" s="1" t="n">
        <f aca="false">C13+(D13/60)</f>
        <v>19.89063</v>
      </c>
      <c r="B13" s="1" t="n">
        <f aca="false">(E13+(F13/60))*-1</f>
        <v>-155.013098333333</v>
      </c>
      <c r="C13" s="0" t="n">
        <v>19</v>
      </c>
      <c r="D13" s="2" t="n">
        <v>53.4378</v>
      </c>
      <c r="E13" s="0" t="n">
        <v>155</v>
      </c>
      <c r="F13" s="2" t="n">
        <v>0.7859</v>
      </c>
      <c r="G13" s="0" t="n">
        <v>335</v>
      </c>
      <c r="H13" s="3" t="n">
        <v>12</v>
      </c>
      <c r="I13" s="5" t="s">
        <v>28</v>
      </c>
      <c r="J13" s="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9:07:30Z</dcterms:modified>
  <cp:revision>0</cp:revision>
  <dc:subject/>
  <dc:title/>
</cp:coreProperties>
</file>