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:07:58</t>
  </si>
  <si>
    <t xml:space="preserve">ROV target</t>
  </si>
  <si>
    <t xml:space="preserve">20:37:33</t>
  </si>
  <si>
    <t xml:space="preserve">on the bottom</t>
  </si>
  <si>
    <t xml:space="preserve">20:47:33</t>
  </si>
  <si>
    <t xml:space="preserve">20:52:19</t>
  </si>
  <si>
    <t xml:space="preserve">smooth surface</t>
  </si>
  <si>
    <t xml:space="preserve">20:53:52</t>
  </si>
  <si>
    <t xml:space="preserve">a track?</t>
  </si>
  <si>
    <t xml:space="preserve">20:57:10</t>
  </si>
  <si>
    <t xml:space="preserve">21:05:20</t>
  </si>
  <si>
    <t xml:space="preserve">a rock</t>
  </si>
  <si>
    <t xml:space="preserve">21:07:08</t>
  </si>
  <si>
    <t xml:space="preserve">21:09:45</t>
  </si>
  <si>
    <t xml:space="preserve">outcrop</t>
  </si>
  <si>
    <t xml:space="preserve">21:12:11</t>
  </si>
  <si>
    <t xml:space="preserve">humicky outcrop</t>
  </si>
  <si>
    <t xml:space="preserve">21:14:17</t>
  </si>
  <si>
    <t xml:space="preserve">a big rock</t>
  </si>
  <si>
    <t xml:space="preserve">21:15:56</t>
  </si>
  <si>
    <t xml:space="preserve">black rock</t>
  </si>
  <si>
    <t xml:space="preserve">21:17:01</t>
  </si>
  <si>
    <t xml:space="preserve">21:20:35</t>
  </si>
  <si>
    <t xml:space="preserve">rocover R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8686166666667</v>
      </c>
      <c r="B2" s="1" t="n">
        <f aca="false">(E2+(F2/60))*-1</f>
        <v>-155.018883333333</v>
      </c>
      <c r="C2" s="0" t="n">
        <v>19</v>
      </c>
      <c r="D2" s="2" t="n">
        <v>52.117</v>
      </c>
      <c r="E2" s="0" t="n">
        <v>155</v>
      </c>
      <c r="F2" s="2" t="n">
        <v>1.133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9.87335</v>
      </c>
      <c r="B3" s="1" t="n">
        <f aca="false">(E3+(F3/60))*-1</f>
        <v>-155.025078333333</v>
      </c>
      <c r="C3" s="0" t="n">
        <v>19</v>
      </c>
      <c r="D3" s="2" t="n">
        <v>52.401</v>
      </c>
      <c r="E3" s="0" t="n">
        <v>155</v>
      </c>
      <c r="F3" s="2" t="n">
        <v>1.5047</v>
      </c>
      <c r="G3" s="0" t="n">
        <v>280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19.8716966666667</v>
      </c>
      <c r="B4" s="1" t="n">
        <f aca="false">(E4+(F4/60))*-1</f>
        <v>-155.0234</v>
      </c>
      <c r="C4" s="0" t="n">
        <v>19</v>
      </c>
      <c r="D4" s="2" t="n">
        <v>52.3018</v>
      </c>
      <c r="E4" s="0" t="n">
        <v>155</v>
      </c>
      <c r="F4" s="2" t="n">
        <v>1.404</v>
      </c>
      <c r="G4" s="0" t="n">
        <v>297</v>
      </c>
      <c r="H4" s="3" t="n">
        <v>3</v>
      </c>
      <c r="I4" s="5" t="s">
        <v>14</v>
      </c>
      <c r="J4" s="6"/>
    </row>
    <row r="5" customFormat="false" ht="12.75" hidden="false" customHeight="false" outlineLevel="0" collapsed="false">
      <c r="A5" s="1" t="n">
        <f aca="false">C5+(D5/60)</f>
        <v>19.8712616666667</v>
      </c>
      <c r="B5" s="1" t="n">
        <f aca="false">(E5+(F5/60))*-1</f>
        <v>-155.022126666667</v>
      </c>
      <c r="C5" s="0" t="n">
        <v>19</v>
      </c>
      <c r="D5" s="2" t="n">
        <v>52.2757</v>
      </c>
      <c r="E5" s="0" t="n">
        <v>155</v>
      </c>
      <c r="F5" s="2" t="n">
        <v>1.3276</v>
      </c>
      <c r="G5" s="0" t="n">
        <v>308</v>
      </c>
      <c r="H5" s="3" t="n">
        <v>4</v>
      </c>
      <c r="I5" s="5" t="s">
        <v>15</v>
      </c>
      <c r="J5" s="6" t="s">
        <v>16</v>
      </c>
    </row>
    <row r="6" customFormat="false" ht="12.75" hidden="false" customHeight="false" outlineLevel="0" collapsed="false">
      <c r="A6" s="1" t="n">
        <f aca="false">C6+(D6/60)</f>
        <v>19.8710366666667</v>
      </c>
      <c r="B6" s="1" t="n">
        <f aca="false">(E6+(F6/60))*-1</f>
        <v>-155.021831666667</v>
      </c>
      <c r="C6" s="0" t="n">
        <v>19</v>
      </c>
      <c r="D6" s="2" t="n">
        <v>52.2622</v>
      </c>
      <c r="E6" s="0" t="n">
        <v>155</v>
      </c>
      <c r="F6" s="2" t="n">
        <v>1.3099</v>
      </c>
      <c r="G6" s="0" t="n">
        <v>309</v>
      </c>
      <c r="H6" s="3" t="n">
        <v>5</v>
      </c>
      <c r="I6" s="5" t="s">
        <v>17</v>
      </c>
      <c r="J6" s="6" t="s">
        <v>18</v>
      </c>
    </row>
    <row r="7" customFormat="false" ht="12.75" hidden="false" customHeight="false" outlineLevel="0" collapsed="false">
      <c r="A7" s="1" t="n">
        <f aca="false">C7+(D7/60)</f>
        <v>19.8704066666667</v>
      </c>
      <c r="B7" s="1" t="n">
        <f aca="false">(E7+(F7/60))*-1</f>
        <v>-155.020948333333</v>
      </c>
      <c r="C7" s="0" t="n">
        <v>19</v>
      </c>
      <c r="D7" s="2" t="n">
        <v>52.2244</v>
      </c>
      <c r="E7" s="0" t="n">
        <v>155</v>
      </c>
      <c r="F7" s="2" t="n">
        <v>1.2569</v>
      </c>
      <c r="G7" s="0" t="n">
        <v>310</v>
      </c>
      <c r="H7" s="3" t="n">
        <v>6</v>
      </c>
      <c r="I7" s="5" t="s">
        <v>19</v>
      </c>
      <c r="J7" s="6"/>
    </row>
    <row r="8" customFormat="false" ht="12.75" hidden="false" customHeight="false" outlineLevel="0" collapsed="false">
      <c r="A8" s="1" t="n">
        <f aca="false">C8+(D8/60)</f>
        <v>19.8682033333333</v>
      </c>
      <c r="B8" s="1" t="n">
        <f aca="false">(E8+(F8/60))*-1</f>
        <v>-155.019456666667</v>
      </c>
      <c r="C8" s="0" t="n">
        <v>19</v>
      </c>
      <c r="D8" s="2" t="n">
        <v>52.0922</v>
      </c>
      <c r="E8" s="0" t="n">
        <v>155</v>
      </c>
      <c r="F8" s="2" t="n">
        <v>1.1674</v>
      </c>
      <c r="G8" s="0" t="n">
        <v>305</v>
      </c>
      <c r="H8" s="3" t="n">
        <v>7</v>
      </c>
      <c r="I8" s="5" t="s">
        <v>20</v>
      </c>
      <c r="J8" s="6" t="s">
        <v>21</v>
      </c>
    </row>
    <row r="9" customFormat="false" ht="12.75" hidden="false" customHeight="false" outlineLevel="0" collapsed="false">
      <c r="A9" s="1" t="n">
        <f aca="false">C9+(D9/60)</f>
        <v>19.8680866666667</v>
      </c>
      <c r="B9" s="1" t="n">
        <f aca="false">(E9+(F9/60))*-1</f>
        <v>-155.019156666667</v>
      </c>
      <c r="C9" s="0" t="n">
        <v>19</v>
      </c>
      <c r="D9" s="2" t="n">
        <v>52.0852</v>
      </c>
      <c r="E9" s="0" t="n">
        <v>155</v>
      </c>
      <c r="F9" s="2" t="n">
        <v>1.1494</v>
      </c>
      <c r="G9" s="0" t="n">
        <v>306</v>
      </c>
      <c r="H9" s="3" t="n">
        <v>8</v>
      </c>
      <c r="I9" s="5" t="s">
        <v>22</v>
      </c>
      <c r="J9" s="6"/>
    </row>
    <row r="10" customFormat="false" ht="12.75" hidden="false" customHeight="false" outlineLevel="0" collapsed="false">
      <c r="A10" s="1" t="n">
        <f aca="false">C10+(D10/60)</f>
        <v>19.8680016666667</v>
      </c>
      <c r="B10" s="1" t="n">
        <f aca="false">(E10+(F10/60))*-1</f>
        <v>-155.018656666667</v>
      </c>
      <c r="C10" s="0" t="n">
        <v>19</v>
      </c>
      <c r="D10" s="2" t="n">
        <v>52.0801</v>
      </c>
      <c r="E10" s="0" t="n">
        <v>155</v>
      </c>
      <c r="F10" s="2" t="n">
        <v>1.1194</v>
      </c>
      <c r="G10" s="0" t="n">
        <v>307</v>
      </c>
      <c r="H10" s="3" t="n">
        <v>9</v>
      </c>
      <c r="I10" s="5" t="s">
        <v>23</v>
      </c>
      <c r="J10" s="6" t="s">
        <v>24</v>
      </c>
    </row>
    <row r="11" customFormat="false" ht="12.75" hidden="false" customHeight="false" outlineLevel="0" collapsed="false">
      <c r="A11" s="1" t="n">
        <f aca="false">C11+(D11/60)</f>
        <v>19.86797</v>
      </c>
      <c r="B11" s="1" t="n">
        <f aca="false">(E11+(F11/60))*-1</f>
        <v>-155.017968333333</v>
      </c>
      <c r="C11" s="0" t="n">
        <v>19</v>
      </c>
      <c r="D11" s="2" t="n">
        <v>52.0782</v>
      </c>
      <c r="E11" s="0" t="n">
        <v>155</v>
      </c>
      <c r="F11" s="2" t="n">
        <v>1.0781</v>
      </c>
      <c r="G11" s="0" t="n">
        <v>308</v>
      </c>
      <c r="H11" s="3" t="n">
        <v>10</v>
      </c>
      <c r="I11" s="5" t="s">
        <v>25</v>
      </c>
      <c r="J11" s="6" t="s">
        <v>26</v>
      </c>
    </row>
    <row r="12" customFormat="false" ht="12.75" hidden="false" customHeight="false" outlineLevel="0" collapsed="false">
      <c r="A12" s="1" t="n">
        <f aca="false">C12+(D12/60)</f>
        <v>19.8678766666667</v>
      </c>
      <c r="B12" s="1" t="n">
        <f aca="false">(E12+(F12/60))*-1</f>
        <v>-155.01742</v>
      </c>
      <c r="C12" s="0" t="n">
        <v>19</v>
      </c>
      <c r="D12" s="2" t="n">
        <v>52.0726</v>
      </c>
      <c r="E12" s="0" t="n">
        <v>155</v>
      </c>
      <c r="F12" s="2" t="n">
        <v>1.0452</v>
      </c>
      <c r="G12" s="0" t="n">
        <v>311</v>
      </c>
      <c r="H12" s="3" t="n">
        <v>11</v>
      </c>
      <c r="I12" s="5" t="s">
        <v>27</v>
      </c>
      <c r="J12" s="6" t="s">
        <v>28</v>
      </c>
    </row>
    <row r="13" customFormat="false" ht="12.75" hidden="false" customHeight="false" outlineLevel="0" collapsed="false">
      <c r="A13" s="1" t="n">
        <f aca="false">C13+(D13/60)</f>
        <v>19.867895</v>
      </c>
      <c r="B13" s="1" t="n">
        <f aca="false">(E13+(F13/60))*-1</f>
        <v>-155.01712</v>
      </c>
      <c r="C13" s="0" t="n">
        <v>19</v>
      </c>
      <c r="D13" s="2" t="n">
        <v>52.0737</v>
      </c>
      <c r="E13" s="0" t="n">
        <v>155</v>
      </c>
      <c r="F13" s="2" t="n">
        <v>1.0272</v>
      </c>
      <c r="G13" s="0" t="n">
        <v>314</v>
      </c>
      <c r="H13" s="3" t="n">
        <v>12</v>
      </c>
      <c r="I13" s="5" t="s">
        <v>29</v>
      </c>
      <c r="J13" s="6" t="s">
        <v>30</v>
      </c>
    </row>
    <row r="14" customFormat="false" ht="12.75" hidden="false" customHeight="false" outlineLevel="0" collapsed="false">
      <c r="A14" s="1" t="n">
        <f aca="false">C14+(D14/60)</f>
        <v>19.8679116666667</v>
      </c>
      <c r="B14" s="1" t="n">
        <f aca="false">(E14+(F14/60))*-1</f>
        <v>-155.016886666667</v>
      </c>
      <c r="C14" s="0" t="n">
        <v>19</v>
      </c>
      <c r="D14" s="2" t="n">
        <v>52.0747</v>
      </c>
      <c r="E14" s="0" t="n">
        <v>155</v>
      </c>
      <c r="F14" s="2" t="n">
        <v>1.0132</v>
      </c>
      <c r="G14" s="0" t="n">
        <v>320</v>
      </c>
      <c r="H14" s="3" t="n">
        <v>13</v>
      </c>
      <c r="I14" s="5" t="s">
        <v>31</v>
      </c>
      <c r="J14" s="6"/>
    </row>
    <row r="15" customFormat="false" ht="12.75" hidden="false" customHeight="false" outlineLevel="0" collapsed="false">
      <c r="A15" s="1" t="n">
        <f aca="false">C15+(D15/60)</f>
        <v>19.867865</v>
      </c>
      <c r="B15" s="1" t="n">
        <f aca="false">(E15+(F15/60))*-1</f>
        <v>-155.015908333333</v>
      </c>
      <c r="C15" s="0" t="n">
        <v>19</v>
      </c>
      <c r="D15" s="2" t="n">
        <v>52.0719</v>
      </c>
      <c r="E15" s="0" t="n">
        <v>155</v>
      </c>
      <c r="F15" s="2" t="n">
        <v>0.9545</v>
      </c>
      <c r="G15" s="0" t="n">
        <v>336</v>
      </c>
      <c r="H15" s="3" t="n">
        <v>14</v>
      </c>
      <c r="I15" s="5" t="s">
        <v>32</v>
      </c>
      <c r="J15" s="6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19:02:53Z</dcterms:modified>
  <cp:revision>0</cp:revision>
  <dc:subject/>
  <dc:title/>
</cp:coreProperties>
</file>