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50:15</t>
  </si>
  <si>
    <t xml:space="preserve">start transect</t>
  </si>
  <si>
    <t xml:space="preserve">18:52:35</t>
  </si>
  <si>
    <t xml:space="preserve">end transect</t>
  </si>
  <si>
    <t xml:space="preserve">20:02:05</t>
  </si>
  <si>
    <t xml:space="preserve">on bottom</t>
  </si>
  <si>
    <t xml:space="preserve">20:12:44</t>
  </si>
  <si>
    <t xml:space="preserve">steep down slope</t>
  </si>
  <si>
    <t xml:space="preserve">20:22:07</t>
  </si>
  <si>
    <t xml:space="preserve">sediment slope</t>
  </si>
  <si>
    <t xml:space="preserve">20:32:36</t>
  </si>
  <si>
    <t xml:space="preserve">leaving bottom, elect comp alarm</t>
  </si>
  <si>
    <t xml:space="preserve">21:01:42</t>
  </si>
  <si>
    <t xml:space="preserve">ROV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4.2058333333333</v>
      </c>
      <c r="B2" s="1" t="n">
        <f aca="false">(E2+(F2/60))*-1</f>
        <v>-169.05</v>
      </c>
      <c r="C2" s="0" t="n">
        <v>14</v>
      </c>
      <c r="D2" s="2" t="n">
        <v>12.35</v>
      </c>
      <c r="E2" s="0" t="n">
        <v>169</v>
      </c>
      <c r="F2" s="2" t="n">
        <v>3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4.212075</v>
      </c>
      <c r="B3" s="1" t="n">
        <f aca="false">(E3+(F3/60))*-1</f>
        <v>-169.044713333333</v>
      </c>
      <c r="C3" s="0" t="n">
        <v>14</v>
      </c>
      <c r="D3" s="2" t="n">
        <v>12.7245</v>
      </c>
      <c r="E3" s="0" t="n">
        <v>169</v>
      </c>
      <c r="F3" s="2" t="n">
        <v>2.6828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4.2059516666667</v>
      </c>
      <c r="B4" s="1" t="n">
        <f aca="false">(E4+(F4/60))*-1</f>
        <v>-169.051531666667</v>
      </c>
      <c r="C4" s="0" t="n">
        <v>14</v>
      </c>
      <c r="D4" s="2" t="n">
        <v>12.3571</v>
      </c>
      <c r="E4" s="0" t="n">
        <v>169</v>
      </c>
      <c r="F4" s="2" t="n">
        <v>3.0919</v>
      </c>
      <c r="G4" s="0" t="n">
        <v>665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4.2070016666667</v>
      </c>
      <c r="B5" s="1" t="n">
        <f aca="false">(E5+(F5/60))*-1</f>
        <v>-169.050261666667</v>
      </c>
      <c r="C5" s="0" t="n">
        <v>14</v>
      </c>
      <c r="D5" s="2" t="n">
        <v>12.4201</v>
      </c>
      <c r="E5" s="0" t="n">
        <v>169</v>
      </c>
      <c r="F5" s="2" t="n">
        <v>3.0157</v>
      </c>
      <c r="G5" s="0" t="n">
        <v>638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4.2076533333333</v>
      </c>
      <c r="B6" s="1" t="n">
        <f aca="false">(E6+(F6/60))*-1</f>
        <v>-169.048945</v>
      </c>
      <c r="C6" s="0" t="n">
        <v>14</v>
      </c>
      <c r="D6" s="2" t="n">
        <v>12.4592</v>
      </c>
      <c r="E6" s="0" t="n">
        <v>169</v>
      </c>
      <c r="F6" s="2" t="n">
        <v>2.9367</v>
      </c>
      <c r="G6" s="0" t="n">
        <v>668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4.2082633333333</v>
      </c>
      <c r="B7" s="1" t="n">
        <f aca="false">(E7+(F7/60))*-1</f>
        <v>-169.04815</v>
      </c>
      <c r="C7" s="0" t="n">
        <v>14</v>
      </c>
      <c r="D7" s="2" t="n">
        <v>12.4958</v>
      </c>
      <c r="E7" s="0" t="n">
        <v>169</v>
      </c>
      <c r="F7" s="2" t="n">
        <v>2.889</v>
      </c>
      <c r="G7" s="0" t="n">
        <v>686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4.2131333333333</v>
      </c>
      <c r="B8" s="1" t="n">
        <f aca="false">(E8+(F8/60))*-1</f>
        <v>-169.044913333333</v>
      </c>
      <c r="C8" s="0" t="n">
        <v>14</v>
      </c>
      <c r="D8" s="2" t="n">
        <v>12.788</v>
      </c>
      <c r="E8" s="0" t="n">
        <v>169</v>
      </c>
      <c r="F8" s="2" t="n">
        <v>2.6948</v>
      </c>
      <c r="G8" s="0" t="n">
        <v>555</v>
      </c>
      <c r="H8" s="3" t="n">
        <v>7</v>
      </c>
      <c r="I8" s="5" t="s">
        <v>22</v>
      </c>
      <c r="J8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20:29:27Z</dcterms:modified>
  <cp:revision>0</cp:revision>
  <dc:subject/>
  <dc:title/>
</cp:coreProperties>
</file>