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03:59</t>
  </si>
  <si>
    <t xml:space="preserve">start transect</t>
  </si>
  <si>
    <t xml:space="preserve">20:04:49</t>
  </si>
  <si>
    <t xml:space="preserve">end transect</t>
  </si>
  <si>
    <t xml:space="preserve">20:35:14</t>
  </si>
  <si>
    <t xml:space="preserve">on bottom</t>
  </si>
  <si>
    <t xml:space="preserve">20:38:33</t>
  </si>
  <si>
    <t xml:space="preserve">10 legged starfish</t>
  </si>
  <si>
    <t xml:space="preserve">20:39:52</t>
  </si>
  <si>
    <t xml:space="preserve">sedimented bottom, occasional blocks</t>
  </si>
  <si>
    <t xml:space="preserve">20:45:08</t>
  </si>
  <si>
    <t xml:space="preserve">at cross-bedded wall</t>
  </si>
  <si>
    <t xml:space="preserve">20:48:35</t>
  </si>
  <si>
    <t xml:space="preserve">dike</t>
  </si>
  <si>
    <t xml:space="preserve">20:49:44</t>
  </si>
  <si>
    <t xml:space="preserve">buttress</t>
  </si>
  <si>
    <t xml:space="preserve">20:52:26</t>
  </si>
  <si>
    <t xml:space="preserve">dike through breccia</t>
  </si>
  <si>
    <t xml:space="preserve">20:54:55</t>
  </si>
  <si>
    <t xml:space="preserve">top of wall</t>
  </si>
  <si>
    <t xml:space="preserve">20:57:28</t>
  </si>
  <si>
    <t xml:space="preserve">bedded breccia outcrop</t>
  </si>
  <si>
    <t xml:space="preserve">20:59:15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1416666666667</v>
      </c>
      <c r="B2" s="1" t="n">
        <f aca="false">(E2+(F2/60))*-1</f>
        <v>-175.723333333333</v>
      </c>
      <c r="C2" s="0" t="n">
        <v>21</v>
      </c>
      <c r="D2" s="2" t="n">
        <v>8.5</v>
      </c>
      <c r="E2" s="0" t="n">
        <v>175</v>
      </c>
      <c r="F2" s="2" t="n">
        <v>43.4</v>
      </c>
      <c r="G2" s="0" t="n">
        <v>43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1403333333333</v>
      </c>
      <c r="B3" s="1" t="n">
        <f aca="false">(E3+(F3/60))*-1</f>
        <v>-175.7175</v>
      </c>
      <c r="C3" s="0" t="n">
        <v>21</v>
      </c>
      <c r="D3" s="2" t="n">
        <v>8.42</v>
      </c>
      <c r="E3" s="0" t="n">
        <v>175</v>
      </c>
      <c r="F3" s="2" t="n">
        <v>43.05</v>
      </c>
      <c r="G3" s="0" t="n">
        <v>17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1411916666667</v>
      </c>
      <c r="B4" s="1" t="n">
        <f aca="false">(E4+(F4/60))*-1</f>
        <v>-175.722365</v>
      </c>
      <c r="C4" s="0" t="n">
        <v>21</v>
      </c>
      <c r="D4" s="2" t="n">
        <v>8.4715</v>
      </c>
      <c r="E4" s="0" t="n">
        <v>175</v>
      </c>
      <c r="F4" s="2" t="n">
        <v>43.3419</v>
      </c>
      <c r="G4" s="0" t="n">
        <v>421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14088</v>
      </c>
      <c r="B5" s="1" t="n">
        <f aca="false">(E5+(F5/60))*-1</f>
        <v>-175.721906666667</v>
      </c>
      <c r="C5" s="0" t="n">
        <v>21</v>
      </c>
      <c r="D5" s="2" t="n">
        <v>8.4528</v>
      </c>
      <c r="E5" s="0" t="n">
        <v>175</v>
      </c>
      <c r="F5" s="2" t="n">
        <v>43.3144</v>
      </c>
      <c r="G5" s="0" t="n">
        <v>421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140785</v>
      </c>
      <c r="B6" s="1" t="n">
        <f aca="false">(E6+(F6/60))*-1</f>
        <v>-175.72172</v>
      </c>
      <c r="C6" s="0" t="n">
        <v>21</v>
      </c>
      <c r="D6" s="2" t="n">
        <v>8.4471</v>
      </c>
      <c r="E6" s="0" t="n">
        <v>175</v>
      </c>
      <c r="F6" s="2" t="n">
        <v>43.3032</v>
      </c>
      <c r="G6" s="0" t="n">
        <v>42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1405033333333</v>
      </c>
      <c r="B7" s="1" t="n">
        <f aca="false">(E7+(F7/60))*-1</f>
        <v>-175.720871666667</v>
      </c>
      <c r="C7" s="0" t="n">
        <v>21</v>
      </c>
      <c r="D7" s="2" t="n">
        <v>8.4302</v>
      </c>
      <c r="E7" s="0" t="n">
        <v>175</v>
      </c>
      <c r="F7" s="2" t="n">
        <v>43.2523</v>
      </c>
      <c r="G7" s="0" t="n">
        <v>402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140265</v>
      </c>
      <c r="B8" s="1" t="n">
        <f aca="false">(E8+(F8/60))*-1</f>
        <v>-175.720523333333</v>
      </c>
      <c r="C8" s="0" t="n">
        <v>21</v>
      </c>
      <c r="D8" s="2" t="n">
        <v>8.4159</v>
      </c>
      <c r="E8" s="0" t="n">
        <v>175</v>
      </c>
      <c r="F8" s="2" t="n">
        <v>43.2314</v>
      </c>
      <c r="G8" s="0" t="n">
        <v>338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1402533333333</v>
      </c>
      <c r="B9" s="1" t="n">
        <f aca="false">(E9+(F9/60))*-1</f>
        <v>-175.72035</v>
      </c>
      <c r="C9" s="0" t="n">
        <v>21</v>
      </c>
      <c r="D9" s="2" t="n">
        <v>8.4152</v>
      </c>
      <c r="E9" s="0" t="n">
        <v>175</v>
      </c>
      <c r="F9" s="2" t="n">
        <v>43.221</v>
      </c>
      <c r="G9" s="0" t="n">
        <v>321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1403483333333</v>
      </c>
      <c r="B10" s="1" t="n">
        <f aca="false">(E10+(F10/60))*-1</f>
        <v>-175.719711666667</v>
      </c>
      <c r="C10" s="0" t="n">
        <v>21</v>
      </c>
      <c r="D10" s="2" t="n">
        <v>8.4209</v>
      </c>
      <c r="E10" s="0" t="n">
        <v>175</v>
      </c>
      <c r="F10" s="2" t="n">
        <v>43.1827</v>
      </c>
      <c r="G10" s="0" t="n">
        <v>288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21.14037</v>
      </c>
      <c r="B11" s="1" t="n">
        <f aca="false">(E11+(F11/60))*-1</f>
        <v>-175.719351666667</v>
      </c>
      <c r="C11" s="0" t="n">
        <v>21</v>
      </c>
      <c r="D11" s="2" t="n">
        <v>8.4222</v>
      </c>
      <c r="E11" s="0" t="n">
        <v>175</v>
      </c>
      <c r="F11" s="2" t="n">
        <v>43.1611</v>
      </c>
      <c r="G11" s="0" t="n">
        <v>212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21.1403233333333</v>
      </c>
      <c r="B12" s="1" t="n">
        <f aca="false">(E12+(F12/60))*-1</f>
        <v>-175.718896666667</v>
      </c>
      <c r="C12" s="0" t="n">
        <v>21</v>
      </c>
      <c r="D12" s="2" t="n">
        <v>8.4194</v>
      </c>
      <c r="E12" s="0" t="n">
        <v>175</v>
      </c>
      <c r="F12" s="2" t="n">
        <v>43.1338</v>
      </c>
      <c r="G12" s="0" t="n">
        <v>193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21.14024</v>
      </c>
      <c r="B13" s="1" t="n">
        <f aca="false">(E13+(F13/60))*-1</f>
        <v>-175.718613333333</v>
      </c>
      <c r="C13" s="0" t="n">
        <v>21</v>
      </c>
      <c r="D13" s="2" t="n">
        <v>8.4144</v>
      </c>
      <c r="E13" s="0" t="n">
        <v>175</v>
      </c>
      <c r="F13" s="2" t="n">
        <v>43.1168</v>
      </c>
      <c r="G13" s="0" t="n">
        <v>184</v>
      </c>
      <c r="H13" s="3" t="n">
        <v>12</v>
      </c>
      <c r="I13" s="5" t="s">
        <v>32</v>
      </c>
      <c r="J13" s="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20:26:21Z</dcterms:modified>
  <cp:revision>0</cp:revision>
  <dc:subject/>
  <dc:title/>
</cp:coreProperties>
</file>