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14:41</t>
  </si>
  <si>
    <t xml:space="preserve">start transect</t>
  </si>
  <si>
    <t xml:space="preserve">18:12:53</t>
  </si>
  <si>
    <t xml:space="preserve">end transect</t>
  </si>
  <si>
    <t xml:space="preserve">19:08:53</t>
  </si>
  <si>
    <t xml:space="preserve">on bottom</t>
  </si>
  <si>
    <t xml:space="preserve">19:10:58</t>
  </si>
  <si>
    <t xml:space="preserve">silty bottom, small pock marks</t>
  </si>
  <si>
    <t xml:space="preserve">19:15:26</t>
  </si>
  <si>
    <t xml:space="preserve">particulates in water, some current</t>
  </si>
  <si>
    <t xml:space="preserve">19:17:21</t>
  </si>
  <si>
    <t xml:space="preserve">silty bottom,with rocks</t>
  </si>
  <si>
    <t xml:space="preserve">19:20:02</t>
  </si>
  <si>
    <t xml:space="preserve">silty bottom, fewer rocks</t>
  </si>
  <si>
    <t xml:space="preserve">19:21:58</t>
  </si>
  <si>
    <t xml:space="preserve">base of cladera, rocks, ripples</t>
  </si>
  <si>
    <t xml:space="preserve">19:24:32</t>
  </si>
  <si>
    <t xml:space="preserve">columnar boulders</t>
  </si>
  <si>
    <t xml:space="preserve">19:25:49</t>
  </si>
  <si>
    <t xml:space="preserve">appraoching wall</t>
  </si>
  <si>
    <t xml:space="preserve">19:26:39</t>
  </si>
  <si>
    <t xml:space="preserve">vertical wall, presh pieces, dikes</t>
  </si>
  <si>
    <t xml:space="preserve">19:27:50</t>
  </si>
  <si>
    <t xml:space="preserve">nice dike</t>
  </si>
  <si>
    <t xml:space="preserve">19:30:11</t>
  </si>
  <si>
    <t xml:space="preserve">sill at wall</t>
  </si>
  <si>
    <t xml:space="preserve">19:31:14</t>
  </si>
  <si>
    <t xml:space="preserve">iron oxide stained flat surface</t>
  </si>
  <si>
    <t xml:space="preserve">19:40:09</t>
  </si>
  <si>
    <t xml:space="preserve">stony bottom, some blacks</t>
  </si>
  <si>
    <t xml:space="preserve">19:43:47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1326666666667</v>
      </c>
      <c r="B2" s="1" t="n">
        <f aca="false">(E2+(F2/60))*-1</f>
        <v>-175.729166666667</v>
      </c>
      <c r="C2" s="0" t="n">
        <v>21</v>
      </c>
      <c r="D2" s="2" t="n">
        <v>7.96</v>
      </c>
      <c r="E2" s="0" t="n">
        <v>175</v>
      </c>
      <c r="F2" s="2" t="n">
        <v>43.75</v>
      </c>
      <c r="G2" s="0" t="n">
        <v>43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1258333333333</v>
      </c>
      <c r="B3" s="1" t="n">
        <f aca="false">(E3+(F3/60))*-1</f>
        <v>-175.725833333333</v>
      </c>
      <c r="C3" s="0" t="n">
        <v>21</v>
      </c>
      <c r="D3" s="2" t="n">
        <v>7.55</v>
      </c>
      <c r="E3" s="0" t="n">
        <v>175</v>
      </c>
      <c r="F3" s="2" t="n">
        <v>43.55</v>
      </c>
      <c r="G3" s="0" t="n">
        <v>240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1324466666667</v>
      </c>
      <c r="B4" s="1" t="n">
        <f aca="false">(E4+(F4/60))*-1</f>
        <v>-175.728638333333</v>
      </c>
      <c r="C4" s="0" t="n">
        <v>21</v>
      </c>
      <c r="D4" s="2" t="n">
        <v>7.9468</v>
      </c>
      <c r="E4" s="0" t="n">
        <v>175</v>
      </c>
      <c r="F4" s="2" t="n">
        <v>43.7183</v>
      </c>
      <c r="G4" s="0" t="n">
        <v>422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1320533333333</v>
      </c>
      <c r="B5" s="1" t="n">
        <f aca="false">(E5+(F5/60))*-1</f>
        <v>-175.728611666667</v>
      </c>
      <c r="C5" s="0" t="n">
        <v>21</v>
      </c>
      <c r="D5" s="2" t="n">
        <v>7.9232</v>
      </c>
      <c r="E5" s="0" t="n">
        <v>175</v>
      </c>
      <c r="F5" s="2" t="n">
        <v>43.7167</v>
      </c>
      <c r="G5" s="0" t="n">
        <v>423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1309966666667</v>
      </c>
      <c r="B6" s="1" t="n">
        <f aca="false">(E6+(F6/60))*-1</f>
        <v>-175.728285</v>
      </c>
      <c r="C6" s="0" t="n">
        <v>21</v>
      </c>
      <c r="D6" s="2" t="n">
        <v>7.8598</v>
      </c>
      <c r="E6" s="0" t="n">
        <v>175</v>
      </c>
      <c r="F6" s="2" t="n">
        <v>43.6971</v>
      </c>
      <c r="G6" s="0" t="n">
        <v>421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1307016666667</v>
      </c>
      <c r="B7" s="1" t="n">
        <f aca="false">(E7+(F7/60))*-1</f>
        <v>-175.728166666667</v>
      </c>
      <c r="C7" s="0" t="n">
        <v>21</v>
      </c>
      <c r="D7" s="2" t="n">
        <v>7.8421</v>
      </c>
      <c r="E7" s="0" t="n">
        <v>175</v>
      </c>
      <c r="F7" s="2" t="n">
        <v>43.69</v>
      </c>
      <c r="G7" s="0" t="n">
        <v>442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1301583333333</v>
      </c>
      <c r="B8" s="1" t="n">
        <f aca="false">(E8+(F8/60))*-1</f>
        <v>-175.727946666667</v>
      </c>
      <c r="C8" s="0" t="n">
        <v>21</v>
      </c>
      <c r="D8" s="2" t="n">
        <v>7.8095</v>
      </c>
      <c r="E8" s="0" t="n">
        <v>175</v>
      </c>
      <c r="F8" s="2" t="n">
        <v>43.6768</v>
      </c>
      <c r="G8" s="0" t="n">
        <v>473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1298133333333</v>
      </c>
      <c r="B9" s="1" t="n">
        <f aca="false">(E9+(F9/60))*-1</f>
        <v>-175.727766666667</v>
      </c>
      <c r="C9" s="0" t="n">
        <v>21</v>
      </c>
      <c r="D9" s="2" t="n">
        <v>7.7888</v>
      </c>
      <c r="E9" s="0" t="n">
        <v>175</v>
      </c>
      <c r="F9" s="2" t="n">
        <v>43.666</v>
      </c>
      <c r="G9" s="0" t="n">
        <v>481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1292766666667</v>
      </c>
      <c r="B10" s="1" t="n">
        <f aca="false">(E10+(F10/60))*-1</f>
        <v>-175.727533333333</v>
      </c>
      <c r="C10" s="0" t="n">
        <v>21</v>
      </c>
      <c r="D10" s="2" t="n">
        <v>7.7566</v>
      </c>
      <c r="E10" s="0" t="n">
        <v>175</v>
      </c>
      <c r="F10" s="2" t="n">
        <v>43.652</v>
      </c>
      <c r="G10" s="0" t="n">
        <v>475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1.1290483333333</v>
      </c>
      <c r="B11" s="1" t="n">
        <f aca="false">(E11+(F11/60))*-1</f>
        <v>-175.727426666667</v>
      </c>
      <c r="C11" s="0" t="n">
        <v>21</v>
      </c>
      <c r="D11" s="2" t="n">
        <v>7.7429</v>
      </c>
      <c r="E11" s="0" t="n">
        <v>175</v>
      </c>
      <c r="F11" s="2" t="n">
        <v>43.6456</v>
      </c>
      <c r="G11" s="0" t="n">
        <v>460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1.12898</v>
      </c>
      <c r="B12" s="1" t="n">
        <f aca="false">(E12+(F12/60))*-1</f>
        <v>-175.727386666667</v>
      </c>
      <c r="C12" s="0" t="n">
        <v>21</v>
      </c>
      <c r="D12" s="2" t="n">
        <v>7.7388</v>
      </c>
      <c r="E12" s="0" t="n">
        <v>175</v>
      </c>
      <c r="F12" s="2" t="n">
        <v>43.6432</v>
      </c>
      <c r="G12" s="0" t="n">
        <v>426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1.128845</v>
      </c>
      <c r="B13" s="1" t="n">
        <f aca="false">(E13+(F13/60))*-1</f>
        <v>-175.727278333333</v>
      </c>
      <c r="C13" s="0" t="n">
        <v>21</v>
      </c>
      <c r="D13" s="2" t="n">
        <v>7.7307</v>
      </c>
      <c r="E13" s="0" t="n">
        <v>175</v>
      </c>
      <c r="F13" s="2" t="n">
        <v>43.6367</v>
      </c>
      <c r="G13" s="0" t="n">
        <v>374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21.1287916666667</v>
      </c>
      <c r="B14" s="1" t="n">
        <f aca="false">(E14+(F14/60))*-1</f>
        <v>-175.72722</v>
      </c>
      <c r="C14" s="0" t="n">
        <v>21</v>
      </c>
      <c r="D14" s="2" t="n">
        <v>7.7275</v>
      </c>
      <c r="E14" s="0" t="n">
        <v>175</v>
      </c>
      <c r="F14" s="2" t="n">
        <v>43.6332</v>
      </c>
      <c r="G14" s="0" t="n">
        <v>316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21.1286933333333</v>
      </c>
      <c r="B15" s="1" t="n">
        <f aca="false">(E15+(F15/60))*-1</f>
        <v>-175.727195</v>
      </c>
      <c r="C15" s="0" t="n">
        <v>21</v>
      </c>
      <c r="D15" s="2" t="n">
        <v>7.7216</v>
      </c>
      <c r="E15" s="0" t="n">
        <v>175</v>
      </c>
      <c r="F15" s="2" t="n">
        <v>43.6317</v>
      </c>
      <c r="G15" s="0" t="n">
        <v>316</v>
      </c>
      <c r="H15" s="3" t="n">
        <v>14</v>
      </c>
      <c r="I15" s="5" t="s">
        <v>36</v>
      </c>
      <c r="J15" s="6" t="s">
        <v>37</v>
      </c>
    </row>
    <row r="16" customFormat="false" ht="12.75" hidden="false" customHeight="false" outlineLevel="0" collapsed="false">
      <c r="A16" s="1" t="n">
        <f aca="false">C16+(D16/60)</f>
        <v>21.1271433333333</v>
      </c>
      <c r="B16" s="1" t="n">
        <f aca="false">(E16+(F16/60))*-1</f>
        <v>-175.726523333333</v>
      </c>
      <c r="C16" s="0" t="n">
        <v>21</v>
      </c>
      <c r="D16" s="2" t="n">
        <v>7.6286</v>
      </c>
      <c r="E16" s="0" t="n">
        <v>175</v>
      </c>
      <c r="F16" s="2" t="n">
        <v>43.5914</v>
      </c>
      <c r="G16" s="0" t="n">
        <v>265</v>
      </c>
      <c r="H16" s="3" t="n">
        <v>15</v>
      </c>
      <c r="I16" s="5" t="s">
        <v>38</v>
      </c>
      <c r="J16" s="6" t="s">
        <v>39</v>
      </c>
    </row>
    <row r="17" customFormat="false" ht="12.75" hidden="false" customHeight="false" outlineLevel="0" collapsed="false">
      <c r="A17" s="1" t="n">
        <f aca="false">C17+(D17/60)</f>
        <v>21.126285</v>
      </c>
      <c r="B17" s="1" t="n">
        <f aca="false">(E17+(F17/60))*-1</f>
        <v>-175.726113333333</v>
      </c>
      <c r="C17" s="0" t="n">
        <v>21</v>
      </c>
      <c r="D17" s="2" t="n">
        <v>7.5771</v>
      </c>
      <c r="E17" s="0" t="n">
        <v>175</v>
      </c>
      <c r="F17" s="2" t="n">
        <v>43.5668</v>
      </c>
      <c r="G17" s="0" t="n">
        <v>219</v>
      </c>
      <c r="H17" s="3" t="n">
        <v>16</v>
      </c>
      <c r="I17" s="5" t="s">
        <v>40</v>
      </c>
      <c r="J17" s="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20:19:56Z</dcterms:modified>
  <cp:revision>0</cp:revision>
  <dc:subject/>
  <dc:title/>
</cp:coreProperties>
</file>