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:31:38</t>
  </si>
  <si>
    <t xml:space="preserve">start transect</t>
  </si>
  <si>
    <t xml:space="preserve">20:33:20</t>
  </si>
  <si>
    <t xml:space="preserve">end transect</t>
  </si>
  <si>
    <t xml:space="preserve">20:59:14</t>
  </si>
  <si>
    <t xml:space="preserve">on bottom</t>
  </si>
  <si>
    <t xml:space="preserve">21:05:47</t>
  </si>
  <si>
    <t xml:space="preserve">dense stalks</t>
  </si>
  <si>
    <t xml:space="preserve">21:10:01</t>
  </si>
  <si>
    <t xml:space="preserve">flat sedimented plain</t>
  </si>
  <si>
    <t xml:space="preserve">21:16:48</t>
  </si>
  <si>
    <t xml:space="preserve">steeper terrain, no more stalks</t>
  </si>
  <si>
    <t xml:space="preserve">21:20:08</t>
  </si>
  <si>
    <t xml:space="preserve">talus with some alteration</t>
  </si>
  <si>
    <t xml:space="preserve">21:22:32</t>
  </si>
  <si>
    <t xml:space="preserve">more silt-like bottom</t>
  </si>
  <si>
    <t xml:space="preserve">21:25:39</t>
  </si>
  <si>
    <t xml:space="preserve">talus with bigger blocks</t>
  </si>
  <si>
    <t xml:space="preserve">21:27:50</t>
  </si>
  <si>
    <t xml:space="preserve">leaving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15</v>
      </c>
      <c r="B2" s="1" t="n">
        <f aca="false">(E2+(F2/60))*-1</f>
        <v>-175.753333333333</v>
      </c>
      <c r="C2" s="0" t="n">
        <v>21</v>
      </c>
      <c r="D2" s="2" t="n">
        <v>9</v>
      </c>
      <c r="E2" s="0" t="n">
        <v>175</v>
      </c>
      <c r="F2" s="2" t="n">
        <v>45.2</v>
      </c>
      <c r="G2" s="0" t="n">
        <v>320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1483333333333</v>
      </c>
      <c r="B3" s="1" t="n">
        <f aca="false">(E3+(F3/60))*-1</f>
        <v>-175.745</v>
      </c>
      <c r="C3" s="0" t="n">
        <v>21</v>
      </c>
      <c r="D3" s="2" t="n">
        <v>8.9</v>
      </c>
      <c r="E3" s="0" t="n">
        <v>175</v>
      </c>
      <c r="F3" s="2" t="n">
        <v>44.7</v>
      </c>
      <c r="G3" s="0" t="n">
        <v>215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14987</v>
      </c>
      <c r="B4" s="1" t="n">
        <f aca="false">(E4+(F4/60))*-1</f>
        <v>-175.753498333333</v>
      </c>
      <c r="C4" s="0" t="n">
        <v>21</v>
      </c>
      <c r="D4" s="2" t="n">
        <v>8.9922</v>
      </c>
      <c r="E4" s="0" t="n">
        <v>175</v>
      </c>
      <c r="F4" s="2" t="n">
        <v>45.2099</v>
      </c>
      <c r="G4" s="0" t="n">
        <v>330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1.1498983333333</v>
      </c>
      <c r="B5" s="1" t="n">
        <f aca="false">(E5+(F5/60))*-1</f>
        <v>-175.751985</v>
      </c>
      <c r="C5" s="0" t="n">
        <v>21</v>
      </c>
      <c r="D5" s="2" t="n">
        <v>8.9939</v>
      </c>
      <c r="E5" s="0" t="n">
        <v>175</v>
      </c>
      <c r="F5" s="2" t="n">
        <v>45.1191</v>
      </c>
      <c r="G5" s="0" t="n">
        <v>315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1.1499016666667</v>
      </c>
      <c r="B6" s="1" t="n">
        <f aca="false">(E6+(F6/60))*-1</f>
        <v>-175.751128333333</v>
      </c>
      <c r="C6" s="0" t="n">
        <v>21</v>
      </c>
      <c r="D6" s="2" t="n">
        <v>8.9941</v>
      </c>
      <c r="E6" s="0" t="n">
        <v>175</v>
      </c>
      <c r="F6" s="2" t="n">
        <v>45.0677</v>
      </c>
      <c r="G6" s="0" t="n">
        <v>300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1.1493883333333</v>
      </c>
      <c r="B7" s="1" t="n">
        <f aca="false">(E7+(F7/60))*-1</f>
        <v>-175.749558333333</v>
      </c>
      <c r="C7" s="0" t="n">
        <v>21</v>
      </c>
      <c r="D7" s="2" t="n">
        <v>8.9633</v>
      </c>
      <c r="E7" s="0" t="n">
        <v>175</v>
      </c>
      <c r="F7" s="2" t="n">
        <v>44.9735</v>
      </c>
      <c r="G7" s="0" t="n">
        <v>271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21.1492066666667</v>
      </c>
      <c r="B8" s="1" t="n">
        <f aca="false">(E8+(F8/60))*-1</f>
        <v>-175.7485</v>
      </c>
      <c r="C8" s="0" t="n">
        <v>21</v>
      </c>
      <c r="D8" s="2" t="n">
        <v>8.9524</v>
      </c>
      <c r="E8" s="0" t="n">
        <v>175</v>
      </c>
      <c r="F8" s="2" t="n">
        <v>44.91</v>
      </c>
      <c r="G8" s="0" t="n">
        <v>235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21.14911</v>
      </c>
      <c r="B9" s="1" t="n">
        <f aca="false">(E9+(F9/60))*-1</f>
        <v>-175.747951666667</v>
      </c>
      <c r="C9" s="0" t="n">
        <v>21</v>
      </c>
      <c r="D9" s="2" t="n">
        <v>8.9466</v>
      </c>
      <c r="E9" s="0" t="n">
        <v>175</v>
      </c>
      <c r="F9" s="2" t="n">
        <v>44.8771</v>
      </c>
      <c r="G9" s="0" t="n">
        <v>198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21.1488333333333</v>
      </c>
      <c r="B10" s="1" t="n">
        <f aca="false">(E10+(F10/60))*-1</f>
        <v>-175.747166666667</v>
      </c>
      <c r="C10" s="0" t="n">
        <v>21</v>
      </c>
      <c r="D10" s="2" t="n">
        <v>8.93</v>
      </c>
      <c r="E10" s="0" t="n">
        <v>175</v>
      </c>
      <c r="F10" s="2" t="n">
        <v>44.83</v>
      </c>
      <c r="G10" s="0" t="n">
        <v>174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21.1485766666667</v>
      </c>
      <c r="B11" s="1" t="n">
        <f aca="false">(E11+(F11/60))*-1</f>
        <v>-175.746596666667</v>
      </c>
      <c r="C11" s="0" t="n">
        <v>21</v>
      </c>
      <c r="D11" s="2" t="n">
        <v>8.9146</v>
      </c>
      <c r="E11" s="0" t="n">
        <v>175</v>
      </c>
      <c r="F11" s="2" t="n">
        <v>44.7958</v>
      </c>
      <c r="G11" s="0" t="n">
        <v>157</v>
      </c>
      <c r="H11" s="3" t="n">
        <v>10</v>
      </c>
      <c r="I11" s="5" t="s">
        <v>28</v>
      </c>
      <c r="J11" s="6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6T20:07:51Z</dcterms:modified>
  <cp:revision>0</cp:revision>
  <dc:subject/>
  <dc:title/>
</cp:coreProperties>
</file>