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:08:48</t>
  </si>
  <si>
    <t xml:space="preserve">start transect</t>
  </si>
  <si>
    <t xml:space="preserve">19:51:42</t>
  </si>
  <si>
    <t xml:space="preserve">on bottom</t>
  </si>
  <si>
    <t xml:space="preserve">20:02:42</t>
  </si>
  <si>
    <t xml:space="preserve">20:12:39</t>
  </si>
  <si>
    <t xml:space="preserve">20:24:03</t>
  </si>
  <si>
    <t xml:space="preserve">20:36:13</t>
  </si>
  <si>
    <t xml:space="preserve">recovery due to water in VEB</t>
  </si>
  <si>
    <t xml:space="preserve">20:52:17</t>
  </si>
  <si>
    <t xml:space="preserve">rov dock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4.8</v>
      </c>
      <c r="B2" s="1" t="n">
        <f aca="false">(E2+(F2/60))*-1</f>
        <v>-176.998333333333</v>
      </c>
      <c r="C2" s="0" t="n">
        <v>24</v>
      </c>
      <c r="D2" s="2" t="n">
        <v>48</v>
      </c>
      <c r="E2" s="0" t="n">
        <v>176</v>
      </c>
      <c r="F2" s="2" t="n">
        <v>59.9</v>
      </c>
      <c r="G2" s="0" t="n">
        <v>0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4.799465</v>
      </c>
      <c r="B3" s="1" t="n">
        <f aca="false">(E3+(F3/60))*-1</f>
        <v>-176.998371666667</v>
      </c>
      <c r="C3" s="0" t="n">
        <v>24</v>
      </c>
      <c r="D3" s="2" t="n">
        <v>47.9679</v>
      </c>
      <c r="E3" s="0" t="n">
        <v>176</v>
      </c>
      <c r="F3" s="2" t="n">
        <v>59.9023</v>
      </c>
      <c r="G3" s="0" t="n">
        <v>626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4.8004716666667</v>
      </c>
      <c r="B4" s="1" t="n">
        <f aca="false">(E4+(F4/60))*-1</f>
        <v>-176.999545</v>
      </c>
      <c r="C4" s="0" t="n">
        <v>24</v>
      </c>
      <c r="D4" s="2" t="n">
        <v>48.0283</v>
      </c>
      <c r="E4" s="0" t="n">
        <v>176</v>
      </c>
      <c r="F4" s="2" t="n">
        <v>59.9727</v>
      </c>
      <c r="G4" s="0" t="n">
        <v>583</v>
      </c>
      <c r="H4" s="3" t="n">
        <v>3</v>
      </c>
      <c r="I4" s="5" t="s">
        <v>14</v>
      </c>
      <c r="J4" s="6"/>
    </row>
    <row r="5" customFormat="false" ht="12.75" hidden="false" customHeight="false" outlineLevel="0" collapsed="false">
      <c r="A5" s="1" t="n">
        <f aca="false">C5+(D5/60)</f>
        <v>24.8015966666667</v>
      </c>
      <c r="B5" s="1" t="n">
        <f aca="false">(E5+(F5/60))*-1</f>
        <v>-177.00093</v>
      </c>
      <c r="C5" s="0" t="n">
        <v>24</v>
      </c>
      <c r="D5" s="2" t="n">
        <v>48.0958</v>
      </c>
      <c r="E5" s="0" t="n">
        <v>177</v>
      </c>
      <c r="F5" s="2" t="n">
        <v>0.0558</v>
      </c>
      <c r="G5" s="0" t="n">
        <v>496</v>
      </c>
      <c r="H5" s="3" t="n">
        <v>4</v>
      </c>
      <c r="I5" s="5" t="s">
        <v>15</v>
      </c>
      <c r="J5" s="6"/>
    </row>
    <row r="6" customFormat="false" ht="12.75" hidden="false" customHeight="false" outlineLevel="0" collapsed="false">
      <c r="A6" s="1" t="n">
        <f aca="false">C6+(D6/60)</f>
        <v>24.80271</v>
      </c>
      <c r="B6" s="1" t="n">
        <f aca="false">(E6+(F6/60))*-1</f>
        <v>-177.008268333333</v>
      </c>
      <c r="C6" s="0" t="n">
        <v>24</v>
      </c>
      <c r="D6" s="2" t="n">
        <v>48.1626</v>
      </c>
      <c r="E6" s="0" t="n">
        <v>177</v>
      </c>
      <c r="F6" s="2" t="n">
        <v>0.4961</v>
      </c>
      <c r="G6" s="0" t="n">
        <v>543</v>
      </c>
      <c r="H6" s="3" t="n">
        <v>5</v>
      </c>
      <c r="I6" s="5" t="s">
        <v>16</v>
      </c>
      <c r="J6" s="6"/>
    </row>
    <row r="7" customFormat="false" ht="12.75" hidden="false" customHeight="false" outlineLevel="0" collapsed="false">
      <c r="A7" s="1" t="n">
        <f aca="false">C7+(D7/60)</f>
        <v>24.8037533333333</v>
      </c>
      <c r="B7" s="1" t="n">
        <f aca="false">(E7+(F7/60))*-1</f>
        <v>-177.00509</v>
      </c>
      <c r="C7" s="0" t="n">
        <v>24</v>
      </c>
      <c r="D7" s="2" t="n">
        <v>48.2252</v>
      </c>
      <c r="E7" s="0" t="n">
        <v>177</v>
      </c>
      <c r="F7" s="2" t="n">
        <v>0.3054</v>
      </c>
      <c r="G7" s="0" t="n">
        <v>569</v>
      </c>
      <c r="H7" s="3" t="n">
        <v>6</v>
      </c>
      <c r="I7" s="5" t="s">
        <v>17</v>
      </c>
      <c r="J7" s="6" t="s">
        <v>18</v>
      </c>
    </row>
    <row r="8" customFormat="false" ht="12.75" hidden="false" customHeight="false" outlineLevel="0" collapsed="false">
      <c r="A8" s="1" t="n">
        <f aca="false">C8+(D8/60)</f>
        <v>24.8053233333333</v>
      </c>
      <c r="B8" s="1" t="n">
        <f aca="false">(E8+(F8/60))*-1</f>
        <v>-177.007885</v>
      </c>
      <c r="C8" s="0" t="n">
        <v>24</v>
      </c>
      <c r="D8" s="2" t="n">
        <v>48.3194</v>
      </c>
      <c r="E8" s="0" t="n">
        <v>177</v>
      </c>
      <c r="F8" s="2" t="n">
        <v>0.4731</v>
      </c>
      <c r="G8" s="0" t="n">
        <v>0</v>
      </c>
      <c r="H8" s="3" t="n">
        <v>7</v>
      </c>
      <c r="I8" s="5" t="s">
        <v>19</v>
      </c>
      <c r="J8" s="6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6T19:31:19Z</dcterms:modified>
  <cp:revision>0</cp:revision>
  <dc:subject/>
  <dc:title/>
</cp:coreProperties>
</file>