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16:49:23</t>
  </si>
  <si>
    <t xml:space="preserve">start transect</t>
  </si>
  <si>
    <t xml:space="preserve">16:50:04</t>
  </si>
  <si>
    <t xml:space="preserve">end transect</t>
  </si>
  <si>
    <t xml:space="preserve">19:51:31</t>
  </si>
  <si>
    <t xml:space="preserve">20:01:33</t>
  </si>
  <si>
    <t xml:space="preserve">20:11:52</t>
  </si>
  <si>
    <t xml:space="preserve">20:24:12</t>
  </si>
  <si>
    <t xml:space="preserve">20:31:05</t>
  </si>
  <si>
    <t xml:space="preserve">20:42:01</t>
  </si>
  <si>
    <t xml:space="preserve">21:05:25</t>
  </si>
  <si>
    <t xml:space="preserve">trying to reach bottom</t>
  </si>
  <si>
    <t xml:space="preserve">21:10:29</t>
  </si>
  <si>
    <t xml:space="preserve">on bottom</t>
  </si>
  <si>
    <t xml:space="preserve">21:21:29</t>
  </si>
  <si>
    <t xml:space="preserve">21:36:33</t>
  </si>
  <si>
    <t xml:space="preserve">21:48:37</t>
  </si>
  <si>
    <t xml:space="preserve">22:02:46</t>
  </si>
  <si>
    <t xml:space="preserve">22:12:23</t>
  </si>
  <si>
    <t xml:space="preserve">22:22:10</t>
  </si>
  <si>
    <t xml:space="preserve">22:32:02</t>
  </si>
  <si>
    <t xml:space="preserve">end of run recovery</t>
  </si>
  <si>
    <t xml:space="preserve">22:49:07</t>
  </si>
  <si>
    <t xml:space="preserve">vehicle dock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0"/>
    <numFmt numFmtId="166" formatCode="0.0000"/>
    <numFmt numFmtId="167" formatCode="0"/>
    <numFmt numFmtId="168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6.42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8" min="8" style="3" width="9.14"/>
    <col collapsed="false" customWidth="true" hidden="false" outlineLevel="0" max="9" min="9" style="4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3" t="s">
        <v>7</v>
      </c>
      <c r="I1" s="4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30.1716666666667</v>
      </c>
      <c r="B2" s="1" t="n">
        <f aca="false">(E2+(F2/60))*-1</f>
        <v>-178.585</v>
      </c>
      <c r="C2" s="0" t="n">
        <v>30</v>
      </c>
      <c r="D2" s="2" t="n">
        <v>10.3</v>
      </c>
      <c r="E2" s="0" t="n">
        <v>178</v>
      </c>
      <c r="F2" s="2" t="n">
        <v>35.1</v>
      </c>
      <c r="H2" s="3" t="n">
        <v>1</v>
      </c>
      <c r="I2" s="5" t="s">
        <v>10</v>
      </c>
      <c r="J2" s="6" t="s">
        <v>11</v>
      </c>
    </row>
    <row r="3" customFormat="false" ht="12.75" hidden="false" customHeight="false" outlineLevel="0" collapsed="false">
      <c r="A3" s="1" t="n">
        <f aca="false">C3+(D3/60)</f>
        <v>30.185</v>
      </c>
      <c r="B3" s="1" t="n">
        <f aca="false">(E3+(F3/60))*-1</f>
        <v>-178.553333333333</v>
      </c>
      <c r="C3" s="0" t="n">
        <v>30</v>
      </c>
      <c r="D3" s="2" t="n">
        <v>11.1</v>
      </c>
      <c r="E3" s="0" t="n">
        <v>178</v>
      </c>
      <c r="F3" s="2" t="n">
        <v>33.2</v>
      </c>
      <c r="H3" s="3" t="n">
        <v>2</v>
      </c>
      <c r="I3" s="5" t="s">
        <v>12</v>
      </c>
      <c r="J3" s="6" t="s">
        <v>13</v>
      </c>
    </row>
    <row r="4" customFormat="false" ht="12.75" hidden="false" customHeight="false" outlineLevel="0" collapsed="false">
      <c r="A4" s="1" t="n">
        <f aca="false">C4+(D4/60)</f>
        <v>30.1717383333333</v>
      </c>
      <c r="B4" s="1" t="n">
        <f aca="false">(E4+(F4/60))*-1</f>
        <v>-178.583595</v>
      </c>
      <c r="C4" s="0" t="n">
        <v>30</v>
      </c>
      <c r="D4" s="2" t="n">
        <v>10.3043</v>
      </c>
      <c r="E4" s="0" t="n">
        <v>178</v>
      </c>
      <c r="F4" s="2" t="n">
        <v>35.0157</v>
      </c>
      <c r="G4" s="0" t="n">
        <v>285</v>
      </c>
      <c r="H4" s="3" t="n">
        <v>3</v>
      </c>
      <c r="I4" s="5" t="s">
        <v>14</v>
      </c>
      <c r="J4" s="6"/>
    </row>
    <row r="5" customFormat="false" ht="12.75" hidden="false" customHeight="false" outlineLevel="0" collapsed="false">
      <c r="A5" s="1" t="n">
        <f aca="false">C5+(D5/60)</f>
        <v>30.1730333333333</v>
      </c>
      <c r="B5" s="1" t="n">
        <f aca="false">(E5+(F5/60))*-1</f>
        <v>-178.581628333333</v>
      </c>
      <c r="C5" s="0" t="n">
        <v>30</v>
      </c>
      <c r="D5" s="2" t="n">
        <v>10.382</v>
      </c>
      <c r="E5" s="0" t="n">
        <v>178</v>
      </c>
      <c r="F5" s="2" t="n">
        <v>34.8977</v>
      </c>
      <c r="G5" s="0" t="n">
        <v>278</v>
      </c>
      <c r="H5" s="3" t="n">
        <v>4</v>
      </c>
      <c r="I5" s="5" t="s">
        <v>15</v>
      </c>
      <c r="J5" s="6"/>
    </row>
    <row r="6" customFormat="false" ht="12.75" hidden="false" customHeight="false" outlineLevel="0" collapsed="false">
      <c r="A6" s="1" t="n">
        <f aca="false">C6+(D6/60)</f>
        <v>30.172475</v>
      </c>
      <c r="B6" s="1" t="n">
        <f aca="false">(E6+(F6/60))*-1</f>
        <v>-178.580075</v>
      </c>
      <c r="C6" s="0" t="n">
        <v>30</v>
      </c>
      <c r="D6" s="2" t="n">
        <v>10.3485</v>
      </c>
      <c r="E6" s="0" t="n">
        <v>178</v>
      </c>
      <c r="F6" s="2" t="n">
        <v>34.8045</v>
      </c>
      <c r="G6" s="0" t="n">
        <v>263</v>
      </c>
      <c r="H6" s="3" t="n">
        <v>5</v>
      </c>
      <c r="I6" s="5" t="s">
        <v>16</v>
      </c>
      <c r="J6" s="6"/>
    </row>
    <row r="7" customFormat="false" ht="12.75" hidden="false" customHeight="false" outlineLevel="0" collapsed="false">
      <c r="A7" s="1" t="n">
        <f aca="false">C7+(D7/60)</f>
        <v>30.1728233333333</v>
      </c>
      <c r="B7" s="1" t="n">
        <f aca="false">(E7+(F7/60))*-1</f>
        <v>-178.57719</v>
      </c>
      <c r="C7" s="0" t="n">
        <v>30</v>
      </c>
      <c r="D7" s="2" t="n">
        <v>10.3694</v>
      </c>
      <c r="E7" s="0" t="n">
        <v>178</v>
      </c>
      <c r="F7" s="2" t="n">
        <v>34.6314</v>
      </c>
      <c r="G7" s="0" t="n">
        <v>267</v>
      </c>
      <c r="H7" s="3" t="n">
        <v>6</v>
      </c>
      <c r="I7" s="5" t="s">
        <v>17</v>
      </c>
      <c r="J7" s="6"/>
    </row>
    <row r="8" customFormat="false" ht="12.75" hidden="false" customHeight="false" outlineLevel="0" collapsed="false">
      <c r="A8" s="1" t="n">
        <f aca="false">C8+(D8/60)</f>
        <v>30.1740816666667</v>
      </c>
      <c r="B8" s="1" t="n">
        <f aca="false">(E8+(F8/60))*-1</f>
        <v>-178.576435</v>
      </c>
      <c r="C8" s="0" t="n">
        <v>30</v>
      </c>
      <c r="D8" s="2" t="n">
        <v>10.4449</v>
      </c>
      <c r="E8" s="0" t="n">
        <v>178</v>
      </c>
      <c r="F8" s="2" t="n">
        <v>34.5861</v>
      </c>
      <c r="G8" s="0" t="n">
        <v>272</v>
      </c>
      <c r="H8" s="3" t="n">
        <v>7</v>
      </c>
      <c r="I8" s="5" t="s">
        <v>18</v>
      </c>
      <c r="J8" s="6"/>
    </row>
    <row r="9" customFormat="false" ht="12.75" hidden="false" customHeight="false" outlineLevel="0" collapsed="false">
      <c r="A9" s="1" t="n">
        <f aca="false">C9+(D9/60)</f>
        <v>30.17557</v>
      </c>
      <c r="B9" s="1" t="n">
        <f aca="false">(E9+(F9/60))*-1</f>
        <v>-178.573626666667</v>
      </c>
      <c r="C9" s="0" t="n">
        <v>30</v>
      </c>
      <c r="D9" s="2" t="n">
        <v>10.5342</v>
      </c>
      <c r="E9" s="0" t="n">
        <v>178</v>
      </c>
      <c r="F9" s="2" t="n">
        <v>34.4176</v>
      </c>
      <c r="G9" s="0" t="n">
        <v>149</v>
      </c>
      <c r="H9" s="3" t="n">
        <v>8</v>
      </c>
      <c r="I9" s="5" t="s">
        <v>19</v>
      </c>
      <c r="J9" s="6"/>
    </row>
    <row r="10" customFormat="false" ht="12.75" hidden="false" customHeight="false" outlineLevel="0" collapsed="false">
      <c r="A10" s="1" t="n">
        <f aca="false">C10+(D10/60)</f>
        <v>30.1788766666667</v>
      </c>
      <c r="B10" s="1" t="n">
        <f aca="false">(E10+(F10/60))*-1</f>
        <v>-178.566986666667</v>
      </c>
      <c r="C10" s="0" t="n">
        <v>30</v>
      </c>
      <c r="D10" s="2" t="n">
        <v>10.7326</v>
      </c>
      <c r="E10" s="0" t="n">
        <v>178</v>
      </c>
      <c r="F10" s="2" t="n">
        <v>34.0192</v>
      </c>
      <c r="G10" s="0" t="n">
        <v>223</v>
      </c>
      <c r="H10" s="3" t="n">
        <v>9</v>
      </c>
      <c r="I10" s="5" t="s">
        <v>20</v>
      </c>
      <c r="J10" s="6" t="s">
        <v>21</v>
      </c>
    </row>
    <row r="11" customFormat="false" ht="12.75" hidden="false" customHeight="false" outlineLevel="0" collapsed="false">
      <c r="A11" s="1" t="n">
        <f aca="false">C11+(D11/60)</f>
        <v>30.1791616666667</v>
      </c>
      <c r="B11" s="1" t="n">
        <f aca="false">(E11+(F11/60))*-1</f>
        <v>-178.566026666667</v>
      </c>
      <c r="C11" s="0" t="n">
        <v>30</v>
      </c>
      <c r="D11" s="2" t="n">
        <v>10.7497</v>
      </c>
      <c r="E11" s="0" t="n">
        <v>178</v>
      </c>
      <c r="F11" s="2" t="n">
        <v>33.9616</v>
      </c>
      <c r="G11" s="0" t="n">
        <v>259</v>
      </c>
      <c r="H11" s="3" t="n">
        <v>10</v>
      </c>
      <c r="I11" s="5" t="s">
        <v>22</v>
      </c>
      <c r="J11" s="6" t="s">
        <v>23</v>
      </c>
    </row>
    <row r="12" customFormat="false" ht="12.75" hidden="false" customHeight="false" outlineLevel="0" collapsed="false">
      <c r="A12" s="1" t="n">
        <f aca="false">C12+(D12/60)</f>
        <v>30.179955</v>
      </c>
      <c r="B12" s="1" t="n">
        <f aca="false">(E12+(F12/60))*-1</f>
        <v>-178.564908333333</v>
      </c>
      <c r="C12" s="0" t="n">
        <v>30</v>
      </c>
      <c r="D12" s="2" t="n">
        <v>10.7973</v>
      </c>
      <c r="E12" s="0" t="n">
        <v>178</v>
      </c>
      <c r="F12" s="2" t="n">
        <v>33.8945</v>
      </c>
      <c r="G12" s="0" t="n">
        <v>254</v>
      </c>
      <c r="H12" s="3" t="n">
        <v>11</v>
      </c>
      <c r="I12" s="5" t="s">
        <v>24</v>
      </c>
      <c r="J12" s="6"/>
    </row>
    <row r="13" customFormat="false" ht="12.75" hidden="false" customHeight="false" outlineLevel="0" collapsed="false">
      <c r="A13" s="1" t="n">
        <f aca="false">C13+(D13/60)</f>
        <v>30.18081</v>
      </c>
      <c r="B13" s="1" t="n">
        <f aca="false">(E13+(F13/60))*-1</f>
        <v>-178.56325</v>
      </c>
      <c r="C13" s="0" t="n">
        <v>30</v>
      </c>
      <c r="D13" s="2" t="n">
        <v>10.8486</v>
      </c>
      <c r="E13" s="0" t="n">
        <v>178</v>
      </c>
      <c r="F13" s="2" t="n">
        <v>33.795</v>
      </c>
      <c r="G13" s="0" t="n">
        <v>186</v>
      </c>
      <c r="H13" s="3" t="n">
        <v>12</v>
      </c>
      <c r="I13" s="4" t="s">
        <v>25</v>
      </c>
      <c r="J13" s="6"/>
    </row>
    <row r="14" customFormat="false" ht="12.75" hidden="false" customHeight="false" outlineLevel="0" collapsed="false">
      <c r="A14" s="1" t="n">
        <f aca="false">C14+(D14/60)</f>
        <v>30.1730908333333</v>
      </c>
      <c r="B14" s="1" t="n">
        <f aca="false">(E14+(F14/60))*-1</f>
        <v>-178.561318333333</v>
      </c>
      <c r="C14" s="0" t="n">
        <v>30</v>
      </c>
      <c r="D14" s="2" t="n">
        <v>10.38545</v>
      </c>
      <c r="E14" s="0" t="n">
        <v>178</v>
      </c>
      <c r="F14" s="2" t="n">
        <v>33.6791</v>
      </c>
      <c r="G14" s="0" t="n">
        <v>197</v>
      </c>
      <c r="H14" s="3" t="n">
        <v>13</v>
      </c>
      <c r="I14" s="5" t="s">
        <v>26</v>
      </c>
      <c r="J14" s="6"/>
    </row>
    <row r="15" customFormat="false" ht="12.75" hidden="false" customHeight="false" outlineLevel="0" collapsed="false">
      <c r="A15" s="1" t="n">
        <f aca="false">C15+(D15/60)</f>
        <v>30.1809633333333</v>
      </c>
      <c r="B15" s="1" t="n">
        <f aca="false">(E15+(F15/60))*-1</f>
        <v>-178.559026666667</v>
      </c>
      <c r="C15" s="0" t="n">
        <v>30</v>
      </c>
      <c r="D15" s="2" t="n">
        <v>10.8578</v>
      </c>
      <c r="E15" s="0" t="n">
        <v>178</v>
      </c>
      <c r="F15" s="2" t="n">
        <v>33.5416</v>
      </c>
      <c r="G15" s="0" t="n">
        <v>253</v>
      </c>
      <c r="H15" s="3" t="n">
        <v>14</v>
      </c>
      <c r="I15" s="5" t="s">
        <v>27</v>
      </c>
      <c r="J15" s="6"/>
    </row>
    <row r="16" customFormat="false" ht="12.75" hidden="false" customHeight="false" outlineLevel="0" collapsed="false">
      <c r="A16" s="1" t="n">
        <f aca="false">C16+(D16/60)</f>
        <v>30.1816766666667</v>
      </c>
      <c r="B16" s="1" t="n">
        <f aca="false">(E16+(F16/60))*-1</f>
        <v>-178.557278333333</v>
      </c>
      <c r="C16" s="0" t="n">
        <v>30</v>
      </c>
      <c r="D16" s="2" t="n">
        <v>10.9006</v>
      </c>
      <c r="E16" s="0" t="n">
        <v>178</v>
      </c>
      <c r="F16" s="2" t="n">
        <v>33.4367</v>
      </c>
      <c r="G16" s="0" t="n">
        <v>287</v>
      </c>
      <c r="H16" s="3" t="n">
        <v>15</v>
      </c>
      <c r="I16" s="5" t="s">
        <v>28</v>
      </c>
      <c r="J16" s="6"/>
    </row>
    <row r="17" customFormat="false" ht="12.75" hidden="false" customHeight="false" outlineLevel="0" collapsed="false">
      <c r="A17" s="1" t="n">
        <f aca="false">C17+(D17/60)</f>
        <v>30.1827133333333</v>
      </c>
      <c r="B17" s="1" t="n">
        <f aca="false">(E17+(F17/60))*-1</f>
        <v>-178.556071666667</v>
      </c>
      <c r="C17" s="0" t="n">
        <v>30</v>
      </c>
      <c r="D17" s="2" t="n">
        <v>10.9628</v>
      </c>
      <c r="E17" s="0" t="n">
        <v>178</v>
      </c>
      <c r="F17" s="2" t="n">
        <v>33.3643</v>
      </c>
      <c r="G17" s="0" t="n">
        <v>299</v>
      </c>
      <c r="H17" s="3" t="n">
        <v>16</v>
      </c>
      <c r="I17" s="5" t="s">
        <v>29</v>
      </c>
      <c r="J17" s="6"/>
    </row>
    <row r="18" customFormat="false" ht="12.75" hidden="false" customHeight="false" outlineLevel="0" collapsed="false">
      <c r="A18" s="1" t="n">
        <f aca="false">C18+(D18/60)</f>
        <v>30.18183</v>
      </c>
      <c r="B18" s="1" t="n">
        <f aca="false">(E18+(F18/60))*-1</f>
        <v>-178.554328333333</v>
      </c>
      <c r="C18" s="0" t="n">
        <v>30</v>
      </c>
      <c r="D18" s="2" t="n">
        <v>10.9098</v>
      </c>
      <c r="E18" s="0" t="n">
        <v>178</v>
      </c>
      <c r="F18" s="2" t="n">
        <v>33.2597</v>
      </c>
      <c r="G18" s="0" t="n">
        <v>332</v>
      </c>
      <c r="H18" s="3" t="n">
        <v>17</v>
      </c>
      <c r="I18" s="5" t="s">
        <v>30</v>
      </c>
      <c r="J18" s="6" t="s">
        <v>31</v>
      </c>
    </row>
    <row r="19" customFormat="false" ht="12.75" hidden="false" customHeight="false" outlineLevel="0" collapsed="false">
      <c r="A19" s="1" t="n">
        <f aca="false">C19+(D19/60)</f>
        <v>30.18167</v>
      </c>
      <c r="B19" s="1" t="n">
        <f aca="false">(E19+(F19/60))*-1</f>
        <v>-178.552113333333</v>
      </c>
      <c r="C19" s="0" t="n">
        <v>30</v>
      </c>
      <c r="D19" s="2" t="n">
        <v>10.9002</v>
      </c>
      <c r="E19" s="0" t="n">
        <v>178</v>
      </c>
      <c r="F19" s="2" t="n">
        <v>33.1268</v>
      </c>
      <c r="G19" s="0" t="n">
        <v>400</v>
      </c>
      <c r="H19" s="3" t="n">
        <v>18</v>
      </c>
      <c r="I19" s="5" t="s">
        <v>32</v>
      </c>
      <c r="J19" s="6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kelley</cp:lastModifiedBy>
  <dcterms:modified xsi:type="dcterms:W3CDTF">2017-01-06T18:44:13Z</dcterms:modified>
  <cp:revision>0</cp:revision>
  <dc:subject/>
  <dc:title/>
</cp:coreProperties>
</file>