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:46:25</t>
  </si>
  <si>
    <t xml:space="preserve">intended dive position</t>
  </si>
  <si>
    <t xml:space="preserve">20:35:58</t>
  </si>
  <si>
    <t xml:space="preserve">on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4.2241666666667</v>
      </c>
      <c r="B2" s="1" t="n">
        <f aca="false">(E2+(F2/60))*-1</f>
        <v>-169.06</v>
      </c>
      <c r="C2" s="0" t="n">
        <v>14</v>
      </c>
      <c r="D2" s="2" t="n">
        <v>13.45</v>
      </c>
      <c r="E2" s="0" t="n">
        <v>169</v>
      </c>
      <c r="F2" s="2" t="n">
        <v>3.6</v>
      </c>
      <c r="G2" s="0" t="n">
        <v>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4.2239266666667</v>
      </c>
      <c r="B3" s="1" t="n">
        <f aca="false">(E3+(F3/60))*-1</f>
        <v>-169.059305</v>
      </c>
      <c r="C3" s="0" t="n">
        <v>14</v>
      </c>
      <c r="D3" s="2" t="n">
        <v>13.4356</v>
      </c>
      <c r="E3" s="0" t="n">
        <v>169</v>
      </c>
      <c r="F3" s="2" t="n">
        <v>3.5583</v>
      </c>
      <c r="G3" s="0" t="n">
        <v>709</v>
      </c>
      <c r="H3" s="3" t="n">
        <v>2</v>
      </c>
      <c r="I3" s="5" t="s">
        <v>12</v>
      </c>
      <c r="J3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18:31:39Z</dcterms:modified>
  <cp:revision>0</cp:revision>
  <dc:subject/>
  <dc:title/>
</cp:coreProperties>
</file>