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:35:19</t>
  </si>
  <si>
    <t xml:space="preserve">on bottom</t>
  </si>
  <si>
    <t xml:space="preserve">21:44:45</t>
  </si>
  <si>
    <t xml:space="preserve">21:54:47</t>
  </si>
  <si>
    <t xml:space="preserve">22:06:34</t>
  </si>
  <si>
    <t xml:space="preserve">22:14:17</t>
  </si>
  <si>
    <t xml:space="preserve">22:24:34</t>
  </si>
  <si>
    <t xml:space="preserve">22:35:21</t>
  </si>
  <si>
    <t xml:space="preserve">22:44:17</t>
  </si>
  <si>
    <t xml:space="preserve">22:54:36</t>
  </si>
  <si>
    <t xml:space="preserve">23:04:49</t>
  </si>
  <si>
    <t xml:space="preserve">23:15:43</t>
  </si>
  <si>
    <t xml:space="preserve">23:18:18</t>
  </si>
  <si>
    <t xml:space="preserve">start ROV recov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4.2229633333333</v>
      </c>
      <c r="B2" s="1" t="n">
        <f aca="false">(E2+(F2/60))*-1</f>
        <v>-169.066371666667</v>
      </c>
      <c r="C2" s="0" t="n">
        <v>14</v>
      </c>
      <c r="D2" s="2" t="n">
        <v>13.3778</v>
      </c>
      <c r="E2" s="0" t="n">
        <v>169</v>
      </c>
      <c r="F2" s="2" t="n">
        <v>3.9823</v>
      </c>
      <c r="G2" s="0" t="n">
        <v>775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14.2225733333333</v>
      </c>
      <c r="B3" s="1" t="n">
        <f aca="false">(E3+(F3/60))*-1</f>
        <v>-169.065001666667</v>
      </c>
      <c r="C3" s="0" t="n">
        <v>14</v>
      </c>
      <c r="D3" s="2" t="n">
        <v>13.3544</v>
      </c>
      <c r="E3" s="0" t="n">
        <v>169</v>
      </c>
      <c r="F3" s="2" t="n">
        <v>3.9001</v>
      </c>
      <c r="G3" s="0" t="n">
        <v>714</v>
      </c>
      <c r="H3" s="3" t="n">
        <v>2</v>
      </c>
      <c r="I3" s="5" t="s">
        <v>12</v>
      </c>
      <c r="J3" s="6"/>
    </row>
    <row r="4" customFormat="false" ht="12.75" hidden="false" customHeight="false" outlineLevel="0" collapsed="false">
      <c r="A4" s="1" t="n">
        <f aca="false">C4+(D4/60)</f>
        <v>14.2226616666667</v>
      </c>
      <c r="B4" s="1" t="n">
        <f aca="false">(E4+(F4/60))*-1</f>
        <v>-169.063948333333</v>
      </c>
      <c r="C4" s="0" t="n">
        <v>14</v>
      </c>
      <c r="D4" s="2" t="n">
        <v>13.3597</v>
      </c>
      <c r="E4" s="0" t="n">
        <v>169</v>
      </c>
      <c r="F4" s="2" t="n">
        <v>3.8369</v>
      </c>
      <c r="G4" s="0" t="n">
        <v>733</v>
      </c>
      <c r="H4" s="3" t="n">
        <v>3</v>
      </c>
      <c r="I4" s="5" t="s">
        <v>13</v>
      </c>
      <c r="J4" s="6"/>
    </row>
    <row r="5" customFormat="false" ht="12.75" hidden="false" customHeight="false" outlineLevel="0" collapsed="false">
      <c r="A5" s="1" t="n">
        <f aca="false">C5+(D5/60)</f>
        <v>14.2232516666667</v>
      </c>
      <c r="B5" s="1" t="n">
        <f aca="false">(E5+(F5/60))*-1</f>
        <v>-169.063228333333</v>
      </c>
      <c r="C5" s="0" t="n">
        <v>14</v>
      </c>
      <c r="D5" s="2" t="n">
        <v>13.3951</v>
      </c>
      <c r="E5" s="0" t="n">
        <v>169</v>
      </c>
      <c r="F5" s="2" t="n">
        <v>3.7937</v>
      </c>
      <c r="G5" s="0" t="n">
        <v>729</v>
      </c>
      <c r="H5" s="3" t="n">
        <v>4</v>
      </c>
      <c r="I5" s="5" t="s">
        <v>14</v>
      </c>
      <c r="J5" s="6"/>
    </row>
    <row r="6" customFormat="false" ht="12.75" hidden="false" customHeight="false" outlineLevel="0" collapsed="false">
      <c r="A6" s="1" t="n">
        <f aca="false">C6+(D6/60)</f>
        <v>14.2233966666667</v>
      </c>
      <c r="B6" s="1" t="n">
        <f aca="false">(E6+(F6/60))*-1</f>
        <v>-169.062363333333</v>
      </c>
      <c r="C6" s="0" t="n">
        <v>14</v>
      </c>
      <c r="D6" s="2" t="n">
        <v>13.4038</v>
      </c>
      <c r="E6" s="0" t="n">
        <v>169</v>
      </c>
      <c r="F6" s="2" t="n">
        <v>3.7418</v>
      </c>
      <c r="G6" s="0" t="n">
        <v>745</v>
      </c>
      <c r="H6" s="3" t="n">
        <v>5</v>
      </c>
      <c r="I6" s="5" t="s">
        <v>15</v>
      </c>
      <c r="J6" s="6"/>
    </row>
    <row r="7" customFormat="false" ht="12.75" hidden="false" customHeight="false" outlineLevel="0" collapsed="false">
      <c r="A7" s="1" t="n">
        <f aca="false">C7+(D7/60)</f>
        <v>14.2238183333333</v>
      </c>
      <c r="B7" s="1" t="n">
        <f aca="false">(E7+(F7/60))*-1</f>
        <v>-169.061041666667</v>
      </c>
      <c r="C7" s="0" t="n">
        <v>14</v>
      </c>
      <c r="D7" s="2" t="n">
        <v>13.4291</v>
      </c>
      <c r="E7" s="0" t="n">
        <v>169</v>
      </c>
      <c r="F7" s="2" t="n">
        <v>3.6625</v>
      </c>
      <c r="G7" s="0" t="n">
        <v>748</v>
      </c>
      <c r="H7" s="3" t="n">
        <v>6</v>
      </c>
      <c r="I7" s="5" t="s">
        <v>16</v>
      </c>
      <c r="J7" s="6"/>
    </row>
    <row r="8" customFormat="false" ht="12.75" hidden="false" customHeight="false" outlineLevel="0" collapsed="false">
      <c r="A8" s="1" t="n">
        <f aca="false">C8+(D8/60)</f>
        <v>14.2238416666667</v>
      </c>
      <c r="B8" s="1" t="n">
        <f aca="false">(E8+(F8/60))*-1</f>
        <v>-169.059926666667</v>
      </c>
      <c r="C8" s="0" t="n">
        <v>14</v>
      </c>
      <c r="D8" s="2" t="n">
        <v>13.4305</v>
      </c>
      <c r="E8" s="0" t="n">
        <v>169</v>
      </c>
      <c r="F8" s="2" t="n">
        <v>3.5956</v>
      </c>
      <c r="G8" s="0" t="n">
        <v>721</v>
      </c>
      <c r="H8" s="3" t="n">
        <v>7</v>
      </c>
      <c r="I8" s="5" t="s">
        <v>17</v>
      </c>
      <c r="J8" s="6"/>
    </row>
    <row r="9" customFormat="false" ht="12.75" hidden="false" customHeight="false" outlineLevel="0" collapsed="false">
      <c r="A9" s="1" t="n">
        <f aca="false">C9+(D9/60)</f>
        <v>14.2239933333333</v>
      </c>
      <c r="B9" s="1" t="n">
        <f aca="false">(E9+(F9/60))*-1</f>
        <v>-169.058978333333</v>
      </c>
      <c r="C9" s="0" t="n">
        <v>14</v>
      </c>
      <c r="D9" s="2" t="n">
        <v>13.4396</v>
      </c>
      <c r="E9" s="0" t="n">
        <v>169</v>
      </c>
      <c r="F9" s="2" t="n">
        <v>3.5387</v>
      </c>
      <c r="G9" s="0" t="n">
        <v>711</v>
      </c>
      <c r="H9" s="3" t="n">
        <v>8</v>
      </c>
      <c r="I9" s="5" t="s">
        <v>18</v>
      </c>
      <c r="J9" s="6"/>
    </row>
    <row r="10" customFormat="false" ht="12.75" hidden="false" customHeight="false" outlineLevel="0" collapsed="false">
      <c r="A10" s="1" t="n">
        <f aca="false">C10+(D10/60)</f>
        <v>14.2240833333333</v>
      </c>
      <c r="B10" s="1" t="n">
        <f aca="false">(E10+(F10/60))*-1</f>
        <v>-169.058068333333</v>
      </c>
      <c r="C10" s="0" t="n">
        <v>14</v>
      </c>
      <c r="D10" s="2" t="n">
        <v>13.445</v>
      </c>
      <c r="E10" s="0" t="n">
        <v>169</v>
      </c>
      <c r="F10" s="2" t="n">
        <v>3.4841</v>
      </c>
      <c r="G10" s="0" t="n">
        <v>702</v>
      </c>
      <c r="H10" s="3" t="n">
        <v>9</v>
      </c>
      <c r="I10" s="5" t="s">
        <v>19</v>
      </c>
      <c r="J10" s="6"/>
    </row>
    <row r="11" customFormat="false" ht="12.75" hidden="false" customHeight="false" outlineLevel="0" collapsed="false">
      <c r="A11" s="1" t="n">
        <f aca="false">C11+(D11/60)</f>
        <v>14.2227966666667</v>
      </c>
      <c r="B11" s="1" t="n">
        <f aca="false">(E11+(F11/60))*-1</f>
        <v>-169.057351666667</v>
      </c>
      <c r="C11" s="0" t="n">
        <v>14</v>
      </c>
      <c r="D11" s="2" t="n">
        <v>13.3678</v>
      </c>
      <c r="E11" s="0" t="n">
        <v>169</v>
      </c>
      <c r="F11" s="2" t="n">
        <v>3.4411</v>
      </c>
      <c r="G11" s="0" t="n">
        <v>653</v>
      </c>
      <c r="H11" s="3" t="n">
        <v>10</v>
      </c>
      <c r="I11" s="5" t="s">
        <v>20</v>
      </c>
      <c r="J11" s="6"/>
    </row>
    <row r="12" customFormat="false" ht="12.75" hidden="false" customHeight="false" outlineLevel="0" collapsed="false">
      <c r="A12" s="1" t="n">
        <f aca="false">C12+(D12/60)</f>
        <v>14.22268</v>
      </c>
      <c r="B12" s="1" t="n">
        <f aca="false">(E12+(F12/60))*-1</f>
        <v>-169.05609</v>
      </c>
      <c r="C12" s="0" t="n">
        <v>14</v>
      </c>
      <c r="D12" s="2" t="n">
        <v>13.3608</v>
      </c>
      <c r="E12" s="0" t="n">
        <v>169</v>
      </c>
      <c r="F12" s="2" t="n">
        <v>3.3654</v>
      </c>
      <c r="G12" s="0" t="n">
        <v>682</v>
      </c>
      <c r="H12" s="3" t="n">
        <v>11</v>
      </c>
      <c r="I12" s="5" t="s">
        <v>21</v>
      </c>
      <c r="J12" s="6"/>
    </row>
    <row r="13" customFormat="false" ht="12.75" hidden="false" customHeight="false" outlineLevel="0" collapsed="false">
      <c r="A13" s="1" t="n">
        <f aca="false">C13+(D13/60)</f>
        <v>14.222905</v>
      </c>
      <c r="B13" s="1" t="n">
        <f aca="false">(E13+(F13/60))*-1</f>
        <v>-169.0557</v>
      </c>
      <c r="C13" s="0" t="n">
        <v>14</v>
      </c>
      <c r="D13" s="2" t="n">
        <v>13.3743</v>
      </c>
      <c r="E13" s="0" t="n">
        <v>169</v>
      </c>
      <c r="F13" s="2" t="n">
        <v>3.342</v>
      </c>
      <c r="G13" s="0" t="n">
        <v>673</v>
      </c>
      <c r="H13" s="3" t="n">
        <v>12</v>
      </c>
      <c r="I13" s="5" t="s">
        <v>22</v>
      </c>
      <c r="J13" s="6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6T18:29:38Z</dcterms:modified>
  <cp:revision>0</cp:revision>
  <dc:subject/>
  <dc:title/>
</cp:coreProperties>
</file>