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PS" sheetId="1" state="visible" r:id="rId2"/>
    <sheet name="R-29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Latitude</t>
  </si>
  <si>
    <t xml:space="preserve">Longitude</t>
  </si>
  <si>
    <t xml:space="preserve">Lat formula</t>
  </si>
  <si>
    <t xml:space="preserve">Long formula</t>
  </si>
  <si>
    <t xml:space="preserve">Lat F</t>
  </si>
  <si>
    <t xml:space="preserve">Long F</t>
  </si>
  <si>
    <t xml:space="preserve">Latitude F</t>
  </si>
  <si>
    <t xml:space="preserve">Longitude F</t>
  </si>
  <si>
    <t xml:space="preserve">Lat</t>
  </si>
  <si>
    <t xml:space="preserve">Long</t>
  </si>
  <si>
    <t xml:space="preserve">Depth</t>
  </si>
  <si>
    <t xml:space="preserve">Position</t>
  </si>
  <si>
    <t xml:space="preserve">Time</t>
  </si>
  <si>
    <t xml:space="preserve">Description</t>
  </si>
  <si>
    <t xml:space="preserve">18 43.835</t>
  </si>
  <si>
    <t xml:space="preserve">158 15.474</t>
  </si>
  <si>
    <t xml:space="preserve">2216</t>
  </si>
  <si>
    <t xml:space="preserve">on bottom</t>
  </si>
  <si>
    <t xml:space="preserve">18 43.881</t>
  </si>
  <si>
    <t xml:space="preserve">158 15.536</t>
  </si>
  <si>
    <t xml:space="preserve">2226</t>
  </si>
  <si>
    <t xml:space="preserve">18 43.916</t>
  </si>
  <si>
    <t xml:space="preserve">158 15.659</t>
  </si>
  <si>
    <t xml:space="preserve">2236</t>
  </si>
  <si>
    <t xml:space="preserve">18 43.947</t>
  </si>
  <si>
    <t xml:space="preserve">158 15.8</t>
  </si>
  <si>
    <t xml:space="preserve">2245</t>
  </si>
  <si>
    <t xml:space="preserve">18 43.976</t>
  </si>
  <si>
    <t xml:space="preserve">158 15.945</t>
  </si>
  <si>
    <t xml:space="preserve">2255</t>
  </si>
  <si>
    <t xml:space="preserve">18 43.979</t>
  </si>
  <si>
    <t xml:space="preserve">158 15.995</t>
  </si>
  <si>
    <t xml:space="preserve">2258</t>
  </si>
  <si>
    <t xml:space="preserve">flow comp low</t>
  </si>
  <si>
    <t xml:space="preserve">18 43.99</t>
  </si>
  <si>
    <t xml:space="preserve">158 16.026</t>
  </si>
  <si>
    <t xml:space="preserve">2301</t>
  </si>
  <si>
    <t xml:space="preserve">off bott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9.28"/>
    <col collapsed="false" customWidth="true" hidden="false" outlineLevel="0" max="3" min="3" style="0" width="9.28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3.7"/>
    <col collapsed="false" customWidth="true" hidden="false" outlineLevel="0" max="9" min="9" style="3" width="9.14"/>
    <col collapsed="false" customWidth="true" hidden="false" outlineLevel="0" max="10" min="10" style="3" width="10.85"/>
    <col collapsed="false" customWidth="true" hidden="false" outlineLevel="0" max="11" min="11" style="2" width="14.14"/>
    <col collapsed="false" customWidth="true" hidden="false" outlineLevel="0" max="12" min="12" style="2" width="15.7"/>
    <col collapsed="false" customWidth="true" hidden="false" outlineLevel="0" max="13" min="13" style="4" width="9.41"/>
    <col collapsed="false" customWidth="true" hidden="false" outlineLevel="0" max="14" min="14" style="4" width="10.41"/>
    <col collapsed="false" customWidth="true" hidden="false" outlineLevel="0" max="17" min="17" style="4" width="9.14"/>
    <col collapsed="false" customWidth="true" hidden="false" outlineLevel="0" max="18" min="18" style="0" width="21.99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2" t="s">
        <v>2</v>
      </c>
      <c r="F1" s="2" t="s">
        <v>3</v>
      </c>
      <c r="G1" s="6" t="s">
        <v>4</v>
      </c>
      <c r="H1" s="6" t="s">
        <v>5</v>
      </c>
      <c r="I1" s="7" t="s">
        <v>6</v>
      </c>
      <c r="J1" s="7" t="s">
        <v>7</v>
      </c>
      <c r="K1" s="6" t="s">
        <v>8</v>
      </c>
      <c r="L1" s="6" t="s">
        <v>9</v>
      </c>
      <c r="M1" s="5" t="s">
        <v>0</v>
      </c>
      <c r="N1" s="5" t="s">
        <v>1</v>
      </c>
      <c r="O1" s="0" t="s">
        <v>10</v>
      </c>
      <c r="P1" s="0" t="s">
        <v>11</v>
      </c>
      <c r="Q1" s="4" t="s">
        <v>12</v>
      </c>
      <c r="R1" s="0" t="s">
        <v>13</v>
      </c>
    </row>
    <row r="2" customFormat="false" ht="12.75" hidden="false" customHeight="false" outlineLevel="0" collapsed="false">
      <c r="A2" s="0" t="n">
        <v>18</v>
      </c>
      <c r="B2" s="1" t="n">
        <v>43.835</v>
      </c>
      <c r="C2" s="0" t="n">
        <v>158</v>
      </c>
      <c r="D2" s="1" t="n">
        <v>15.474</v>
      </c>
      <c r="E2" s="2" t="n">
        <f aca="false">B2/60</f>
        <v>0.730583333333333</v>
      </c>
      <c r="F2" s="2" t="n">
        <f aca="false">D2/60</f>
        <v>0.2579</v>
      </c>
      <c r="G2" s="2" t="n">
        <f aca="false">A2+E2</f>
        <v>18.7305833333333</v>
      </c>
      <c r="H2" s="2" t="n">
        <f aca="false">(C2+F2)*-1</f>
        <v>-158.2579</v>
      </c>
      <c r="I2" s="3" t="str">
        <f aca="false">CONCATENATE(A2," ",B2)</f>
        <v>18 43.835</v>
      </c>
      <c r="J2" s="3" t="str">
        <f aca="false">CONCATENATE(C2," ",D2)</f>
        <v>158 15.474</v>
      </c>
      <c r="K2" s="2" t="n">
        <v>18.7305833333333</v>
      </c>
      <c r="L2" s="2" t="n">
        <v>-158.2579</v>
      </c>
      <c r="M2" s="4" t="s">
        <v>14</v>
      </c>
      <c r="N2" s="4" t="s">
        <v>15</v>
      </c>
      <c r="O2" s="0" t="n">
        <v>416</v>
      </c>
      <c r="P2" s="0" t="n">
        <v>1</v>
      </c>
      <c r="Q2" s="4" t="s">
        <v>16</v>
      </c>
      <c r="R2" s="4" t="s">
        <v>17</v>
      </c>
    </row>
    <row r="3" customFormat="false" ht="12.75" hidden="false" customHeight="false" outlineLevel="0" collapsed="false">
      <c r="A3" s="0" t="n">
        <v>18</v>
      </c>
      <c r="B3" s="1" t="n">
        <v>43.881</v>
      </c>
      <c r="C3" s="0" t="n">
        <v>158</v>
      </c>
      <c r="D3" s="1" t="n">
        <v>15.536</v>
      </c>
      <c r="E3" s="2" t="n">
        <f aca="false">B3/60</f>
        <v>0.73135</v>
      </c>
      <c r="F3" s="2" t="n">
        <f aca="false">D3/60</f>
        <v>0.258933333333333</v>
      </c>
      <c r="G3" s="2" t="n">
        <f aca="false">A3+E3</f>
        <v>18.73135</v>
      </c>
      <c r="H3" s="2" t="n">
        <f aca="false">(C3+F3)*-1</f>
        <v>-158.258933333333</v>
      </c>
      <c r="I3" s="3" t="str">
        <f aca="false">CONCATENATE(A3," ",B3)</f>
        <v>18 43.881</v>
      </c>
      <c r="J3" s="3" t="str">
        <f aca="false">CONCATENATE(C3," ",D3)</f>
        <v>158 15.536</v>
      </c>
      <c r="K3" s="2" t="n">
        <v>18.73135</v>
      </c>
      <c r="L3" s="2" t="n">
        <v>-158.258933333333</v>
      </c>
      <c r="M3" s="4" t="s">
        <v>18</v>
      </c>
      <c r="N3" s="4" t="s">
        <v>19</v>
      </c>
      <c r="O3" s="0" t="n">
        <v>426</v>
      </c>
      <c r="P3" s="0" t="n">
        <v>2</v>
      </c>
      <c r="Q3" s="4" t="s">
        <v>20</v>
      </c>
    </row>
    <row r="4" customFormat="false" ht="12.75" hidden="false" customHeight="false" outlineLevel="0" collapsed="false">
      <c r="A4" s="0" t="n">
        <v>18</v>
      </c>
      <c r="B4" s="1" t="n">
        <v>43.916</v>
      </c>
      <c r="C4" s="0" t="n">
        <v>158</v>
      </c>
      <c r="D4" s="1" t="n">
        <v>15.659</v>
      </c>
      <c r="E4" s="2" t="n">
        <f aca="false">B4/60</f>
        <v>0.731933333333333</v>
      </c>
      <c r="F4" s="2" t="n">
        <f aca="false">D4/60</f>
        <v>0.260983333333333</v>
      </c>
      <c r="G4" s="2" t="n">
        <f aca="false">A4+E4</f>
        <v>18.7319333333333</v>
      </c>
      <c r="H4" s="2" t="n">
        <f aca="false">(C4+F4)*-1</f>
        <v>-158.260983333333</v>
      </c>
      <c r="I4" s="3" t="str">
        <f aca="false">CONCATENATE(A4," ",B4)</f>
        <v>18 43.916</v>
      </c>
      <c r="J4" s="3" t="str">
        <f aca="false">CONCATENATE(C4," ",D4)</f>
        <v>158 15.659</v>
      </c>
      <c r="K4" s="2" t="n">
        <v>18.7319333333333</v>
      </c>
      <c r="L4" s="2" t="n">
        <v>-158.260983333333</v>
      </c>
      <c r="M4" s="4" t="s">
        <v>21</v>
      </c>
      <c r="N4" s="4" t="s">
        <v>22</v>
      </c>
      <c r="O4" s="0" t="n">
        <v>433</v>
      </c>
      <c r="P4" s="0" t="n">
        <v>3</v>
      </c>
      <c r="Q4" s="4" t="s">
        <v>23</v>
      </c>
    </row>
    <row r="5" customFormat="false" ht="12.75" hidden="false" customHeight="false" outlineLevel="0" collapsed="false">
      <c r="A5" s="0" t="n">
        <v>18</v>
      </c>
      <c r="B5" s="1" t="n">
        <v>43.947</v>
      </c>
      <c r="C5" s="0" t="n">
        <v>158</v>
      </c>
      <c r="D5" s="1" t="n">
        <v>15.8</v>
      </c>
      <c r="E5" s="2" t="n">
        <f aca="false">B5/60</f>
        <v>0.73245</v>
      </c>
      <c r="F5" s="2" t="n">
        <f aca="false">D5/60</f>
        <v>0.263333333333333</v>
      </c>
      <c r="G5" s="2" t="n">
        <f aca="false">A5+E5</f>
        <v>18.73245</v>
      </c>
      <c r="H5" s="2" t="n">
        <f aca="false">(C5+F5)*-1</f>
        <v>-158.263333333333</v>
      </c>
      <c r="I5" s="3" t="str">
        <f aca="false">CONCATENATE(A5," ",B5)</f>
        <v>18 43.947</v>
      </c>
      <c r="J5" s="3" t="str">
        <f aca="false">CONCATENATE(C5," ",D5)</f>
        <v>158 15.8</v>
      </c>
      <c r="K5" s="2" t="n">
        <v>18.73245</v>
      </c>
      <c r="L5" s="2" t="n">
        <v>-158.263333333333</v>
      </c>
      <c r="M5" s="4" t="s">
        <v>24</v>
      </c>
      <c r="N5" s="4" t="s">
        <v>25</v>
      </c>
      <c r="O5" s="0" t="n">
        <v>444</v>
      </c>
      <c r="P5" s="0" t="n">
        <v>4</v>
      </c>
      <c r="Q5" s="4" t="s">
        <v>26</v>
      </c>
    </row>
    <row r="6" customFormat="false" ht="12.75" hidden="false" customHeight="false" outlineLevel="0" collapsed="false">
      <c r="A6" s="0" t="n">
        <v>18</v>
      </c>
      <c r="B6" s="1" t="n">
        <v>43.976</v>
      </c>
      <c r="C6" s="0" t="n">
        <v>158</v>
      </c>
      <c r="D6" s="1" t="n">
        <v>15.945</v>
      </c>
      <c r="E6" s="2" t="n">
        <f aca="false">B6/60</f>
        <v>0.732933333333333</v>
      </c>
      <c r="F6" s="2" t="n">
        <f aca="false">D6/60</f>
        <v>0.26575</v>
      </c>
      <c r="G6" s="2" t="n">
        <f aca="false">A6+E6</f>
        <v>18.7329333333333</v>
      </c>
      <c r="H6" s="2" t="n">
        <f aca="false">(C6+F6)*-1</f>
        <v>-158.26575</v>
      </c>
      <c r="I6" s="3" t="str">
        <f aca="false">CONCATENATE(A6," ",B6)</f>
        <v>18 43.976</v>
      </c>
      <c r="J6" s="3" t="str">
        <f aca="false">CONCATENATE(C6," ",D6)</f>
        <v>158 15.945</v>
      </c>
      <c r="K6" s="2" t="n">
        <v>18.7329333333333</v>
      </c>
      <c r="L6" s="2" t="n">
        <v>-158.26575</v>
      </c>
      <c r="M6" s="4" t="s">
        <v>27</v>
      </c>
      <c r="N6" s="4" t="s">
        <v>28</v>
      </c>
      <c r="O6" s="0" t="n">
        <v>450</v>
      </c>
      <c r="P6" s="0" t="n">
        <v>5</v>
      </c>
      <c r="Q6" s="4" t="s">
        <v>29</v>
      </c>
    </row>
    <row r="7" customFormat="false" ht="12.75" hidden="false" customHeight="false" outlineLevel="0" collapsed="false">
      <c r="A7" s="0" t="n">
        <v>18</v>
      </c>
      <c r="B7" s="1" t="n">
        <v>43.979</v>
      </c>
      <c r="C7" s="0" t="n">
        <v>158</v>
      </c>
      <c r="D7" s="1" t="n">
        <v>15.995</v>
      </c>
      <c r="E7" s="2" t="n">
        <f aca="false">B7/60</f>
        <v>0.732983333333333</v>
      </c>
      <c r="F7" s="2" t="n">
        <f aca="false">D7/60</f>
        <v>0.266583333333333</v>
      </c>
      <c r="G7" s="2" t="n">
        <f aca="false">A7+E7</f>
        <v>18.7329833333333</v>
      </c>
      <c r="H7" s="2" t="n">
        <f aca="false">(C7+F7)*-1</f>
        <v>-158.266583333333</v>
      </c>
      <c r="I7" s="3" t="str">
        <f aca="false">CONCATENATE(A7," ",B7)</f>
        <v>18 43.979</v>
      </c>
      <c r="J7" s="3" t="str">
        <f aca="false">CONCATENATE(C7," ",D7)</f>
        <v>158 15.995</v>
      </c>
      <c r="K7" s="2" t="n">
        <v>18.7329833333333</v>
      </c>
      <c r="L7" s="2" t="n">
        <v>-158.266583333333</v>
      </c>
      <c r="M7" s="4" t="s">
        <v>30</v>
      </c>
      <c r="N7" s="4" t="s">
        <v>31</v>
      </c>
      <c r="O7" s="0" t="n">
        <v>457</v>
      </c>
      <c r="P7" s="0" t="n">
        <v>6</v>
      </c>
      <c r="Q7" s="4" t="s">
        <v>32</v>
      </c>
      <c r="R7" s="4" t="s">
        <v>33</v>
      </c>
    </row>
    <row r="8" customFormat="false" ht="12.75" hidden="false" customHeight="false" outlineLevel="0" collapsed="false">
      <c r="A8" s="0" t="n">
        <v>18</v>
      </c>
      <c r="B8" s="1" t="n">
        <v>43.99</v>
      </c>
      <c r="C8" s="0" t="n">
        <v>158</v>
      </c>
      <c r="D8" s="1" t="n">
        <v>16.026</v>
      </c>
      <c r="E8" s="2" t="n">
        <f aca="false">B8/60</f>
        <v>0.733166666666667</v>
      </c>
      <c r="F8" s="2" t="n">
        <f aca="false">D8/60</f>
        <v>0.2671</v>
      </c>
      <c r="G8" s="2" t="n">
        <f aca="false">A8+E8</f>
        <v>18.7331666666667</v>
      </c>
      <c r="H8" s="2" t="n">
        <f aca="false">(C8+F8)*-1</f>
        <v>-158.2671</v>
      </c>
      <c r="I8" s="3" t="str">
        <f aca="false">CONCATENATE(A8," ",B8)</f>
        <v>18 43.99</v>
      </c>
      <c r="J8" s="3" t="str">
        <f aca="false">CONCATENATE(C8," ",D8)</f>
        <v>158 16.026</v>
      </c>
      <c r="K8" s="2" t="n">
        <v>18.7331666666667</v>
      </c>
      <c r="L8" s="2" t="n">
        <v>-158.2671</v>
      </c>
      <c r="M8" s="4" t="s">
        <v>34</v>
      </c>
      <c r="N8" s="4" t="s">
        <v>35</v>
      </c>
      <c r="O8" s="0" t="n">
        <v>456</v>
      </c>
      <c r="P8" s="0" t="n">
        <v>7</v>
      </c>
      <c r="Q8" s="4" t="s">
        <v>36</v>
      </c>
      <c r="R8" s="4" t="s">
        <v>37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5.7"/>
    <col collapsed="false" customWidth="true" hidden="false" outlineLevel="0" max="3" min="3" style="4" width="9.41"/>
    <col collapsed="false" customWidth="true" hidden="false" outlineLevel="0" max="4" min="4" style="4" width="10.41"/>
    <col collapsed="false" customWidth="true" hidden="false" outlineLevel="0" max="7" min="7" style="4" width="9.14"/>
    <col collapsed="false" customWidth="true" hidden="false" outlineLevel="0" max="8" min="8" style="0" width="21.99"/>
  </cols>
  <sheetData>
    <row r="1" customFormat="false" ht="12.75" hidden="false" customHeight="false" outlineLevel="0" collapsed="false">
      <c r="A1" s="6" t="s">
        <v>8</v>
      </c>
      <c r="B1" s="6" t="s">
        <v>9</v>
      </c>
      <c r="C1" s="5" t="s">
        <v>0</v>
      </c>
      <c r="D1" s="5" t="s">
        <v>1</v>
      </c>
      <c r="E1" s="0" t="s">
        <v>10</v>
      </c>
      <c r="F1" s="0" t="s">
        <v>11</v>
      </c>
      <c r="G1" s="4" t="s">
        <v>12</v>
      </c>
      <c r="H1" s="0" t="s">
        <v>13</v>
      </c>
    </row>
    <row r="2" customFormat="false" ht="12.75" hidden="false" customHeight="false" outlineLevel="0" collapsed="false">
      <c r="A2" s="2" t="n">
        <v>18.7305833333333</v>
      </c>
      <c r="B2" s="2" t="n">
        <v>-158.2579</v>
      </c>
      <c r="C2" s="4" t="s">
        <v>14</v>
      </c>
      <c r="D2" s="4" t="s">
        <v>15</v>
      </c>
      <c r="E2" s="0" t="n">
        <v>416</v>
      </c>
      <c r="F2" s="0" t="n">
        <v>1</v>
      </c>
      <c r="G2" s="4" t="s">
        <v>16</v>
      </c>
      <c r="H2" s="4" t="s">
        <v>17</v>
      </c>
    </row>
    <row r="3" customFormat="false" ht="12.75" hidden="false" customHeight="false" outlineLevel="0" collapsed="false">
      <c r="A3" s="2" t="n">
        <v>18.73135</v>
      </c>
      <c r="B3" s="2" t="n">
        <v>-158.258933333333</v>
      </c>
      <c r="C3" s="4" t="s">
        <v>18</v>
      </c>
      <c r="D3" s="4" t="s">
        <v>19</v>
      </c>
      <c r="E3" s="0" t="n">
        <v>426</v>
      </c>
      <c r="F3" s="0" t="n">
        <v>2</v>
      </c>
      <c r="G3" s="4" t="s">
        <v>20</v>
      </c>
    </row>
    <row r="4" customFormat="false" ht="12.75" hidden="false" customHeight="false" outlineLevel="0" collapsed="false">
      <c r="A4" s="2" t="n">
        <v>18.7319333333333</v>
      </c>
      <c r="B4" s="2" t="n">
        <v>-158.260983333333</v>
      </c>
      <c r="C4" s="4" t="s">
        <v>21</v>
      </c>
      <c r="D4" s="4" t="s">
        <v>22</v>
      </c>
      <c r="E4" s="0" t="n">
        <v>433</v>
      </c>
      <c r="F4" s="0" t="n">
        <v>3</v>
      </c>
      <c r="G4" s="4" t="s">
        <v>23</v>
      </c>
    </row>
    <row r="5" customFormat="false" ht="12.75" hidden="false" customHeight="false" outlineLevel="0" collapsed="false">
      <c r="A5" s="2" t="n">
        <v>18.73245</v>
      </c>
      <c r="B5" s="2" t="n">
        <v>-158.263333333333</v>
      </c>
      <c r="C5" s="4" t="s">
        <v>24</v>
      </c>
      <c r="D5" s="4" t="s">
        <v>25</v>
      </c>
      <c r="E5" s="0" t="n">
        <v>444</v>
      </c>
      <c r="F5" s="0" t="n">
        <v>4</v>
      </c>
      <c r="G5" s="4" t="s">
        <v>26</v>
      </c>
    </row>
    <row r="6" customFormat="false" ht="12.75" hidden="false" customHeight="false" outlineLevel="0" collapsed="false">
      <c r="A6" s="2" t="n">
        <v>18.7329333333333</v>
      </c>
      <c r="B6" s="2" t="n">
        <v>-158.26575</v>
      </c>
      <c r="C6" s="4" t="s">
        <v>27</v>
      </c>
      <c r="D6" s="4" t="s">
        <v>28</v>
      </c>
      <c r="E6" s="0" t="n">
        <v>450</v>
      </c>
      <c r="F6" s="0" t="n">
        <v>5</v>
      </c>
      <c r="G6" s="4" t="s">
        <v>29</v>
      </c>
    </row>
    <row r="7" customFormat="false" ht="12.75" hidden="false" customHeight="false" outlineLevel="0" collapsed="false">
      <c r="A7" s="2" t="n">
        <v>18.7329833333333</v>
      </c>
      <c r="B7" s="2" t="n">
        <v>-158.266583333333</v>
      </c>
      <c r="C7" s="4" t="s">
        <v>30</v>
      </c>
      <c r="D7" s="4" t="s">
        <v>31</v>
      </c>
      <c r="E7" s="0" t="n">
        <v>457</v>
      </c>
      <c r="F7" s="0" t="n">
        <v>6</v>
      </c>
      <c r="G7" s="4" t="s">
        <v>32</v>
      </c>
      <c r="H7" s="4" t="s">
        <v>33</v>
      </c>
    </row>
    <row r="8" customFormat="false" ht="12.75" hidden="false" customHeight="false" outlineLevel="0" collapsed="false">
      <c r="A8" s="2" t="n">
        <v>18.7331666666667</v>
      </c>
      <c r="B8" s="2" t="n">
        <v>-158.2671</v>
      </c>
      <c r="C8" s="4" t="s">
        <v>34</v>
      </c>
      <c r="D8" s="4" t="s">
        <v>35</v>
      </c>
      <c r="E8" s="0" t="n">
        <v>456</v>
      </c>
      <c r="F8" s="0" t="n">
        <v>7</v>
      </c>
      <c r="G8" s="4" t="s">
        <v>36</v>
      </c>
      <c r="H8" s="4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7T01:39:34Z</dcterms:created>
  <dc:creator>Christopher Kelley</dc:creator>
  <dc:description/>
  <dc:language>en-US</dc:language>
  <cp:lastModifiedBy>Christopher Kelley</cp:lastModifiedBy>
  <dcterms:modified xsi:type="dcterms:W3CDTF">2011-12-01T23:43:10Z</dcterms:modified>
  <cp:revision>0</cp:revision>
  <dc:subject/>
  <dc:title/>
</cp:coreProperties>
</file>