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-279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Latitude</t>
  </si>
  <si>
    <t xml:space="preserve">Longitude</t>
  </si>
  <si>
    <t xml:space="preserve">Lat</t>
  </si>
  <si>
    <t xml:space="preserve">Long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15</t>
  </si>
  <si>
    <t xml:space="preserve">on bottom</t>
  </si>
  <si>
    <t xml:space="preserve">1925</t>
  </si>
  <si>
    <t xml:space="preserve">1938</t>
  </si>
  <si>
    <t xml:space="preserve">1946</t>
  </si>
  <si>
    <t xml:space="preserve">1955</t>
  </si>
  <si>
    <t xml:space="preserve">2005</t>
  </si>
  <si>
    <t xml:space="preserve">2012</t>
  </si>
  <si>
    <t xml:space="preserve">recovering</t>
  </si>
  <si>
    <t xml:space="preserve">21  31.299</t>
  </si>
  <si>
    <t xml:space="preserve">-157  43.947</t>
  </si>
  <si>
    <t xml:space="preserve">21  31.203</t>
  </si>
  <si>
    <t xml:space="preserve">-157  44.023</t>
  </si>
  <si>
    <t xml:space="preserve">21  31.145</t>
  </si>
  <si>
    <t xml:space="preserve">-157  44.174</t>
  </si>
  <si>
    <t xml:space="preserve">21  31.066</t>
  </si>
  <si>
    <t xml:space="preserve">-157  44.246</t>
  </si>
  <si>
    <t xml:space="preserve">21  30.985</t>
  </si>
  <si>
    <t xml:space="preserve">-157  44.338</t>
  </si>
  <si>
    <t xml:space="preserve">21  30.890</t>
  </si>
  <si>
    <t xml:space="preserve">-157  44.412</t>
  </si>
  <si>
    <t xml:space="preserve">21  30.831</t>
  </si>
  <si>
    <t xml:space="preserve">-157  44.4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4" min="2" style="1" width="13.28"/>
    <col collapsed="false" customWidth="true" hidden="false" outlineLevel="0" max="6" min="6" style="2" width="9.14"/>
    <col collapsed="false" customWidth="true" hidden="false" outlineLevel="0" max="8" min="8" style="2" width="9.14"/>
    <col collapsed="false" customWidth="true" hidden="false" outlineLevel="0" max="10" min="9" style="3" width="9.14"/>
    <col collapsed="false" customWidth="true" hidden="false" outlineLevel="0" max="11" min="11" style="4" width="9.14"/>
    <col collapsed="false" customWidth="true" hidden="false" outlineLevel="0" max="12" min="12" style="4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5" t="s">
        <v>4</v>
      </c>
      <c r="F1" s="2" t="s">
        <v>5</v>
      </c>
      <c r="G1" s="5" t="s">
        <v>6</v>
      </c>
      <c r="H1" s="2" t="s">
        <v>7</v>
      </c>
      <c r="I1" s="3" t="s">
        <v>8</v>
      </c>
      <c r="J1" s="3" t="s">
        <v>9</v>
      </c>
      <c r="K1" s="4" t="s">
        <v>10</v>
      </c>
      <c r="L1" s="4" t="s">
        <v>11</v>
      </c>
    </row>
    <row r="2" customFormat="false" ht="12.75" hidden="false" customHeight="false" outlineLevel="0" collapsed="false">
      <c r="A2" s="1" t="n">
        <f aca="false">E2+(F2/60)</f>
        <v>21.52165</v>
      </c>
      <c r="B2" s="1" t="n">
        <f aca="false">(G2+(H2/60))*-1</f>
        <v>-157.73245</v>
      </c>
      <c r="C2" s="5" t="str">
        <f aca="false">CONCATENATE(TRUNC(A2),"  ",FIXED(60*(A2-(TRUNC(A2))),3))</f>
        <v>21  31.299</v>
      </c>
      <c r="D2" s="5" t="str">
        <f aca="false">CONCATENATE(TRUNC(B2),"  ",FIXED(-60*(B2-(TRUNC(B2))),3))</f>
        <v>-157  43.947</v>
      </c>
      <c r="E2" s="5" t="n">
        <v>21</v>
      </c>
      <c r="F2" s="2" t="n">
        <v>31.299</v>
      </c>
      <c r="G2" s="5" t="n">
        <v>157</v>
      </c>
      <c r="H2" s="2" t="n">
        <v>43.947</v>
      </c>
      <c r="I2" s="3" t="n">
        <v>562</v>
      </c>
      <c r="J2" s="3" t="n">
        <v>1</v>
      </c>
      <c r="K2" s="4" t="s">
        <v>12</v>
      </c>
      <c r="L2" s="4" t="s">
        <v>13</v>
      </c>
    </row>
    <row r="3" customFormat="false" ht="12.75" hidden="false" customHeight="false" outlineLevel="0" collapsed="false">
      <c r="A3" s="1" t="n">
        <f aca="false">E3+(F3/60)</f>
        <v>21.52005</v>
      </c>
      <c r="B3" s="1" t="n">
        <f aca="false">(G3+(H3/60))*-1</f>
        <v>-157.733716666667</v>
      </c>
      <c r="C3" s="5" t="str">
        <f aca="false">CONCATENATE(TRUNC(A3),"  ",FIXED(60*(A3-(TRUNC(A3))),3))</f>
        <v>21  31.203</v>
      </c>
      <c r="D3" s="5" t="str">
        <f aca="false">CONCATENATE(TRUNC(B3),"  ",FIXED(-60*(B3-(TRUNC(B3))),3))</f>
        <v>-157  44.023</v>
      </c>
      <c r="E3" s="5" t="n">
        <v>21</v>
      </c>
      <c r="F3" s="2" t="n">
        <v>31.203</v>
      </c>
      <c r="G3" s="5" t="n">
        <v>157</v>
      </c>
      <c r="H3" s="2" t="n">
        <v>44.023</v>
      </c>
      <c r="I3" s="3" t="n">
        <v>587</v>
      </c>
      <c r="J3" s="3" t="n">
        <v>2</v>
      </c>
      <c r="K3" s="4" t="s">
        <v>14</v>
      </c>
    </row>
    <row r="4" customFormat="false" ht="12.75" hidden="false" customHeight="false" outlineLevel="0" collapsed="false">
      <c r="A4" s="1" t="n">
        <f aca="false">E4+(F4/60)</f>
        <v>21.5190833333333</v>
      </c>
      <c r="B4" s="1" t="n">
        <f aca="false">(G4+(H4/60))*-1</f>
        <v>-157.736233333333</v>
      </c>
      <c r="C4" s="5" t="str">
        <f aca="false">CONCATENATE(TRUNC(A4),"  ",FIXED(60*(A4-(TRUNC(A4))),3))</f>
        <v>21  31.145</v>
      </c>
      <c r="D4" s="5" t="str">
        <f aca="false">CONCATENATE(TRUNC(B4),"  ",FIXED(-60*(B4-(TRUNC(B4))),3))</f>
        <v>-157  44.174</v>
      </c>
      <c r="E4" s="5" t="n">
        <v>21</v>
      </c>
      <c r="F4" s="2" t="n">
        <v>31.145</v>
      </c>
      <c r="G4" s="5" t="n">
        <v>157</v>
      </c>
      <c r="H4" s="2" t="n">
        <v>44.174</v>
      </c>
      <c r="I4" s="3" t="n">
        <v>611</v>
      </c>
      <c r="J4" s="3" t="n">
        <v>3</v>
      </c>
      <c r="K4" s="4" t="s">
        <v>15</v>
      </c>
    </row>
    <row r="5" customFormat="false" ht="12.75" hidden="false" customHeight="false" outlineLevel="0" collapsed="false">
      <c r="A5" s="1" t="n">
        <f aca="false">E5+(F5/60)</f>
        <v>21.5177666666667</v>
      </c>
      <c r="B5" s="1" t="n">
        <f aca="false">(G5+(H5/60))*-1</f>
        <v>-157.737433333333</v>
      </c>
      <c r="C5" s="5" t="str">
        <f aca="false">CONCATENATE(TRUNC(A5),"  ",FIXED(60*(A5-(TRUNC(A5))),3))</f>
        <v>21  31.066</v>
      </c>
      <c r="D5" s="5" t="str">
        <f aca="false">CONCATENATE(TRUNC(B5),"  ",FIXED(-60*(B5-(TRUNC(B5))),3))</f>
        <v>-157  44.246</v>
      </c>
      <c r="E5" s="5" t="n">
        <v>21</v>
      </c>
      <c r="F5" s="2" t="n">
        <v>31.066</v>
      </c>
      <c r="G5" s="5" t="n">
        <v>157</v>
      </c>
      <c r="H5" s="2" t="n">
        <v>44.246</v>
      </c>
      <c r="I5" s="3" t="n">
        <v>612</v>
      </c>
      <c r="J5" s="3" t="n">
        <v>4</v>
      </c>
      <c r="K5" s="4" t="s">
        <v>16</v>
      </c>
    </row>
    <row r="6" customFormat="false" ht="12.75" hidden="false" customHeight="false" outlineLevel="0" collapsed="false">
      <c r="A6" s="1" t="n">
        <f aca="false">E6+(F6/60)</f>
        <v>21.5164166666667</v>
      </c>
      <c r="B6" s="1" t="n">
        <f aca="false">(G6+(H6/60))*-1</f>
        <v>-157.738966666667</v>
      </c>
      <c r="C6" s="5" t="str">
        <f aca="false">CONCATENATE(TRUNC(A6),"  ",FIXED(60*(A6-(TRUNC(A6))),3))</f>
        <v>21  30.985</v>
      </c>
      <c r="D6" s="5" t="str">
        <f aca="false">CONCATENATE(TRUNC(B6),"  ",FIXED(-60*(B6-(TRUNC(B6))),3))</f>
        <v>-157  44.338</v>
      </c>
      <c r="E6" s="5" t="n">
        <v>21</v>
      </c>
      <c r="F6" s="2" t="n">
        <v>30.985</v>
      </c>
      <c r="G6" s="5" t="n">
        <v>157</v>
      </c>
      <c r="H6" s="2" t="n">
        <v>44.338</v>
      </c>
      <c r="I6" s="3" t="n">
        <v>604</v>
      </c>
      <c r="J6" s="3" t="n">
        <v>5</v>
      </c>
      <c r="K6" s="4" t="s">
        <v>17</v>
      </c>
    </row>
    <row r="7" customFormat="false" ht="12.75" hidden="false" customHeight="false" outlineLevel="0" collapsed="false">
      <c r="A7" s="1" t="n">
        <f aca="false">E7+(F7/60)</f>
        <v>21.5148333333333</v>
      </c>
      <c r="B7" s="1" t="n">
        <f aca="false">(G7+(H7/60))*-1</f>
        <v>-157.7402</v>
      </c>
      <c r="C7" s="5" t="str">
        <f aca="false">CONCATENATE(TRUNC(A7),"  ",FIXED(60*(A7-(TRUNC(A7))),3))</f>
        <v>21  30.890</v>
      </c>
      <c r="D7" s="5" t="str">
        <f aca="false">CONCATENATE(TRUNC(B7),"  ",FIXED(-60*(B7-(TRUNC(B7))),3))</f>
        <v>-157  44.412</v>
      </c>
      <c r="E7" s="5" t="n">
        <v>21</v>
      </c>
      <c r="F7" s="2" t="n">
        <v>30.89</v>
      </c>
      <c r="G7" s="5" t="n">
        <v>157</v>
      </c>
      <c r="H7" s="2" t="n">
        <v>44.412</v>
      </c>
      <c r="I7" s="3" t="n">
        <v>588</v>
      </c>
      <c r="J7" s="3" t="n">
        <v>6</v>
      </c>
      <c r="K7" s="4" t="s">
        <v>18</v>
      </c>
    </row>
    <row r="8" customFormat="false" ht="12.75" hidden="false" customHeight="false" outlineLevel="0" collapsed="false">
      <c r="A8" s="1" t="n">
        <f aca="false">E8+(F8/60)</f>
        <v>21.51385</v>
      </c>
      <c r="B8" s="1" t="n">
        <f aca="false">(G8+(H8/60))*-1</f>
        <v>-157.741166666667</v>
      </c>
      <c r="C8" s="5" t="str">
        <f aca="false">CONCATENATE(TRUNC(A8),"  ",FIXED(60*(A8-(TRUNC(A8))),3))</f>
        <v>21  30.831</v>
      </c>
      <c r="D8" s="5" t="str">
        <f aca="false">CONCATENATE(TRUNC(B8),"  ",FIXED(-60*(B8-(TRUNC(B8))),3))</f>
        <v>-157  44.470</v>
      </c>
      <c r="E8" s="5" t="n">
        <v>21</v>
      </c>
      <c r="F8" s="2" t="n">
        <v>30.831</v>
      </c>
      <c r="G8" s="5" t="n">
        <v>157</v>
      </c>
      <c r="H8" s="2" t="n">
        <v>44.47</v>
      </c>
      <c r="I8" s="3" t="n">
        <v>577</v>
      </c>
      <c r="J8" s="3" t="n">
        <v>7</v>
      </c>
      <c r="K8" s="4" t="s">
        <v>19</v>
      </c>
      <c r="L8" s="4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3" min="3" style="5" width="9.7"/>
    <col collapsed="false" customWidth="true" hidden="false" outlineLevel="0" max="4" min="4" style="5" width="11.28"/>
    <col collapsed="false" customWidth="true" hidden="false" outlineLevel="0" max="5" min="5" style="5" width="5.99"/>
    <col collapsed="false" customWidth="true" hidden="false" outlineLevel="0" max="6" min="6" style="5" width="6.99"/>
    <col collapsed="false" customWidth="true" hidden="false" outlineLevel="0" max="8" min="7" style="5" width="7.42"/>
    <col collapsed="false" customWidth="true" hidden="false" outlineLevel="0" max="9" min="9" style="5" width="5.85"/>
    <col collapsed="false" customWidth="true" hidden="false" outlineLevel="0" max="10" min="10" style="5" width="7.7"/>
    <col collapsed="false" customWidth="true" hidden="false" outlineLevel="0" max="11" min="11" style="5" width="4.99"/>
    <col collapsed="false" customWidth="true" hidden="false" outlineLevel="0" max="12" min="12" style="5" width="10.28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2.75" hidden="false" customHeight="false" outlineLevel="0" collapsed="false">
      <c r="A2" s="1" t="n">
        <v>21.52165</v>
      </c>
      <c r="B2" s="1" t="n">
        <v>-157.73245</v>
      </c>
      <c r="C2" s="5" t="s">
        <v>21</v>
      </c>
      <c r="D2" s="5" t="s">
        <v>22</v>
      </c>
      <c r="E2" s="5" t="n">
        <v>21</v>
      </c>
      <c r="F2" s="5" t="n">
        <v>31.299</v>
      </c>
      <c r="G2" s="5" t="n">
        <v>157</v>
      </c>
      <c r="H2" s="5" t="n">
        <v>43.947</v>
      </c>
      <c r="I2" s="5" t="n">
        <v>562</v>
      </c>
      <c r="J2" s="5" t="n">
        <v>1</v>
      </c>
      <c r="K2" s="5" t="s">
        <v>12</v>
      </c>
      <c r="L2" s="5" t="s">
        <v>13</v>
      </c>
    </row>
    <row r="3" customFormat="false" ht="12.75" hidden="false" customHeight="false" outlineLevel="0" collapsed="false">
      <c r="A3" s="1" t="n">
        <v>21.52005</v>
      </c>
      <c r="B3" s="1" t="n">
        <v>-157.733716666667</v>
      </c>
      <c r="C3" s="5" t="s">
        <v>23</v>
      </c>
      <c r="D3" s="5" t="s">
        <v>24</v>
      </c>
      <c r="E3" s="5" t="n">
        <v>21</v>
      </c>
      <c r="F3" s="5" t="n">
        <v>31.203</v>
      </c>
      <c r="G3" s="5" t="n">
        <v>157</v>
      </c>
      <c r="H3" s="5" t="n">
        <v>44.023</v>
      </c>
      <c r="I3" s="5" t="n">
        <v>587</v>
      </c>
      <c r="J3" s="5" t="n">
        <v>2</v>
      </c>
      <c r="K3" s="5" t="s">
        <v>14</v>
      </c>
    </row>
    <row r="4" customFormat="false" ht="12.75" hidden="false" customHeight="false" outlineLevel="0" collapsed="false">
      <c r="A4" s="1" t="n">
        <v>21.5190833333333</v>
      </c>
      <c r="B4" s="1" t="n">
        <v>-157.736233333333</v>
      </c>
      <c r="C4" s="5" t="s">
        <v>25</v>
      </c>
      <c r="D4" s="5" t="s">
        <v>26</v>
      </c>
      <c r="E4" s="5" t="n">
        <v>21</v>
      </c>
      <c r="F4" s="5" t="n">
        <v>31.145</v>
      </c>
      <c r="G4" s="5" t="n">
        <v>157</v>
      </c>
      <c r="H4" s="5" t="n">
        <v>44.174</v>
      </c>
      <c r="I4" s="5" t="n">
        <v>611</v>
      </c>
      <c r="J4" s="5" t="n">
        <v>3</v>
      </c>
      <c r="K4" s="5" t="s">
        <v>15</v>
      </c>
    </row>
    <row r="5" customFormat="false" ht="12.75" hidden="false" customHeight="false" outlineLevel="0" collapsed="false">
      <c r="A5" s="1" t="n">
        <v>21.5177666666667</v>
      </c>
      <c r="B5" s="1" t="n">
        <v>-157.737433333333</v>
      </c>
      <c r="C5" s="5" t="s">
        <v>27</v>
      </c>
      <c r="D5" s="5" t="s">
        <v>28</v>
      </c>
      <c r="E5" s="5" t="n">
        <v>21</v>
      </c>
      <c r="F5" s="5" t="n">
        <v>31.066</v>
      </c>
      <c r="G5" s="5" t="n">
        <v>157</v>
      </c>
      <c r="H5" s="5" t="n">
        <v>44.246</v>
      </c>
      <c r="I5" s="5" t="n">
        <v>612</v>
      </c>
      <c r="J5" s="5" t="n">
        <v>4</v>
      </c>
      <c r="K5" s="5" t="s">
        <v>16</v>
      </c>
    </row>
    <row r="6" customFormat="false" ht="12.75" hidden="false" customHeight="false" outlineLevel="0" collapsed="false">
      <c r="A6" s="1" t="n">
        <v>21.5164166666667</v>
      </c>
      <c r="B6" s="1" t="n">
        <v>-157.738966666667</v>
      </c>
      <c r="C6" s="5" t="s">
        <v>29</v>
      </c>
      <c r="D6" s="5" t="s">
        <v>30</v>
      </c>
      <c r="E6" s="5" t="n">
        <v>21</v>
      </c>
      <c r="F6" s="5" t="n">
        <v>30.985</v>
      </c>
      <c r="G6" s="5" t="n">
        <v>157</v>
      </c>
      <c r="H6" s="5" t="n">
        <v>44.338</v>
      </c>
      <c r="I6" s="5" t="n">
        <v>604</v>
      </c>
      <c r="J6" s="5" t="n">
        <v>5</v>
      </c>
      <c r="K6" s="5" t="s">
        <v>17</v>
      </c>
    </row>
    <row r="7" customFormat="false" ht="12.75" hidden="false" customHeight="false" outlineLevel="0" collapsed="false">
      <c r="A7" s="1" t="n">
        <v>21.5148333333333</v>
      </c>
      <c r="B7" s="1" t="n">
        <v>-157.7402</v>
      </c>
      <c r="C7" s="5" t="s">
        <v>31</v>
      </c>
      <c r="D7" s="5" t="s">
        <v>32</v>
      </c>
      <c r="E7" s="5" t="n">
        <v>21</v>
      </c>
      <c r="F7" s="5" t="n">
        <v>30.89</v>
      </c>
      <c r="G7" s="5" t="n">
        <v>157</v>
      </c>
      <c r="H7" s="5" t="n">
        <v>44.412</v>
      </c>
      <c r="I7" s="5" t="n">
        <v>588</v>
      </c>
      <c r="J7" s="5" t="n">
        <v>6</v>
      </c>
      <c r="K7" s="5" t="s">
        <v>18</v>
      </c>
    </row>
    <row r="8" customFormat="false" ht="12.75" hidden="false" customHeight="false" outlineLevel="0" collapsed="false">
      <c r="A8" s="1" t="n">
        <v>21.51385</v>
      </c>
      <c r="B8" s="1" t="n">
        <v>-157.741166666667</v>
      </c>
      <c r="C8" s="5" t="s">
        <v>33</v>
      </c>
      <c r="D8" s="5" t="s">
        <v>34</v>
      </c>
      <c r="E8" s="5" t="n">
        <v>21</v>
      </c>
      <c r="F8" s="5" t="n">
        <v>30.831</v>
      </c>
      <c r="G8" s="5" t="n">
        <v>157</v>
      </c>
      <c r="H8" s="5" t="n">
        <v>44.47</v>
      </c>
      <c r="I8" s="5" t="n">
        <v>577</v>
      </c>
      <c r="J8" s="5" t="n">
        <v>7</v>
      </c>
      <c r="K8" s="5" t="s">
        <v>19</v>
      </c>
      <c r="L8" s="5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13-06-08T00:21:00Z</dcterms:modified>
  <cp:revision>0</cp:revision>
  <dc:subject/>
  <dc:title/>
</cp:coreProperties>
</file>