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-27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7</t>
  </si>
  <si>
    <t xml:space="preserve">on bottom</t>
  </si>
  <si>
    <t xml:space="preserve">1917</t>
  </si>
  <si>
    <t xml:space="preserve">1928</t>
  </si>
  <si>
    <t xml:space="preserve">1939</t>
  </si>
  <si>
    <t xml:space="preserve">1947</t>
  </si>
  <si>
    <t xml:space="preserve">1957</t>
  </si>
  <si>
    <t xml:space="preserve">2007</t>
  </si>
  <si>
    <t xml:space="preserve">2019</t>
  </si>
  <si>
    <t xml:space="preserve">2027</t>
  </si>
  <si>
    <t xml:space="preserve">2038</t>
  </si>
  <si>
    <t xml:space="preserve">2047</t>
  </si>
  <si>
    <t xml:space="preserve">2057</t>
  </si>
  <si>
    <t xml:space="preserve">2105</t>
  </si>
  <si>
    <t xml:space="preserve">2110</t>
  </si>
  <si>
    <t xml:space="preserve">vehicle docked</t>
  </si>
  <si>
    <t xml:space="preserve">21  29.934</t>
  </si>
  <si>
    <t xml:space="preserve">-157  43.296</t>
  </si>
  <si>
    <t xml:space="preserve">21  30.017</t>
  </si>
  <si>
    <t xml:space="preserve">-157  43.258</t>
  </si>
  <si>
    <t xml:space="preserve">21  30.149</t>
  </si>
  <si>
    <t xml:space="preserve">-157  43.211</t>
  </si>
  <si>
    <t xml:space="preserve">21  30.259</t>
  </si>
  <si>
    <t xml:space="preserve">-157  43.154</t>
  </si>
  <si>
    <t xml:space="preserve">21  30.337</t>
  </si>
  <si>
    <t xml:space="preserve">-157  43.122</t>
  </si>
  <si>
    <t xml:space="preserve">21  30.394</t>
  </si>
  <si>
    <t xml:space="preserve">-157  43.079</t>
  </si>
  <si>
    <t xml:space="preserve">21  30.469</t>
  </si>
  <si>
    <t xml:space="preserve">-157  43.044</t>
  </si>
  <si>
    <t xml:space="preserve">21  30.572</t>
  </si>
  <si>
    <t xml:space="preserve">-157  43.023</t>
  </si>
  <si>
    <t xml:space="preserve">21  30.637</t>
  </si>
  <si>
    <t xml:space="preserve">-157  42.986</t>
  </si>
  <si>
    <t xml:space="preserve">21  30.747</t>
  </si>
  <si>
    <t xml:space="preserve">-157  42.921</t>
  </si>
  <si>
    <t xml:space="preserve">21  30.825</t>
  </si>
  <si>
    <t xml:space="preserve">-157  42.898</t>
  </si>
  <si>
    <t xml:space="preserve">21  30.908</t>
  </si>
  <si>
    <t xml:space="preserve">-157  42.859</t>
  </si>
  <si>
    <t xml:space="preserve">21  30.974</t>
  </si>
  <si>
    <t xml:space="preserve">-157  42.809</t>
  </si>
  <si>
    <t xml:space="preserve">21  31.008</t>
  </si>
  <si>
    <t xml:space="preserve">-157  42.7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1.4989</v>
      </c>
      <c r="B2" s="1" t="n">
        <f aca="false">(G2+(H2/60))*-1</f>
        <v>-157.7216</v>
      </c>
      <c r="C2" s="5" t="str">
        <f aca="false">CONCATENATE(TRUNC(A2),"  ",FIXED(60*(A2-(TRUNC(A2))),3))</f>
        <v>21  29.934</v>
      </c>
      <c r="D2" s="5" t="str">
        <f aca="false">CONCATENATE(TRUNC(B2),"  ",FIXED(-60*(B2-(TRUNC(B2))),3))</f>
        <v>-157  43.296</v>
      </c>
      <c r="E2" s="5" t="n">
        <v>21</v>
      </c>
      <c r="F2" s="2" t="n">
        <v>29.934</v>
      </c>
      <c r="G2" s="5" t="n">
        <v>157</v>
      </c>
      <c r="H2" s="2" t="n">
        <v>43.296</v>
      </c>
      <c r="I2" s="3" t="n">
        <v>335</v>
      </c>
      <c r="J2" s="3" t="n">
        <v>1</v>
      </c>
      <c r="K2" s="4" t="s">
        <v>12</v>
      </c>
      <c r="L2" s="4" t="s">
        <v>13</v>
      </c>
    </row>
    <row r="3" customFormat="false" ht="12.75" hidden="false" customHeight="false" outlineLevel="0" collapsed="false">
      <c r="A3" s="1" t="n">
        <f aca="false">E3+(F3/60)</f>
        <v>21.5002833333333</v>
      </c>
      <c r="B3" s="1" t="n">
        <f aca="false">(G3+(H3/60))*-1</f>
        <v>-157.720966666667</v>
      </c>
      <c r="C3" s="5" t="str">
        <f aca="false">CONCATENATE(TRUNC(A3),"  ",FIXED(60*(A3-(TRUNC(A3))),3))</f>
        <v>21  30.017</v>
      </c>
      <c r="D3" s="5" t="str">
        <f aca="false">CONCATENATE(TRUNC(B3),"  ",FIXED(-60*(B3-(TRUNC(B3))),3))</f>
        <v>-157  43.258</v>
      </c>
      <c r="E3" s="5" t="n">
        <v>21</v>
      </c>
      <c r="F3" s="2" t="n">
        <v>30.017</v>
      </c>
      <c r="G3" s="5" t="n">
        <v>157</v>
      </c>
      <c r="H3" s="2" t="n">
        <v>43.258</v>
      </c>
      <c r="I3" s="3" t="n">
        <v>347</v>
      </c>
      <c r="J3" s="3" t="n">
        <v>2</v>
      </c>
      <c r="K3" s="4" t="s">
        <v>14</v>
      </c>
    </row>
    <row r="4" customFormat="false" ht="12.75" hidden="false" customHeight="false" outlineLevel="0" collapsed="false">
      <c r="A4" s="1" t="n">
        <f aca="false">E4+(F4/60)</f>
        <v>21.5024833333333</v>
      </c>
      <c r="B4" s="1" t="n">
        <f aca="false">(G4+(H4/60))*-1</f>
        <v>-157.720183333333</v>
      </c>
      <c r="C4" s="5" t="str">
        <f aca="false">CONCATENATE(TRUNC(A4),"  ",FIXED(60*(A4-(TRUNC(A4))),3))</f>
        <v>21  30.149</v>
      </c>
      <c r="D4" s="5" t="str">
        <f aca="false">CONCATENATE(TRUNC(B4),"  ",FIXED(-60*(B4-(TRUNC(B4))),3))</f>
        <v>-157  43.211</v>
      </c>
      <c r="E4" s="5" t="n">
        <v>21</v>
      </c>
      <c r="F4" s="2" t="n">
        <v>30.149</v>
      </c>
      <c r="G4" s="5" t="n">
        <v>157</v>
      </c>
      <c r="H4" s="2" t="n">
        <v>43.211</v>
      </c>
      <c r="I4" s="3" t="n">
        <v>375</v>
      </c>
      <c r="J4" s="3" t="n">
        <v>3</v>
      </c>
      <c r="K4" s="4" t="s">
        <v>15</v>
      </c>
    </row>
    <row r="5" customFormat="false" ht="12.75" hidden="false" customHeight="false" outlineLevel="0" collapsed="false">
      <c r="A5" s="1" t="n">
        <f aca="false">E5+(F5/60)</f>
        <v>21.5043166666667</v>
      </c>
      <c r="B5" s="1" t="n">
        <f aca="false">(G5+(H5/60))*-1</f>
        <v>-157.719233333333</v>
      </c>
      <c r="C5" s="5" t="str">
        <f aca="false">CONCATENATE(TRUNC(A5),"  ",FIXED(60*(A5-(TRUNC(A5))),3))</f>
        <v>21  30.259</v>
      </c>
      <c r="D5" s="5" t="str">
        <f aca="false">CONCATENATE(TRUNC(B5),"  ",FIXED(-60*(B5-(TRUNC(B5))),3))</f>
        <v>-157  43.154</v>
      </c>
      <c r="E5" s="5" t="n">
        <v>21</v>
      </c>
      <c r="F5" s="2" t="n">
        <v>30.259</v>
      </c>
      <c r="G5" s="5" t="n">
        <v>157</v>
      </c>
      <c r="H5" s="2" t="n">
        <v>43.154</v>
      </c>
      <c r="I5" s="3" t="n">
        <v>395</v>
      </c>
      <c r="J5" s="3" t="n">
        <v>4</v>
      </c>
      <c r="K5" s="4" t="s">
        <v>16</v>
      </c>
    </row>
    <row r="6" customFormat="false" ht="12.75" hidden="false" customHeight="false" outlineLevel="0" collapsed="false">
      <c r="A6" s="1" t="n">
        <f aca="false">E6+(F6/60)</f>
        <v>21.5056166666667</v>
      </c>
      <c r="B6" s="1" t="n">
        <f aca="false">(G6+(H6/60))*-1</f>
        <v>-157.7187</v>
      </c>
      <c r="C6" s="5" t="str">
        <f aca="false">CONCATENATE(TRUNC(A6),"  ",FIXED(60*(A6-(TRUNC(A6))),3))</f>
        <v>21  30.337</v>
      </c>
      <c r="D6" s="5" t="str">
        <f aca="false">CONCATENATE(TRUNC(B6),"  ",FIXED(-60*(B6-(TRUNC(B6))),3))</f>
        <v>-157  43.122</v>
      </c>
      <c r="E6" s="5" t="n">
        <v>21</v>
      </c>
      <c r="F6" s="2" t="n">
        <v>30.337</v>
      </c>
      <c r="G6" s="5" t="n">
        <v>157</v>
      </c>
      <c r="H6" s="2" t="n">
        <v>43.122</v>
      </c>
      <c r="I6" s="3" t="n">
        <v>411</v>
      </c>
      <c r="J6" s="3" t="n">
        <v>5</v>
      </c>
      <c r="K6" s="4" t="s">
        <v>17</v>
      </c>
    </row>
    <row r="7" customFormat="false" ht="12.75" hidden="false" customHeight="false" outlineLevel="0" collapsed="false">
      <c r="A7" s="1" t="n">
        <f aca="false">E7+(F7/60)</f>
        <v>21.5065666666667</v>
      </c>
      <c r="B7" s="1" t="n">
        <f aca="false">(G7+(H7/60))*-1</f>
        <v>-157.717983333333</v>
      </c>
      <c r="C7" s="5" t="str">
        <f aca="false">CONCATENATE(TRUNC(A7),"  ",FIXED(60*(A7-(TRUNC(A7))),3))</f>
        <v>21  30.394</v>
      </c>
      <c r="D7" s="5" t="str">
        <f aca="false">CONCATENATE(TRUNC(B7),"  ",FIXED(-60*(B7-(TRUNC(B7))),3))</f>
        <v>-157  43.079</v>
      </c>
      <c r="E7" s="5" t="n">
        <v>21</v>
      </c>
      <c r="F7" s="2" t="n">
        <v>30.394</v>
      </c>
      <c r="G7" s="5" t="n">
        <v>157</v>
      </c>
      <c r="H7" s="2" t="n">
        <v>43.079</v>
      </c>
      <c r="I7" s="3" t="n">
        <v>422</v>
      </c>
      <c r="J7" s="3" t="n">
        <v>6</v>
      </c>
      <c r="K7" s="4" t="s">
        <v>18</v>
      </c>
    </row>
    <row r="8" customFormat="false" ht="12.75" hidden="false" customHeight="false" outlineLevel="0" collapsed="false">
      <c r="A8" s="1" t="n">
        <f aca="false">E8+(F8/60)</f>
        <v>21.5078166666667</v>
      </c>
      <c r="B8" s="1" t="n">
        <f aca="false">(G8+(H8/60))*-1</f>
        <v>-157.7174</v>
      </c>
      <c r="C8" s="5" t="str">
        <f aca="false">CONCATENATE(TRUNC(A8),"  ",FIXED(60*(A8-(TRUNC(A8))),3))</f>
        <v>21  30.469</v>
      </c>
      <c r="D8" s="5" t="str">
        <f aca="false">CONCATENATE(TRUNC(B8),"  ",FIXED(-60*(B8-(TRUNC(B8))),3))</f>
        <v>-157  43.044</v>
      </c>
      <c r="E8" s="5" t="n">
        <v>21</v>
      </c>
      <c r="F8" s="2" t="n">
        <v>30.469</v>
      </c>
      <c r="G8" s="5" t="n">
        <v>157</v>
      </c>
      <c r="H8" s="2" t="n">
        <v>43.044</v>
      </c>
      <c r="I8" s="3" t="n">
        <v>434</v>
      </c>
      <c r="J8" s="3" t="n">
        <v>7</v>
      </c>
      <c r="K8" s="4" t="s">
        <v>19</v>
      </c>
    </row>
    <row r="9" customFormat="false" ht="12.75" hidden="false" customHeight="false" outlineLevel="0" collapsed="false">
      <c r="A9" s="1" t="n">
        <f aca="false">E9+(F9/60)</f>
        <v>21.5095333333333</v>
      </c>
      <c r="B9" s="1" t="n">
        <f aca="false">(G9+(H9/60))*-1</f>
        <v>-157.71705</v>
      </c>
      <c r="C9" s="5" t="str">
        <f aca="false">CONCATENATE(TRUNC(A9),"  ",FIXED(60*(A9-(TRUNC(A9))),3))</f>
        <v>21  30.572</v>
      </c>
      <c r="D9" s="5" t="str">
        <f aca="false">CONCATENATE(TRUNC(B9),"  ",FIXED(-60*(B9-(TRUNC(B9))),3))</f>
        <v>-157  43.023</v>
      </c>
      <c r="E9" s="5" t="n">
        <v>21</v>
      </c>
      <c r="F9" s="2" t="n">
        <v>30.572</v>
      </c>
      <c r="G9" s="5" t="n">
        <v>157</v>
      </c>
      <c r="H9" s="2" t="n">
        <v>43.023</v>
      </c>
      <c r="I9" s="3" t="n">
        <v>447</v>
      </c>
      <c r="J9" s="3" t="n">
        <v>8</v>
      </c>
      <c r="K9" s="4" t="s">
        <v>20</v>
      </c>
    </row>
    <row r="10" customFormat="false" ht="12.75" hidden="false" customHeight="false" outlineLevel="0" collapsed="false">
      <c r="A10" s="1" t="n">
        <f aca="false">E10+(F10/60)</f>
        <v>21.5106166666667</v>
      </c>
      <c r="B10" s="1" t="n">
        <f aca="false">(G10+(H10/60))*-1</f>
        <v>-157.716433333333</v>
      </c>
      <c r="C10" s="5" t="str">
        <f aca="false">CONCATENATE(TRUNC(A10),"  ",FIXED(60*(A10-(TRUNC(A10))),3))</f>
        <v>21  30.637</v>
      </c>
      <c r="D10" s="5" t="str">
        <f aca="false">CONCATENATE(TRUNC(B10),"  ",FIXED(-60*(B10-(TRUNC(B10))),3))</f>
        <v>-157  42.986</v>
      </c>
      <c r="E10" s="5" t="n">
        <v>21</v>
      </c>
      <c r="F10" s="2" t="n">
        <v>30.637</v>
      </c>
      <c r="G10" s="5" t="n">
        <v>157</v>
      </c>
      <c r="H10" s="2" t="n">
        <v>42.986</v>
      </c>
      <c r="I10" s="3" t="n">
        <v>455</v>
      </c>
      <c r="J10" s="3" t="n">
        <v>9</v>
      </c>
      <c r="K10" s="4" t="s">
        <v>21</v>
      </c>
    </row>
    <row r="11" customFormat="false" ht="12.75" hidden="false" customHeight="false" outlineLevel="0" collapsed="false">
      <c r="A11" s="1" t="n">
        <f aca="false">E11+(F11/60)</f>
        <v>21.51245</v>
      </c>
      <c r="B11" s="1" t="n">
        <f aca="false">(G11+(H11/60))*-1</f>
        <v>-157.71535</v>
      </c>
      <c r="C11" s="5" t="str">
        <f aca="false">CONCATENATE(TRUNC(A11),"  ",FIXED(60*(A11-(TRUNC(A11))),3))</f>
        <v>21  30.747</v>
      </c>
      <c r="D11" s="5" t="str">
        <f aca="false">CONCATENATE(TRUNC(B11),"  ",FIXED(-60*(B11-(TRUNC(B11))),3))</f>
        <v>-157  42.921</v>
      </c>
      <c r="E11" s="5" t="n">
        <v>21</v>
      </c>
      <c r="F11" s="2" t="n">
        <v>30.747</v>
      </c>
      <c r="G11" s="5" t="n">
        <v>157</v>
      </c>
      <c r="H11" s="2" t="n">
        <v>42.921</v>
      </c>
      <c r="I11" s="3" t="n">
        <v>480</v>
      </c>
      <c r="J11" s="3" t="n">
        <v>10</v>
      </c>
      <c r="K11" s="4" t="s">
        <v>22</v>
      </c>
    </row>
    <row r="12" customFormat="false" ht="12.75" hidden="false" customHeight="false" outlineLevel="0" collapsed="false">
      <c r="A12" s="1" t="n">
        <f aca="false">E12+(F12/60)</f>
        <v>21.51375</v>
      </c>
      <c r="B12" s="1" t="n">
        <f aca="false">(G12+(H12/60))*-1</f>
        <v>-157.714966666667</v>
      </c>
      <c r="C12" s="5" t="str">
        <f aca="false">CONCATENATE(TRUNC(A12),"  ",FIXED(60*(A12-(TRUNC(A12))),3))</f>
        <v>21  30.825</v>
      </c>
      <c r="D12" s="5" t="str">
        <f aca="false">CONCATENATE(TRUNC(B12),"  ",FIXED(-60*(B12-(TRUNC(B12))),3))</f>
        <v>-157  42.898</v>
      </c>
      <c r="E12" s="5" t="n">
        <v>21</v>
      </c>
      <c r="F12" s="2" t="n">
        <v>30.825</v>
      </c>
      <c r="G12" s="5" t="n">
        <v>157</v>
      </c>
      <c r="H12" s="2" t="n">
        <v>42.898</v>
      </c>
      <c r="I12" s="3" t="n">
        <v>497</v>
      </c>
      <c r="J12" s="3" t="n">
        <v>11</v>
      </c>
      <c r="K12" s="4" t="s">
        <v>23</v>
      </c>
    </row>
    <row r="13" customFormat="false" ht="12.75" hidden="false" customHeight="false" outlineLevel="0" collapsed="false">
      <c r="A13" s="1" t="n">
        <f aca="false">E13+(F13/60)</f>
        <v>21.5151333333333</v>
      </c>
      <c r="B13" s="1" t="n">
        <f aca="false">(G13+(H13/60))*-1</f>
        <v>-157.714316666667</v>
      </c>
      <c r="C13" s="5" t="str">
        <f aca="false">CONCATENATE(TRUNC(A13),"  ",FIXED(60*(A13-(TRUNC(A13))),3))</f>
        <v>21  30.908</v>
      </c>
      <c r="D13" s="5" t="str">
        <f aca="false">CONCATENATE(TRUNC(B13),"  ",FIXED(-60*(B13-(TRUNC(B13))),3))</f>
        <v>-157  42.859</v>
      </c>
      <c r="E13" s="5" t="n">
        <v>21</v>
      </c>
      <c r="F13" s="2" t="n">
        <v>30.908</v>
      </c>
      <c r="G13" s="5" t="n">
        <v>157</v>
      </c>
      <c r="H13" s="2" t="n">
        <v>42.859</v>
      </c>
      <c r="I13" s="3" t="n">
        <v>508</v>
      </c>
      <c r="J13" s="3" t="n">
        <v>12</v>
      </c>
      <c r="K13" s="4" t="s">
        <v>24</v>
      </c>
    </row>
    <row r="14" customFormat="false" ht="12.75" hidden="false" customHeight="false" outlineLevel="0" collapsed="false">
      <c r="A14" s="1" t="n">
        <f aca="false">E14+(F14/60)</f>
        <v>21.5162333333333</v>
      </c>
      <c r="B14" s="1" t="n">
        <f aca="false">(G14+(H14/60))*-1</f>
        <v>-157.713483333333</v>
      </c>
      <c r="C14" s="5" t="str">
        <f aca="false">CONCATENATE(TRUNC(A14),"  ",FIXED(60*(A14-(TRUNC(A14))),3))</f>
        <v>21  30.974</v>
      </c>
      <c r="D14" s="5" t="str">
        <f aca="false">CONCATENATE(TRUNC(B14),"  ",FIXED(-60*(B14-(TRUNC(B14))),3))</f>
        <v>-157  42.809</v>
      </c>
      <c r="E14" s="5" t="n">
        <v>21</v>
      </c>
      <c r="F14" s="2" t="n">
        <v>30.974</v>
      </c>
      <c r="G14" s="5" t="n">
        <v>157</v>
      </c>
      <c r="H14" s="2" t="n">
        <v>42.809</v>
      </c>
      <c r="I14" s="3" t="n">
        <v>515</v>
      </c>
      <c r="J14" s="3" t="n">
        <v>13</v>
      </c>
      <c r="K14" s="4" t="s">
        <v>25</v>
      </c>
    </row>
    <row r="15" customFormat="false" ht="12.75" hidden="false" customHeight="false" outlineLevel="0" collapsed="false">
      <c r="A15" s="1" t="n">
        <f aca="false">E15+(F15/60)</f>
        <v>21.5168</v>
      </c>
      <c r="B15" s="1" t="n">
        <f aca="false">(G15+(H15/60))*-1</f>
        <v>-157.712983333333</v>
      </c>
      <c r="C15" s="5" t="str">
        <f aca="false">CONCATENATE(TRUNC(A15),"  ",FIXED(60*(A15-(TRUNC(A15))),3))</f>
        <v>21  31.008</v>
      </c>
      <c r="D15" s="5" t="str">
        <f aca="false">CONCATENATE(TRUNC(B15),"  ",FIXED(-60*(B15-(TRUNC(B15))),3))</f>
        <v>-157  42.779</v>
      </c>
      <c r="E15" s="5" t="n">
        <v>21</v>
      </c>
      <c r="F15" s="2" t="n">
        <v>31.008</v>
      </c>
      <c r="G15" s="5" t="n">
        <v>157</v>
      </c>
      <c r="H15" s="2" t="n">
        <v>42.779</v>
      </c>
      <c r="I15" s="3" t="n">
        <v>506</v>
      </c>
      <c r="J15" s="3" t="n">
        <v>14</v>
      </c>
      <c r="K15" s="4" t="s">
        <v>26</v>
      </c>
      <c r="L15" s="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13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1.4989</v>
      </c>
      <c r="B2" s="1" t="n">
        <v>-157.7216</v>
      </c>
      <c r="C2" s="5" t="s">
        <v>28</v>
      </c>
      <c r="D2" s="5" t="s">
        <v>29</v>
      </c>
      <c r="E2" s="5" t="n">
        <v>21</v>
      </c>
      <c r="F2" s="5" t="n">
        <v>29.934</v>
      </c>
      <c r="G2" s="5" t="n">
        <v>157</v>
      </c>
      <c r="H2" s="5" t="n">
        <v>43.296</v>
      </c>
      <c r="I2" s="5" t="n">
        <v>335</v>
      </c>
      <c r="J2" s="5" t="n">
        <v>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1" t="n">
        <v>21.5002833333333</v>
      </c>
      <c r="B3" s="1" t="n">
        <v>-157.720966666667</v>
      </c>
      <c r="C3" s="5" t="s">
        <v>30</v>
      </c>
      <c r="D3" s="5" t="s">
        <v>31</v>
      </c>
      <c r="E3" s="5" t="n">
        <v>21</v>
      </c>
      <c r="F3" s="5" t="n">
        <v>30.017</v>
      </c>
      <c r="G3" s="5" t="n">
        <v>157</v>
      </c>
      <c r="H3" s="5" t="n">
        <v>43.258</v>
      </c>
      <c r="I3" s="5" t="n">
        <v>347</v>
      </c>
      <c r="J3" s="5" t="n">
        <v>2</v>
      </c>
      <c r="K3" s="5" t="s">
        <v>14</v>
      </c>
    </row>
    <row r="4" customFormat="false" ht="12.75" hidden="false" customHeight="false" outlineLevel="0" collapsed="false">
      <c r="A4" s="1" t="n">
        <v>21.5024833333333</v>
      </c>
      <c r="B4" s="1" t="n">
        <v>-157.720183333333</v>
      </c>
      <c r="C4" s="5" t="s">
        <v>32</v>
      </c>
      <c r="D4" s="5" t="s">
        <v>33</v>
      </c>
      <c r="E4" s="5" t="n">
        <v>21</v>
      </c>
      <c r="F4" s="5" t="n">
        <v>30.149</v>
      </c>
      <c r="G4" s="5" t="n">
        <v>157</v>
      </c>
      <c r="H4" s="5" t="n">
        <v>43.211</v>
      </c>
      <c r="I4" s="5" t="n">
        <v>375</v>
      </c>
      <c r="J4" s="5" t="n">
        <v>3</v>
      </c>
      <c r="K4" s="5" t="s">
        <v>15</v>
      </c>
    </row>
    <row r="5" customFormat="false" ht="12.75" hidden="false" customHeight="false" outlineLevel="0" collapsed="false">
      <c r="A5" s="1" t="n">
        <v>21.5043166666667</v>
      </c>
      <c r="B5" s="1" t="n">
        <v>-157.719233333333</v>
      </c>
      <c r="C5" s="5" t="s">
        <v>34</v>
      </c>
      <c r="D5" s="5" t="s">
        <v>35</v>
      </c>
      <c r="E5" s="5" t="n">
        <v>21</v>
      </c>
      <c r="F5" s="5" t="n">
        <v>30.259</v>
      </c>
      <c r="G5" s="5" t="n">
        <v>157</v>
      </c>
      <c r="H5" s="5" t="n">
        <v>43.154</v>
      </c>
      <c r="I5" s="5" t="n">
        <v>395</v>
      </c>
      <c r="J5" s="5" t="n">
        <v>4</v>
      </c>
      <c r="K5" s="5" t="s">
        <v>16</v>
      </c>
    </row>
    <row r="6" customFormat="false" ht="12.75" hidden="false" customHeight="false" outlineLevel="0" collapsed="false">
      <c r="A6" s="1" t="n">
        <v>21.5056166666667</v>
      </c>
      <c r="B6" s="1" t="n">
        <v>-157.7187</v>
      </c>
      <c r="C6" s="5" t="s">
        <v>36</v>
      </c>
      <c r="D6" s="5" t="s">
        <v>37</v>
      </c>
      <c r="E6" s="5" t="n">
        <v>21</v>
      </c>
      <c r="F6" s="5" t="n">
        <v>30.337</v>
      </c>
      <c r="G6" s="5" t="n">
        <v>157</v>
      </c>
      <c r="H6" s="5" t="n">
        <v>43.122</v>
      </c>
      <c r="I6" s="5" t="n">
        <v>411</v>
      </c>
      <c r="J6" s="5" t="n">
        <v>5</v>
      </c>
      <c r="K6" s="5" t="s">
        <v>17</v>
      </c>
    </row>
    <row r="7" customFormat="false" ht="12.75" hidden="false" customHeight="false" outlineLevel="0" collapsed="false">
      <c r="A7" s="1" t="n">
        <v>21.5065666666667</v>
      </c>
      <c r="B7" s="1" t="n">
        <v>-157.717983333333</v>
      </c>
      <c r="C7" s="5" t="s">
        <v>38</v>
      </c>
      <c r="D7" s="5" t="s">
        <v>39</v>
      </c>
      <c r="E7" s="5" t="n">
        <v>21</v>
      </c>
      <c r="F7" s="5" t="n">
        <v>30.394</v>
      </c>
      <c r="G7" s="5" t="n">
        <v>157</v>
      </c>
      <c r="H7" s="5" t="n">
        <v>43.079</v>
      </c>
      <c r="I7" s="5" t="n">
        <v>422</v>
      </c>
      <c r="J7" s="5" t="n">
        <v>6</v>
      </c>
      <c r="K7" s="5" t="s">
        <v>18</v>
      </c>
    </row>
    <row r="8" customFormat="false" ht="12.75" hidden="false" customHeight="false" outlineLevel="0" collapsed="false">
      <c r="A8" s="1" t="n">
        <v>21.5078166666667</v>
      </c>
      <c r="B8" s="1" t="n">
        <v>-157.7174</v>
      </c>
      <c r="C8" s="5" t="s">
        <v>40</v>
      </c>
      <c r="D8" s="5" t="s">
        <v>41</v>
      </c>
      <c r="E8" s="5" t="n">
        <v>21</v>
      </c>
      <c r="F8" s="5" t="n">
        <v>30.469</v>
      </c>
      <c r="G8" s="5" t="n">
        <v>157</v>
      </c>
      <c r="H8" s="5" t="n">
        <v>43.044</v>
      </c>
      <c r="I8" s="5" t="n">
        <v>434</v>
      </c>
      <c r="J8" s="5" t="n">
        <v>7</v>
      </c>
      <c r="K8" s="5" t="s">
        <v>19</v>
      </c>
    </row>
    <row r="9" customFormat="false" ht="12.75" hidden="false" customHeight="false" outlineLevel="0" collapsed="false">
      <c r="A9" s="1" t="n">
        <v>21.5095333333333</v>
      </c>
      <c r="B9" s="1" t="n">
        <v>-157.71705</v>
      </c>
      <c r="C9" s="5" t="s">
        <v>42</v>
      </c>
      <c r="D9" s="5" t="s">
        <v>43</v>
      </c>
      <c r="E9" s="5" t="n">
        <v>21</v>
      </c>
      <c r="F9" s="5" t="n">
        <v>30.572</v>
      </c>
      <c r="G9" s="5" t="n">
        <v>157</v>
      </c>
      <c r="H9" s="5" t="n">
        <v>43.023</v>
      </c>
      <c r="I9" s="5" t="n">
        <v>447</v>
      </c>
      <c r="J9" s="5" t="n">
        <v>8</v>
      </c>
      <c r="K9" s="5" t="s">
        <v>20</v>
      </c>
    </row>
    <row r="10" customFormat="false" ht="12.75" hidden="false" customHeight="false" outlineLevel="0" collapsed="false">
      <c r="A10" s="1" t="n">
        <v>21.5106166666667</v>
      </c>
      <c r="B10" s="1" t="n">
        <v>-157.716433333333</v>
      </c>
      <c r="C10" s="5" t="s">
        <v>44</v>
      </c>
      <c r="D10" s="5" t="s">
        <v>45</v>
      </c>
      <c r="E10" s="5" t="n">
        <v>21</v>
      </c>
      <c r="F10" s="5" t="n">
        <v>30.637</v>
      </c>
      <c r="G10" s="5" t="n">
        <v>157</v>
      </c>
      <c r="H10" s="5" t="n">
        <v>42.986</v>
      </c>
      <c r="I10" s="5" t="n">
        <v>455</v>
      </c>
      <c r="J10" s="5" t="n">
        <v>9</v>
      </c>
      <c r="K10" s="5" t="s">
        <v>21</v>
      </c>
    </row>
    <row r="11" customFormat="false" ht="12.75" hidden="false" customHeight="false" outlineLevel="0" collapsed="false">
      <c r="A11" s="1" t="n">
        <v>21.51245</v>
      </c>
      <c r="B11" s="1" t="n">
        <v>-157.71535</v>
      </c>
      <c r="C11" s="5" t="s">
        <v>46</v>
      </c>
      <c r="D11" s="5" t="s">
        <v>47</v>
      </c>
      <c r="E11" s="5" t="n">
        <v>21</v>
      </c>
      <c r="F11" s="5" t="n">
        <v>30.747</v>
      </c>
      <c r="G11" s="5" t="n">
        <v>157</v>
      </c>
      <c r="H11" s="5" t="n">
        <v>42.921</v>
      </c>
      <c r="I11" s="5" t="n">
        <v>480</v>
      </c>
      <c r="J11" s="5" t="n">
        <v>10</v>
      </c>
      <c r="K11" s="5" t="s">
        <v>22</v>
      </c>
    </row>
    <row r="12" customFormat="false" ht="12.75" hidden="false" customHeight="false" outlineLevel="0" collapsed="false">
      <c r="A12" s="1" t="n">
        <v>21.51375</v>
      </c>
      <c r="B12" s="1" t="n">
        <v>-157.714966666667</v>
      </c>
      <c r="C12" s="5" t="s">
        <v>48</v>
      </c>
      <c r="D12" s="5" t="s">
        <v>49</v>
      </c>
      <c r="E12" s="5" t="n">
        <v>21</v>
      </c>
      <c r="F12" s="5" t="n">
        <v>30.825</v>
      </c>
      <c r="G12" s="5" t="n">
        <v>157</v>
      </c>
      <c r="H12" s="5" t="n">
        <v>42.898</v>
      </c>
      <c r="I12" s="5" t="n">
        <v>497</v>
      </c>
      <c r="J12" s="5" t="n">
        <v>11</v>
      </c>
      <c r="K12" s="5" t="s">
        <v>23</v>
      </c>
    </row>
    <row r="13" customFormat="false" ht="12.75" hidden="false" customHeight="false" outlineLevel="0" collapsed="false">
      <c r="A13" s="1" t="n">
        <v>21.5151333333333</v>
      </c>
      <c r="B13" s="1" t="n">
        <v>-157.714316666667</v>
      </c>
      <c r="C13" s="5" t="s">
        <v>50</v>
      </c>
      <c r="D13" s="5" t="s">
        <v>51</v>
      </c>
      <c r="E13" s="5" t="n">
        <v>21</v>
      </c>
      <c r="F13" s="5" t="n">
        <v>30.908</v>
      </c>
      <c r="G13" s="5" t="n">
        <v>157</v>
      </c>
      <c r="H13" s="5" t="n">
        <v>42.859</v>
      </c>
      <c r="I13" s="5" t="n">
        <v>508</v>
      </c>
      <c r="J13" s="5" t="n">
        <v>12</v>
      </c>
      <c r="K13" s="5" t="s">
        <v>24</v>
      </c>
    </row>
    <row r="14" customFormat="false" ht="12.75" hidden="false" customHeight="false" outlineLevel="0" collapsed="false">
      <c r="A14" s="1" t="n">
        <v>21.5162333333333</v>
      </c>
      <c r="B14" s="1" t="n">
        <v>-157.713483333333</v>
      </c>
      <c r="C14" s="5" t="s">
        <v>52</v>
      </c>
      <c r="D14" s="5" t="s">
        <v>53</v>
      </c>
      <c r="E14" s="5" t="n">
        <v>21</v>
      </c>
      <c r="F14" s="5" t="n">
        <v>30.974</v>
      </c>
      <c r="G14" s="5" t="n">
        <v>157</v>
      </c>
      <c r="H14" s="5" t="n">
        <v>42.809</v>
      </c>
      <c r="I14" s="5" t="n">
        <v>515</v>
      </c>
      <c r="J14" s="5" t="n">
        <v>13</v>
      </c>
      <c r="K14" s="5" t="s">
        <v>25</v>
      </c>
    </row>
    <row r="15" customFormat="false" ht="12.75" hidden="false" customHeight="false" outlineLevel="0" collapsed="false">
      <c r="A15" s="1" t="n">
        <v>21.5168</v>
      </c>
      <c r="B15" s="1" t="n">
        <v>-157.712983333333</v>
      </c>
      <c r="C15" s="5" t="s">
        <v>54</v>
      </c>
      <c r="D15" s="5" t="s">
        <v>55</v>
      </c>
      <c r="E15" s="5" t="n">
        <v>21</v>
      </c>
      <c r="F15" s="5" t="n">
        <v>31.008</v>
      </c>
      <c r="G15" s="5" t="n">
        <v>157</v>
      </c>
      <c r="H15" s="5" t="n">
        <v>42.779</v>
      </c>
      <c r="I15" s="5" t="n">
        <v>506</v>
      </c>
      <c r="J15" s="5" t="n">
        <v>14</v>
      </c>
      <c r="K15" s="5" t="s">
        <v>26</v>
      </c>
      <c r="L15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8T00:16:43Z</dcterms:modified>
  <cp:revision>0</cp:revision>
  <dc:subject/>
  <dc:title/>
</cp:coreProperties>
</file>