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R-277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t xml:space="preserve">Latitude</t>
  </si>
  <si>
    <t xml:space="preserve">Longitude</t>
  </si>
  <si>
    <t xml:space="preserve">Lat</t>
  </si>
  <si>
    <t xml:space="preserve">Long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1933</t>
  </si>
  <si>
    <t xml:space="preserve">on bottom</t>
  </si>
  <si>
    <t xml:space="preserve">1944</t>
  </si>
  <si>
    <t xml:space="preserve">1953</t>
  </si>
  <si>
    <t xml:space="preserve">2003</t>
  </si>
  <si>
    <t xml:space="preserve">2012</t>
  </si>
  <si>
    <t xml:space="preserve">2023</t>
  </si>
  <si>
    <t xml:space="preserve">2034</t>
  </si>
  <si>
    <t xml:space="preserve">2043</t>
  </si>
  <si>
    <t xml:space="preserve">2053</t>
  </si>
  <si>
    <t xml:space="preserve">2104</t>
  </si>
  <si>
    <t xml:space="preserve">21  31.341</t>
  </si>
  <si>
    <t xml:space="preserve">-157  46.639</t>
  </si>
  <si>
    <t xml:space="preserve">21  31.437</t>
  </si>
  <si>
    <t xml:space="preserve">-157  46.577</t>
  </si>
  <si>
    <t xml:space="preserve">21  31.492</t>
  </si>
  <si>
    <t xml:space="preserve">-157  46.551</t>
  </si>
  <si>
    <t xml:space="preserve">21  31.614</t>
  </si>
  <si>
    <t xml:space="preserve">-157  46.492</t>
  </si>
  <si>
    <t xml:space="preserve">21  31.714</t>
  </si>
  <si>
    <t xml:space="preserve">-157  46.454</t>
  </si>
  <si>
    <t xml:space="preserve">21  31.836</t>
  </si>
  <si>
    <t xml:space="preserve">-157  46.366</t>
  </si>
  <si>
    <t xml:space="preserve">21  31.976</t>
  </si>
  <si>
    <t xml:space="preserve">-157  46.331</t>
  </si>
  <si>
    <t xml:space="preserve">21  32.102</t>
  </si>
  <si>
    <t xml:space="preserve">-157  46.294</t>
  </si>
  <si>
    <t xml:space="preserve">21  32.200</t>
  </si>
  <si>
    <t xml:space="preserve">-157  46.266</t>
  </si>
  <si>
    <t xml:space="preserve">21  32.321</t>
  </si>
  <si>
    <t xml:space="preserve">-157  46.3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0"/>
    <numFmt numFmtId="166" formatCode="0.0000"/>
    <numFmt numFmtId="167" formatCode="0"/>
    <numFmt numFmtId="168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4" min="2" style="1" width="13.28"/>
    <col collapsed="false" customWidth="true" hidden="false" outlineLevel="0" max="6" min="6" style="2" width="9.14"/>
    <col collapsed="false" customWidth="true" hidden="false" outlineLevel="0" max="8" min="8" style="2" width="9.14"/>
    <col collapsed="false" customWidth="true" hidden="false" outlineLevel="0" max="10" min="9" style="3" width="9.14"/>
    <col collapsed="false" customWidth="true" hidden="false" outlineLevel="0" max="11" min="11" style="4" width="9.14"/>
    <col collapsed="false" customWidth="true" hidden="false" outlineLevel="0" max="12" min="12" style="4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5" t="s">
        <v>4</v>
      </c>
      <c r="F1" s="2" t="s">
        <v>5</v>
      </c>
      <c r="G1" s="5" t="s">
        <v>6</v>
      </c>
      <c r="H1" s="2" t="s">
        <v>7</v>
      </c>
      <c r="I1" s="3" t="s">
        <v>8</v>
      </c>
      <c r="J1" s="3" t="s">
        <v>9</v>
      </c>
      <c r="K1" s="4" t="s">
        <v>10</v>
      </c>
      <c r="L1" s="4" t="s">
        <v>11</v>
      </c>
    </row>
    <row r="2" customFormat="false" ht="12.75" hidden="false" customHeight="false" outlineLevel="0" collapsed="false">
      <c r="A2" s="1" t="n">
        <f aca="false">E2+(F2/60)</f>
        <v>21.52235</v>
      </c>
      <c r="B2" s="1" t="n">
        <f aca="false">(G2+(H2/60))*-1</f>
        <v>-157.777316666667</v>
      </c>
      <c r="C2" s="5" t="str">
        <f aca="false">CONCATENATE(TRUNC(A2),"  ",FIXED(60*(A2-(TRUNC(A2))),3))</f>
        <v>21  31.341</v>
      </c>
      <c r="D2" s="5" t="str">
        <f aca="false">CONCATENATE(TRUNC(B2),"  ",FIXED(-60*(B2-(TRUNC(B2))),3))</f>
        <v>-157  46.639</v>
      </c>
      <c r="E2" s="5" t="n">
        <v>21</v>
      </c>
      <c r="F2" s="2" t="n">
        <v>31.341</v>
      </c>
      <c r="G2" s="5" t="n">
        <v>157</v>
      </c>
      <c r="H2" s="2" t="n">
        <v>46.639</v>
      </c>
      <c r="I2" s="3" t="n">
        <v>329</v>
      </c>
      <c r="J2" s="3" t="n">
        <v>1</v>
      </c>
      <c r="K2" s="4" t="s">
        <v>12</v>
      </c>
      <c r="L2" s="4" t="s">
        <v>13</v>
      </c>
    </row>
    <row r="3" customFormat="false" ht="12.75" hidden="false" customHeight="false" outlineLevel="0" collapsed="false">
      <c r="A3" s="1" t="n">
        <f aca="false">E3+(F3/60)</f>
        <v>21.52395</v>
      </c>
      <c r="B3" s="1" t="n">
        <f aca="false">(G3+(H3/60))*-1</f>
        <v>-157.776283333333</v>
      </c>
      <c r="C3" s="5" t="str">
        <f aca="false">CONCATENATE(TRUNC(A3),"  ",FIXED(60*(A3-(TRUNC(A3))),3))</f>
        <v>21  31.437</v>
      </c>
      <c r="D3" s="5" t="str">
        <f aca="false">CONCATENATE(TRUNC(B3),"  ",FIXED(-60*(B3-(TRUNC(B3))),3))</f>
        <v>-157  46.577</v>
      </c>
      <c r="E3" s="5" t="n">
        <v>21</v>
      </c>
      <c r="F3" s="2" t="n">
        <v>31.437</v>
      </c>
      <c r="G3" s="5" t="n">
        <v>157</v>
      </c>
      <c r="H3" s="2" t="n">
        <v>46.577</v>
      </c>
      <c r="I3" s="3" t="n">
        <v>349</v>
      </c>
      <c r="J3" s="3" t="n">
        <v>2</v>
      </c>
      <c r="K3" s="4" t="s">
        <v>14</v>
      </c>
    </row>
    <row r="4" customFormat="false" ht="12.75" hidden="false" customHeight="false" outlineLevel="0" collapsed="false">
      <c r="A4" s="1" t="n">
        <f aca="false">E4+(F4/60)</f>
        <v>21.5248666666667</v>
      </c>
      <c r="B4" s="1" t="n">
        <f aca="false">(G4+(H4/60))*-1</f>
        <v>-157.77585</v>
      </c>
      <c r="C4" s="5" t="str">
        <f aca="false">CONCATENATE(TRUNC(A4),"  ",FIXED(60*(A4-(TRUNC(A4))),3))</f>
        <v>21  31.492</v>
      </c>
      <c r="D4" s="5" t="str">
        <f aca="false">CONCATENATE(TRUNC(B4),"  ",FIXED(-60*(B4-(TRUNC(B4))),3))</f>
        <v>-157  46.551</v>
      </c>
      <c r="E4" s="5" t="n">
        <v>21</v>
      </c>
      <c r="F4" s="2" t="n">
        <v>31.492</v>
      </c>
      <c r="G4" s="5" t="n">
        <v>157</v>
      </c>
      <c r="H4" s="2" t="n">
        <v>46.551</v>
      </c>
      <c r="I4" s="3" t="n">
        <v>365</v>
      </c>
      <c r="J4" s="3" t="n">
        <v>3</v>
      </c>
      <c r="K4" s="4" t="s">
        <v>15</v>
      </c>
    </row>
    <row r="5" customFormat="false" ht="12.75" hidden="false" customHeight="false" outlineLevel="0" collapsed="false">
      <c r="A5" s="1" t="n">
        <f aca="false">E5+(F5/60)</f>
        <v>21.5269</v>
      </c>
      <c r="B5" s="1" t="n">
        <f aca="false">(G5+(H5/60))*-1</f>
        <v>-157.774866666667</v>
      </c>
      <c r="C5" s="5" t="str">
        <f aca="false">CONCATENATE(TRUNC(A5),"  ",FIXED(60*(A5-(TRUNC(A5))),3))</f>
        <v>21  31.614</v>
      </c>
      <c r="D5" s="5" t="str">
        <f aca="false">CONCATENATE(TRUNC(B5),"  ",FIXED(-60*(B5-(TRUNC(B5))),3))</f>
        <v>-157  46.492</v>
      </c>
      <c r="E5" s="5" t="n">
        <v>21</v>
      </c>
      <c r="F5" s="2" t="n">
        <v>31.614</v>
      </c>
      <c r="G5" s="5" t="n">
        <v>157</v>
      </c>
      <c r="H5" s="2" t="n">
        <v>46.492</v>
      </c>
      <c r="I5" s="3" t="n">
        <v>372</v>
      </c>
      <c r="J5" s="3" t="n">
        <v>4</v>
      </c>
      <c r="K5" s="4" t="s">
        <v>16</v>
      </c>
    </row>
    <row r="6" customFormat="false" ht="12.75" hidden="false" customHeight="false" outlineLevel="0" collapsed="false">
      <c r="A6" s="1" t="n">
        <f aca="false">E6+(F6/60)</f>
        <v>21.5285666666667</v>
      </c>
      <c r="B6" s="1" t="n">
        <f aca="false">(G6+(H6/60))*-1</f>
        <v>-157.774233333333</v>
      </c>
      <c r="C6" s="5" t="str">
        <f aca="false">CONCATENATE(TRUNC(A6),"  ",FIXED(60*(A6-(TRUNC(A6))),3))</f>
        <v>21  31.714</v>
      </c>
      <c r="D6" s="5" t="str">
        <f aca="false">CONCATENATE(TRUNC(B6),"  ",FIXED(-60*(B6-(TRUNC(B6))),3))</f>
        <v>-157  46.454</v>
      </c>
      <c r="E6" s="5" t="n">
        <v>21</v>
      </c>
      <c r="F6" s="2" t="n">
        <v>31.714</v>
      </c>
      <c r="G6" s="5" t="n">
        <v>157</v>
      </c>
      <c r="H6" s="2" t="n">
        <v>46.454</v>
      </c>
      <c r="I6" s="3" t="n">
        <v>389</v>
      </c>
      <c r="J6" s="3" t="n">
        <v>5</v>
      </c>
      <c r="K6" s="4" t="s">
        <v>17</v>
      </c>
    </row>
    <row r="7" customFormat="false" ht="12.75" hidden="false" customHeight="false" outlineLevel="0" collapsed="false">
      <c r="A7" s="1" t="n">
        <f aca="false">E7+(F7/60)</f>
        <v>21.5306</v>
      </c>
      <c r="B7" s="1" t="n">
        <f aca="false">(G7+(H7/60))*-1</f>
        <v>-157.772766666667</v>
      </c>
      <c r="C7" s="5" t="str">
        <f aca="false">CONCATENATE(TRUNC(A7),"  ",FIXED(60*(A7-(TRUNC(A7))),3))</f>
        <v>21  31.836</v>
      </c>
      <c r="D7" s="5" t="str">
        <f aca="false">CONCATENATE(TRUNC(B7),"  ",FIXED(-60*(B7-(TRUNC(B7))),3))</f>
        <v>-157  46.366</v>
      </c>
      <c r="E7" s="5" t="n">
        <v>21</v>
      </c>
      <c r="F7" s="2" t="n">
        <v>31.836</v>
      </c>
      <c r="G7" s="5" t="n">
        <v>157</v>
      </c>
      <c r="H7" s="2" t="n">
        <v>46.366</v>
      </c>
      <c r="I7" s="3" t="n">
        <v>353</v>
      </c>
      <c r="J7" s="3" t="n">
        <v>6</v>
      </c>
      <c r="K7" s="4" t="s">
        <v>18</v>
      </c>
    </row>
    <row r="8" customFormat="false" ht="12.75" hidden="false" customHeight="false" outlineLevel="0" collapsed="false">
      <c r="A8" s="1" t="n">
        <f aca="false">E8+(F8/60)</f>
        <v>21.5329333333333</v>
      </c>
      <c r="B8" s="1" t="n">
        <f aca="false">(G8+(H8/60))*-1</f>
        <v>-157.772183333333</v>
      </c>
      <c r="C8" s="5" t="str">
        <f aca="false">CONCATENATE(TRUNC(A8),"  ",FIXED(60*(A8-(TRUNC(A8))),3))</f>
        <v>21  31.976</v>
      </c>
      <c r="D8" s="5" t="str">
        <f aca="false">CONCATENATE(TRUNC(B8),"  ",FIXED(-60*(B8-(TRUNC(B8))),3))</f>
        <v>-157  46.331</v>
      </c>
      <c r="E8" s="5" t="n">
        <v>21</v>
      </c>
      <c r="F8" s="2" t="n">
        <v>31.976</v>
      </c>
      <c r="G8" s="5" t="n">
        <v>157</v>
      </c>
      <c r="H8" s="2" t="n">
        <v>46.331</v>
      </c>
      <c r="I8" s="3" t="n">
        <v>381</v>
      </c>
      <c r="J8" s="3" t="n">
        <v>7</v>
      </c>
      <c r="K8" s="4" t="s">
        <v>19</v>
      </c>
    </row>
    <row r="9" customFormat="false" ht="12.75" hidden="false" customHeight="false" outlineLevel="0" collapsed="false">
      <c r="A9" s="1" t="n">
        <f aca="false">E9+(F9/60)</f>
        <v>21.5350333333333</v>
      </c>
      <c r="B9" s="1" t="n">
        <f aca="false">(G9+(H9/60))*-1</f>
        <v>-157.771566666667</v>
      </c>
      <c r="C9" s="5" t="str">
        <f aca="false">CONCATENATE(TRUNC(A9),"  ",FIXED(60*(A9-(TRUNC(A9))),3))</f>
        <v>21  32.102</v>
      </c>
      <c r="D9" s="5" t="str">
        <f aca="false">CONCATENATE(TRUNC(B9),"  ",FIXED(-60*(B9-(TRUNC(B9))),3))</f>
        <v>-157  46.294</v>
      </c>
      <c r="E9" s="5" t="n">
        <v>21</v>
      </c>
      <c r="F9" s="2" t="n">
        <v>32.102</v>
      </c>
      <c r="G9" s="5" t="n">
        <v>157</v>
      </c>
      <c r="H9" s="2" t="n">
        <v>46.294</v>
      </c>
      <c r="I9" s="3" t="n">
        <v>427</v>
      </c>
      <c r="J9" s="3" t="n">
        <v>8</v>
      </c>
      <c r="K9" s="4" t="s">
        <v>20</v>
      </c>
    </row>
    <row r="10" customFormat="false" ht="12.75" hidden="false" customHeight="false" outlineLevel="0" collapsed="false">
      <c r="A10" s="1" t="n">
        <f aca="false">E10+(F10/60)</f>
        <v>21.5366666666667</v>
      </c>
      <c r="B10" s="1" t="n">
        <f aca="false">(G10+(H10/60))*-1</f>
        <v>-157.7711</v>
      </c>
      <c r="C10" s="5" t="str">
        <f aca="false">CONCATENATE(TRUNC(A10),"  ",FIXED(60*(A10-(TRUNC(A10))),3))</f>
        <v>21  32.200</v>
      </c>
      <c r="D10" s="5" t="str">
        <f aca="false">CONCATENATE(TRUNC(B10),"  ",FIXED(-60*(B10-(TRUNC(B10))),3))</f>
        <v>-157  46.266</v>
      </c>
      <c r="E10" s="5" t="n">
        <v>21</v>
      </c>
      <c r="F10" s="2" t="n">
        <v>32.2</v>
      </c>
      <c r="G10" s="5" t="n">
        <v>157</v>
      </c>
      <c r="H10" s="2" t="n">
        <v>46.266</v>
      </c>
      <c r="I10" s="3" t="n">
        <v>459</v>
      </c>
      <c r="J10" s="3" t="n">
        <v>9</v>
      </c>
      <c r="K10" s="4" t="s">
        <v>21</v>
      </c>
    </row>
    <row r="11" customFormat="false" ht="12.75" hidden="false" customHeight="false" outlineLevel="0" collapsed="false">
      <c r="A11" s="1" t="n">
        <f aca="false">E11+(F11/60)</f>
        <v>21.5386833333333</v>
      </c>
      <c r="B11" s="1" t="n">
        <f aca="false">(G11+(H11/60))*-1</f>
        <v>-157.771683333333</v>
      </c>
      <c r="C11" s="5" t="str">
        <f aca="false">CONCATENATE(TRUNC(A11),"  ",FIXED(60*(A11-(TRUNC(A11))),3))</f>
        <v>21  32.321</v>
      </c>
      <c r="D11" s="5" t="str">
        <f aca="false">CONCATENATE(TRUNC(B11),"  ",FIXED(-60*(B11-(TRUNC(B11))),3))</f>
        <v>-157  46.301</v>
      </c>
      <c r="E11" s="5" t="n">
        <v>21</v>
      </c>
      <c r="F11" s="2" t="n">
        <v>32.321</v>
      </c>
      <c r="G11" s="5" t="n">
        <v>157</v>
      </c>
      <c r="H11" s="2" t="n">
        <v>46.301</v>
      </c>
      <c r="I11" s="3" t="n">
        <v>489</v>
      </c>
      <c r="J11" s="3" t="n">
        <v>10</v>
      </c>
      <c r="K11" s="4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3" min="3" style="5" width="9.7"/>
    <col collapsed="false" customWidth="true" hidden="false" outlineLevel="0" max="4" min="4" style="5" width="11.28"/>
    <col collapsed="false" customWidth="true" hidden="false" outlineLevel="0" max="5" min="5" style="5" width="5.99"/>
    <col collapsed="false" customWidth="true" hidden="false" outlineLevel="0" max="6" min="6" style="5" width="6.99"/>
    <col collapsed="false" customWidth="true" hidden="false" outlineLevel="0" max="8" min="7" style="5" width="7.42"/>
    <col collapsed="false" customWidth="true" hidden="false" outlineLevel="0" max="9" min="9" style="5" width="5.85"/>
    <col collapsed="false" customWidth="true" hidden="false" outlineLevel="0" max="10" min="10" style="5" width="7.7"/>
    <col collapsed="false" customWidth="true" hidden="false" outlineLevel="0" max="11" min="11" style="5" width="4.99"/>
    <col collapsed="false" customWidth="true" hidden="false" outlineLevel="0" max="12" min="12" style="5" width="10.28"/>
    <col collapsed="false" customWidth="false" hidden="false" outlineLevel="0" max="257" min="13" style="5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</row>
    <row r="2" customFormat="false" ht="12.75" hidden="false" customHeight="false" outlineLevel="0" collapsed="false">
      <c r="A2" s="1" t="n">
        <v>21.52235</v>
      </c>
      <c r="B2" s="1" t="n">
        <v>-157.777316666667</v>
      </c>
      <c r="C2" s="5" t="s">
        <v>23</v>
      </c>
      <c r="D2" s="5" t="s">
        <v>24</v>
      </c>
      <c r="E2" s="5" t="n">
        <v>21</v>
      </c>
      <c r="F2" s="5" t="n">
        <v>31.341</v>
      </c>
      <c r="G2" s="5" t="n">
        <v>157</v>
      </c>
      <c r="H2" s="5" t="n">
        <v>46.639</v>
      </c>
      <c r="I2" s="5" t="n">
        <v>329</v>
      </c>
      <c r="J2" s="5" t="n">
        <v>1</v>
      </c>
      <c r="K2" s="5" t="s">
        <v>12</v>
      </c>
      <c r="L2" s="5" t="s">
        <v>13</v>
      </c>
    </row>
    <row r="3" customFormat="false" ht="12.75" hidden="false" customHeight="false" outlineLevel="0" collapsed="false">
      <c r="A3" s="1" t="n">
        <v>21.52395</v>
      </c>
      <c r="B3" s="1" t="n">
        <v>-157.776283333333</v>
      </c>
      <c r="C3" s="5" t="s">
        <v>25</v>
      </c>
      <c r="D3" s="5" t="s">
        <v>26</v>
      </c>
      <c r="E3" s="5" t="n">
        <v>21</v>
      </c>
      <c r="F3" s="5" t="n">
        <v>31.437</v>
      </c>
      <c r="G3" s="5" t="n">
        <v>157</v>
      </c>
      <c r="H3" s="5" t="n">
        <v>46.577</v>
      </c>
      <c r="I3" s="5" t="n">
        <v>349</v>
      </c>
      <c r="J3" s="5" t="n">
        <v>2</v>
      </c>
      <c r="K3" s="5" t="s">
        <v>14</v>
      </c>
    </row>
    <row r="4" customFormat="false" ht="12.75" hidden="false" customHeight="false" outlineLevel="0" collapsed="false">
      <c r="A4" s="1" t="n">
        <v>21.5248666666667</v>
      </c>
      <c r="B4" s="1" t="n">
        <v>-157.77585</v>
      </c>
      <c r="C4" s="5" t="s">
        <v>27</v>
      </c>
      <c r="D4" s="5" t="s">
        <v>28</v>
      </c>
      <c r="E4" s="5" t="n">
        <v>21</v>
      </c>
      <c r="F4" s="5" t="n">
        <v>31.492</v>
      </c>
      <c r="G4" s="5" t="n">
        <v>157</v>
      </c>
      <c r="H4" s="5" t="n">
        <v>46.551</v>
      </c>
      <c r="I4" s="5" t="n">
        <v>365</v>
      </c>
      <c r="J4" s="5" t="n">
        <v>3</v>
      </c>
      <c r="K4" s="5" t="s">
        <v>15</v>
      </c>
    </row>
    <row r="5" customFormat="false" ht="12.75" hidden="false" customHeight="false" outlineLevel="0" collapsed="false">
      <c r="A5" s="1" t="n">
        <v>21.5269</v>
      </c>
      <c r="B5" s="1" t="n">
        <v>-157.774866666667</v>
      </c>
      <c r="C5" s="5" t="s">
        <v>29</v>
      </c>
      <c r="D5" s="5" t="s">
        <v>30</v>
      </c>
      <c r="E5" s="5" t="n">
        <v>21</v>
      </c>
      <c r="F5" s="5" t="n">
        <v>31.614</v>
      </c>
      <c r="G5" s="5" t="n">
        <v>157</v>
      </c>
      <c r="H5" s="5" t="n">
        <v>46.492</v>
      </c>
      <c r="I5" s="5" t="n">
        <v>372</v>
      </c>
      <c r="J5" s="5" t="n">
        <v>4</v>
      </c>
      <c r="K5" s="5" t="s">
        <v>16</v>
      </c>
    </row>
    <row r="6" customFormat="false" ht="12.75" hidden="false" customHeight="false" outlineLevel="0" collapsed="false">
      <c r="A6" s="1" t="n">
        <v>21.5285666666667</v>
      </c>
      <c r="B6" s="1" t="n">
        <v>-157.774233333333</v>
      </c>
      <c r="C6" s="5" t="s">
        <v>31</v>
      </c>
      <c r="D6" s="5" t="s">
        <v>32</v>
      </c>
      <c r="E6" s="5" t="n">
        <v>21</v>
      </c>
      <c r="F6" s="5" t="n">
        <v>31.714</v>
      </c>
      <c r="G6" s="5" t="n">
        <v>157</v>
      </c>
      <c r="H6" s="5" t="n">
        <v>46.454</v>
      </c>
      <c r="I6" s="5" t="n">
        <v>389</v>
      </c>
      <c r="J6" s="5" t="n">
        <v>5</v>
      </c>
      <c r="K6" s="5" t="s">
        <v>17</v>
      </c>
    </row>
    <row r="7" customFormat="false" ht="12.75" hidden="false" customHeight="false" outlineLevel="0" collapsed="false">
      <c r="A7" s="1" t="n">
        <v>21.5306</v>
      </c>
      <c r="B7" s="1" t="n">
        <v>-157.772766666667</v>
      </c>
      <c r="C7" s="5" t="s">
        <v>33</v>
      </c>
      <c r="D7" s="5" t="s">
        <v>34</v>
      </c>
      <c r="E7" s="5" t="n">
        <v>21</v>
      </c>
      <c r="F7" s="5" t="n">
        <v>31.836</v>
      </c>
      <c r="G7" s="5" t="n">
        <v>157</v>
      </c>
      <c r="H7" s="5" t="n">
        <v>46.366</v>
      </c>
      <c r="I7" s="5" t="n">
        <v>353</v>
      </c>
      <c r="J7" s="5" t="n">
        <v>6</v>
      </c>
      <c r="K7" s="5" t="s">
        <v>18</v>
      </c>
    </row>
    <row r="8" customFormat="false" ht="12.75" hidden="false" customHeight="false" outlineLevel="0" collapsed="false">
      <c r="A8" s="1" t="n">
        <v>21.5329333333333</v>
      </c>
      <c r="B8" s="1" t="n">
        <v>-157.772183333333</v>
      </c>
      <c r="C8" s="5" t="s">
        <v>35</v>
      </c>
      <c r="D8" s="5" t="s">
        <v>36</v>
      </c>
      <c r="E8" s="5" t="n">
        <v>21</v>
      </c>
      <c r="F8" s="5" t="n">
        <v>31.976</v>
      </c>
      <c r="G8" s="5" t="n">
        <v>157</v>
      </c>
      <c r="H8" s="5" t="n">
        <v>46.331</v>
      </c>
      <c r="I8" s="5" t="n">
        <v>381</v>
      </c>
      <c r="J8" s="5" t="n">
        <v>7</v>
      </c>
      <c r="K8" s="5" t="s">
        <v>19</v>
      </c>
    </row>
    <row r="9" customFormat="false" ht="12.75" hidden="false" customHeight="false" outlineLevel="0" collapsed="false">
      <c r="A9" s="1" t="n">
        <v>21.5350333333333</v>
      </c>
      <c r="B9" s="1" t="n">
        <v>-157.771566666667</v>
      </c>
      <c r="C9" s="5" t="s">
        <v>37</v>
      </c>
      <c r="D9" s="5" t="s">
        <v>38</v>
      </c>
      <c r="E9" s="5" t="n">
        <v>21</v>
      </c>
      <c r="F9" s="5" t="n">
        <v>32.102</v>
      </c>
      <c r="G9" s="5" t="n">
        <v>157</v>
      </c>
      <c r="H9" s="5" t="n">
        <v>46.294</v>
      </c>
      <c r="I9" s="5" t="n">
        <v>427</v>
      </c>
      <c r="J9" s="5" t="n">
        <v>8</v>
      </c>
      <c r="K9" s="5" t="s">
        <v>20</v>
      </c>
    </row>
    <row r="10" customFormat="false" ht="12.75" hidden="false" customHeight="false" outlineLevel="0" collapsed="false">
      <c r="A10" s="1" t="n">
        <v>21.5366666666667</v>
      </c>
      <c r="B10" s="1" t="n">
        <v>-157.7711</v>
      </c>
      <c r="C10" s="5" t="s">
        <v>39</v>
      </c>
      <c r="D10" s="5" t="s">
        <v>40</v>
      </c>
      <c r="E10" s="5" t="n">
        <v>21</v>
      </c>
      <c r="F10" s="5" t="n">
        <v>32.2</v>
      </c>
      <c r="G10" s="5" t="n">
        <v>157</v>
      </c>
      <c r="H10" s="5" t="n">
        <v>46.266</v>
      </c>
      <c r="I10" s="5" t="n">
        <v>459</v>
      </c>
      <c r="J10" s="5" t="n">
        <v>9</v>
      </c>
      <c r="K10" s="5" t="s">
        <v>21</v>
      </c>
    </row>
    <row r="11" customFormat="false" ht="12.75" hidden="false" customHeight="false" outlineLevel="0" collapsed="false">
      <c r="A11" s="1" t="n">
        <v>21.5386833333333</v>
      </c>
      <c r="B11" s="1" t="n">
        <v>-157.771683333333</v>
      </c>
      <c r="C11" s="5" t="s">
        <v>41</v>
      </c>
      <c r="D11" s="5" t="s">
        <v>42</v>
      </c>
      <c r="E11" s="5" t="n">
        <v>21</v>
      </c>
      <c r="F11" s="5" t="n">
        <v>32.321</v>
      </c>
      <c r="G11" s="5" t="n">
        <v>157</v>
      </c>
      <c r="H11" s="5" t="n">
        <v>46.301</v>
      </c>
      <c r="I11" s="5" t="n">
        <v>489</v>
      </c>
      <c r="J11" s="5" t="n">
        <v>10</v>
      </c>
      <c r="K11" s="5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13-06-08T00:08:54Z</dcterms:modified>
  <cp:revision>0</cp:revision>
  <dc:subject/>
  <dc:title/>
</cp:coreProperties>
</file>