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40</t>
  </si>
  <si>
    <t xml:space="preserve">on bottom</t>
  </si>
  <si>
    <t xml:space="preserve">1950</t>
  </si>
  <si>
    <t xml:space="preserve">2000</t>
  </si>
  <si>
    <t xml:space="preserve">2009</t>
  </si>
  <si>
    <t xml:space="preserve">2020</t>
  </si>
  <si>
    <t xml:space="preserve">2032</t>
  </si>
  <si>
    <t xml:space="preserve">2042</t>
  </si>
  <si>
    <t xml:space="preserve">2015</t>
  </si>
  <si>
    <t xml:space="preserve">2100</t>
  </si>
  <si>
    <t xml:space="preserve">2111</t>
  </si>
  <si>
    <t xml:space="preserve">2120</t>
  </si>
  <si>
    <t xml:space="preserve">2130</t>
  </si>
  <si>
    <t xml:space="preserve">2139</t>
  </si>
  <si>
    <t xml:space="preserve">end of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342</v>
      </c>
      <c r="B2" s="1" t="n">
        <f aca="false">(E2+(F2/60))*-1</f>
        <v>-158.241416666667</v>
      </c>
      <c r="C2" s="0" t="n">
        <v>21</v>
      </c>
      <c r="D2" s="2" t="n">
        <v>26.052</v>
      </c>
      <c r="E2" s="0" t="n">
        <v>158</v>
      </c>
      <c r="F2" s="2" t="n">
        <v>14.485</v>
      </c>
      <c r="G2" s="0" t="n">
        <v>67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43465</v>
      </c>
      <c r="B3" s="1" t="n">
        <f aca="false">(E3+(F3/60))*-1</f>
        <v>-158.239783333333</v>
      </c>
      <c r="C3" s="0" t="n">
        <v>21</v>
      </c>
      <c r="D3" s="2" t="n">
        <v>26.079</v>
      </c>
      <c r="E3" s="0" t="n">
        <v>158</v>
      </c>
      <c r="F3" s="2" t="n">
        <v>14.387</v>
      </c>
      <c r="G3" s="0" t="n">
        <v>653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4347833333333</v>
      </c>
      <c r="B4" s="1" t="n">
        <f aca="false">(E4+(F4/60))*-1</f>
        <v>-158.238366666667</v>
      </c>
      <c r="C4" s="0" t="n">
        <v>21</v>
      </c>
      <c r="D4" s="2" t="n">
        <v>26.087</v>
      </c>
      <c r="E4" s="0" t="n">
        <v>158</v>
      </c>
      <c r="F4" s="2" t="n">
        <v>14.302</v>
      </c>
      <c r="G4" s="0" t="n">
        <v>637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4349333333333</v>
      </c>
      <c r="B5" s="1" t="n">
        <f aca="false">(E5+(F5/60))*-1</f>
        <v>-158.237166666667</v>
      </c>
      <c r="C5" s="0" t="n">
        <v>21</v>
      </c>
      <c r="D5" s="2" t="n">
        <v>26.096</v>
      </c>
      <c r="E5" s="0" t="n">
        <v>158</v>
      </c>
      <c r="F5" s="2" t="n">
        <v>14.23</v>
      </c>
      <c r="G5" s="0" t="n">
        <v>624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4358833333333</v>
      </c>
      <c r="B6" s="1" t="n">
        <f aca="false">(E6+(F6/60))*-1</f>
        <v>-158.235316666667</v>
      </c>
      <c r="C6" s="0" t="n">
        <v>21</v>
      </c>
      <c r="D6" s="2" t="n">
        <v>26.153</v>
      </c>
      <c r="E6" s="0" t="n">
        <v>158</v>
      </c>
      <c r="F6" s="2" t="n">
        <v>14.119</v>
      </c>
      <c r="G6" s="0" t="n">
        <v>609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43585</v>
      </c>
      <c r="B7" s="1" t="n">
        <f aca="false">(E7+(F7/60))*-1</f>
        <v>-158.2343</v>
      </c>
      <c r="C7" s="0" t="n">
        <v>21</v>
      </c>
      <c r="D7" s="2" t="n">
        <v>26.151</v>
      </c>
      <c r="E7" s="0" t="n">
        <v>158</v>
      </c>
      <c r="F7" s="2" t="n">
        <v>14.058</v>
      </c>
      <c r="G7" s="0" t="n">
        <v>594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436</v>
      </c>
      <c r="B8" s="1" t="n">
        <f aca="false">(E8+(F8/60))*-1</f>
        <v>-158.233</v>
      </c>
      <c r="C8" s="0" t="n">
        <v>21</v>
      </c>
      <c r="D8" s="2" t="n">
        <v>26.16</v>
      </c>
      <c r="E8" s="0" t="n">
        <v>158</v>
      </c>
      <c r="F8" s="2" t="n">
        <v>13.98</v>
      </c>
      <c r="G8" s="0" t="n">
        <v>583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43585</v>
      </c>
      <c r="B9" s="1" t="n">
        <f aca="false">(E9+(F9/60))*-1</f>
        <v>-158.232483333333</v>
      </c>
      <c r="C9" s="0" t="n">
        <v>21</v>
      </c>
      <c r="D9" s="2" t="n">
        <v>26.151</v>
      </c>
      <c r="E9" s="0" t="n">
        <v>158</v>
      </c>
      <c r="F9" s="2" t="n">
        <v>13.949</v>
      </c>
      <c r="G9" s="0" t="n">
        <v>576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43625</v>
      </c>
      <c r="B10" s="1" t="n">
        <f aca="false">(E10+(F10/60))*-1</f>
        <v>-158.2311</v>
      </c>
      <c r="C10" s="0" t="n">
        <v>21</v>
      </c>
      <c r="D10" s="2" t="n">
        <v>26.175</v>
      </c>
      <c r="E10" s="0" t="n">
        <v>158</v>
      </c>
      <c r="F10" s="2" t="n">
        <v>13.866</v>
      </c>
      <c r="G10" s="0" t="n">
        <v>561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4368166666667</v>
      </c>
      <c r="B11" s="1" t="n">
        <f aca="false">(E11+(F11/60))*-1</f>
        <v>-158.229666666667</v>
      </c>
      <c r="C11" s="0" t="n">
        <v>21</v>
      </c>
      <c r="D11" s="2" t="n">
        <v>26.209</v>
      </c>
      <c r="E11" s="0" t="n">
        <v>158</v>
      </c>
      <c r="F11" s="2" t="n">
        <v>13.78</v>
      </c>
      <c r="G11" s="0" t="n">
        <v>545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43655</v>
      </c>
      <c r="B12" s="1" t="n">
        <f aca="false">(E12+(F12/60))*-1</f>
        <v>-158.228616666667</v>
      </c>
      <c r="C12" s="0" t="n">
        <v>21</v>
      </c>
      <c r="D12" s="2" t="n">
        <v>26.193</v>
      </c>
      <c r="E12" s="0" t="n">
        <v>158</v>
      </c>
      <c r="F12" s="2" t="n">
        <v>13.717</v>
      </c>
      <c r="G12" s="0" t="n">
        <v>533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1.43655</v>
      </c>
      <c r="B13" s="1" t="n">
        <f aca="false">(E13+(F13/60))*-1</f>
        <v>-158.2273</v>
      </c>
      <c r="C13" s="0" t="n">
        <v>21</v>
      </c>
      <c r="D13" s="2" t="n">
        <v>26.193</v>
      </c>
      <c r="E13" s="0" t="n">
        <v>158</v>
      </c>
      <c r="F13" s="2" t="n">
        <v>13.638</v>
      </c>
      <c r="G13" s="0" t="n">
        <v>512</v>
      </c>
      <c r="H13" s="0" t="n">
        <v>12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1.4364333333333</v>
      </c>
      <c r="B14" s="1" t="n">
        <f aca="false">(E14+(F14/60))*-1</f>
        <v>-158.22595</v>
      </c>
      <c r="C14" s="0" t="n">
        <v>21</v>
      </c>
      <c r="D14" s="2" t="n">
        <v>26.186</v>
      </c>
      <c r="E14" s="0" t="n">
        <v>158</v>
      </c>
      <c r="F14" s="2" t="n">
        <v>13.557</v>
      </c>
      <c r="G14" s="0" t="n">
        <v>495</v>
      </c>
      <c r="H14" s="0" t="n">
        <v>13</v>
      </c>
      <c r="I14" s="3" t="s">
        <v>23</v>
      </c>
      <c r="J1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1:50:23Z</dcterms:modified>
  <cp:revision>0</cp:revision>
  <dc:subject/>
  <dc:title/>
</cp:coreProperties>
</file>