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2051</t>
  </si>
  <si>
    <t xml:space="preserve">vehicle on bottom</t>
  </si>
  <si>
    <t xml:space="preserve">2104</t>
  </si>
  <si>
    <t xml:space="preserve">Isadella</t>
  </si>
  <si>
    <t xml:space="preserve">2106</t>
  </si>
  <si>
    <t xml:space="preserve">Corallium</t>
  </si>
  <si>
    <t xml:space="preserve">2114</t>
  </si>
  <si>
    <t xml:space="preserve">macrourid</t>
  </si>
  <si>
    <t xml:space="preserve">2124</t>
  </si>
  <si>
    <t xml:space="preserve">urchin</t>
  </si>
  <si>
    <t xml:space="preserve">2131</t>
  </si>
  <si>
    <t xml:space="preserve">crab</t>
  </si>
  <si>
    <t xml:space="preserve">2141</t>
  </si>
  <si>
    <t xml:space="preserve">sponge</t>
  </si>
  <si>
    <t xml:space="preserve">2144</t>
  </si>
  <si>
    <t xml:space="preserve">coral</t>
  </si>
  <si>
    <t xml:space="preserve">2151</t>
  </si>
  <si>
    <t xml:space="preserve">tape change</t>
  </si>
  <si>
    <t xml:space="preserve">2201</t>
  </si>
  <si>
    <t xml:space="preserve">2213</t>
  </si>
  <si>
    <t xml:space="preserve">2220</t>
  </si>
  <si>
    <t xml:space="preserve">2221</t>
  </si>
  <si>
    <t xml:space="preserve">crinoid</t>
  </si>
  <si>
    <t xml:space="preserve">2226</t>
  </si>
  <si>
    <t xml:space="preserve">Coral</t>
  </si>
  <si>
    <t xml:space="preserve">2231</t>
  </si>
  <si>
    <t xml:space="preserve">2232</t>
  </si>
  <si>
    <t xml:space="preserve">Coral Cliff</t>
  </si>
  <si>
    <t xml:space="preserve">2241</t>
  </si>
  <si>
    <t xml:space="preserve">recove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6339</v>
      </c>
      <c r="B2" s="1" t="n">
        <f aca="false">(E2+(F2/60))*-1</f>
        <v>-169.3346</v>
      </c>
      <c r="C2" s="0" t="n">
        <v>25</v>
      </c>
      <c r="D2" s="2" t="n">
        <v>38.034</v>
      </c>
      <c r="E2" s="0" t="n">
        <v>169</v>
      </c>
      <c r="F2" s="2" t="n">
        <v>20.076</v>
      </c>
      <c r="G2" s="0" t="n">
        <v>50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6321666666667</v>
      </c>
      <c r="B3" s="1" t="n">
        <f aca="false">(E3+(F3/60))*-1</f>
        <v>-169.3311</v>
      </c>
      <c r="C3" s="0" t="n">
        <v>25</v>
      </c>
      <c r="D3" s="2" t="n">
        <v>37.93</v>
      </c>
      <c r="E3" s="0" t="n">
        <v>169</v>
      </c>
      <c r="F3" s="2" t="n">
        <v>19.866</v>
      </c>
      <c r="G3" s="0" t="n">
        <v>569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6332</v>
      </c>
      <c r="B4" s="1" t="n">
        <f aca="false">(E4+(F4/60))*-1</f>
        <v>-169.331016666667</v>
      </c>
      <c r="C4" s="0" t="n">
        <v>25</v>
      </c>
      <c r="D4" s="2" t="n">
        <v>37.992</v>
      </c>
      <c r="E4" s="0" t="n">
        <v>169</v>
      </c>
      <c r="F4" s="2" t="n">
        <v>19.861</v>
      </c>
      <c r="G4" s="0" t="n">
        <v>572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6333</v>
      </c>
      <c r="B5" s="1" t="n">
        <f aca="false">(E5+(F5/60))*-1</f>
        <v>-169.33015</v>
      </c>
      <c r="C5" s="0" t="n">
        <v>25</v>
      </c>
      <c r="D5" s="2" t="n">
        <v>37.998</v>
      </c>
      <c r="E5" s="0" t="n">
        <v>169</v>
      </c>
      <c r="F5" s="2" t="n">
        <v>19.809</v>
      </c>
      <c r="G5" s="0" t="n">
        <v>58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6340166666667</v>
      </c>
      <c r="B6" s="1" t="n">
        <f aca="false">(E6+(F6/60))*-1</f>
        <v>-169.328983333333</v>
      </c>
      <c r="C6" s="0" t="n">
        <v>25</v>
      </c>
      <c r="D6" s="2" t="n">
        <v>38.041</v>
      </c>
      <c r="E6" s="0" t="n">
        <v>169</v>
      </c>
      <c r="F6" s="2" t="n">
        <v>19.739</v>
      </c>
      <c r="G6" s="0" t="n">
        <v>587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6341333333333</v>
      </c>
      <c r="B7" s="1" t="n">
        <f aca="false">(E7+(F7/60))*-1</f>
        <v>-169.3286</v>
      </c>
      <c r="C7" s="0" t="n">
        <v>25</v>
      </c>
      <c r="D7" s="2" t="n">
        <v>38.048</v>
      </c>
      <c r="E7" s="0" t="n">
        <v>169</v>
      </c>
      <c r="F7" s="2" t="n">
        <v>19.716</v>
      </c>
      <c r="G7" s="0" t="n">
        <v>59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6358</v>
      </c>
      <c r="B8" s="1" t="n">
        <f aca="false">(E8+(F8/60))*-1</f>
        <v>-169.3274</v>
      </c>
      <c r="C8" s="0" t="n">
        <v>25</v>
      </c>
      <c r="D8" s="2" t="n">
        <v>38.148</v>
      </c>
      <c r="E8" s="0" t="n">
        <v>169</v>
      </c>
      <c r="F8" s="2" t="n">
        <v>19.644</v>
      </c>
      <c r="G8" s="0" t="n">
        <v>55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6363166666667</v>
      </c>
      <c r="B9" s="1" t="n">
        <f aca="false">(E9+(F9/60))*-1</f>
        <v>-169.3272</v>
      </c>
      <c r="C9" s="0" t="n">
        <v>25</v>
      </c>
      <c r="D9" s="2" t="n">
        <v>38.179</v>
      </c>
      <c r="E9" s="0" t="n">
        <v>169</v>
      </c>
      <c r="F9" s="2" t="n">
        <v>19.632</v>
      </c>
      <c r="G9" s="0" t="n">
        <v>517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6369</v>
      </c>
      <c r="B10" s="1" t="n">
        <f aca="false">(E10+(F10/60))*-1</f>
        <v>-169.3262</v>
      </c>
      <c r="C10" s="0" t="n">
        <v>25</v>
      </c>
      <c r="D10" s="2" t="n">
        <v>38.214</v>
      </c>
      <c r="E10" s="0" t="n">
        <v>169</v>
      </c>
      <c r="F10" s="2" t="n">
        <v>19.572</v>
      </c>
      <c r="G10" s="0" t="n">
        <v>512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63715</v>
      </c>
      <c r="B11" s="1" t="n">
        <f aca="false">(E11+(F11/60))*-1</f>
        <v>-169.324066666667</v>
      </c>
      <c r="C11" s="0" t="n">
        <v>25</v>
      </c>
      <c r="D11" s="2" t="n">
        <v>38.229</v>
      </c>
      <c r="E11" s="0" t="n">
        <v>169</v>
      </c>
      <c r="F11" s="2" t="n">
        <v>19.444</v>
      </c>
      <c r="G11" s="0" t="n">
        <v>520</v>
      </c>
      <c r="H11" s="0" t="n">
        <v>10</v>
      </c>
      <c r="I11" s="3" t="s">
        <v>28</v>
      </c>
      <c r="J11" s="0" t="s">
        <v>19</v>
      </c>
    </row>
    <row r="12" customFormat="false" ht="12.75" hidden="false" customHeight="false" outlineLevel="0" collapsed="false">
      <c r="A12" s="1" t="n">
        <f aca="false">C12+(D12/60)</f>
        <v>25.6377333333333</v>
      </c>
      <c r="B12" s="1" t="n">
        <f aca="false">(E12+(F12/60))*-1</f>
        <v>-169.321566666667</v>
      </c>
      <c r="C12" s="0" t="n">
        <v>25</v>
      </c>
      <c r="D12" s="2" t="n">
        <v>38.264</v>
      </c>
      <c r="E12" s="0" t="n">
        <v>169</v>
      </c>
      <c r="F12" s="2" t="n">
        <v>19.294</v>
      </c>
      <c r="G12" s="0" t="n">
        <v>519</v>
      </c>
      <c r="H12" s="0" t="n">
        <v>11</v>
      </c>
      <c r="I12" s="3" t="s">
        <v>29</v>
      </c>
      <c r="J12" s="0" t="s">
        <v>23</v>
      </c>
    </row>
    <row r="13" customFormat="false" ht="12.75" hidden="false" customHeight="false" outlineLevel="0" collapsed="false">
      <c r="A13" s="1" t="n">
        <f aca="false">C13+(D13/60)</f>
        <v>25.6381166666667</v>
      </c>
      <c r="B13" s="1" t="n">
        <f aca="false">(E13+(F13/60))*-1</f>
        <v>-169.319866666667</v>
      </c>
      <c r="C13" s="0" t="n">
        <v>25</v>
      </c>
      <c r="D13" s="2" t="n">
        <v>38.287</v>
      </c>
      <c r="E13" s="0" t="n">
        <v>169</v>
      </c>
      <c r="F13" s="2" t="n">
        <v>19.192</v>
      </c>
      <c r="G13" s="0" t="n">
        <v>535</v>
      </c>
      <c r="H13" s="0" t="n">
        <v>12</v>
      </c>
      <c r="I13" s="3" t="s">
        <v>30</v>
      </c>
      <c r="J13" s="0" t="s">
        <v>15</v>
      </c>
    </row>
    <row r="14" customFormat="false" ht="12.75" hidden="false" customHeight="false" outlineLevel="0" collapsed="false">
      <c r="A14" s="1" t="n">
        <f aca="false">C14+(D14/60)</f>
        <v>25.63815</v>
      </c>
      <c r="B14" s="1" t="n">
        <f aca="false">(E14+(F14/60))*-1</f>
        <v>-169.319883333333</v>
      </c>
      <c r="C14" s="0" t="n">
        <v>25</v>
      </c>
      <c r="D14" s="2" t="n">
        <v>38.289</v>
      </c>
      <c r="E14" s="0" t="n">
        <v>169</v>
      </c>
      <c r="F14" s="2" t="n">
        <v>19.193</v>
      </c>
      <c r="G14" s="0" t="n">
        <v>537</v>
      </c>
      <c r="H14" s="0" t="n">
        <v>13</v>
      </c>
      <c r="I14" s="3" t="s">
        <v>31</v>
      </c>
      <c r="J14" s="0" t="s">
        <v>32</v>
      </c>
    </row>
    <row r="15" customFormat="false" ht="12.75" hidden="false" customHeight="false" outlineLevel="0" collapsed="false">
      <c r="A15" s="1" t="n">
        <f aca="false">C15+(D15/60)</f>
        <v>25.6383</v>
      </c>
      <c r="B15" s="1" t="n">
        <f aca="false">(E15+(F15/60))*-1</f>
        <v>-169.319266666667</v>
      </c>
      <c r="C15" s="0" t="n">
        <v>25</v>
      </c>
      <c r="D15" s="2" t="n">
        <v>38.298</v>
      </c>
      <c r="E15" s="0" t="n">
        <v>169</v>
      </c>
      <c r="F15" s="2" t="n">
        <v>19.156</v>
      </c>
      <c r="G15" s="0" t="n">
        <v>532</v>
      </c>
      <c r="H15" s="0" t="n">
        <v>14</v>
      </c>
      <c r="I15" s="3" t="s">
        <v>33</v>
      </c>
      <c r="J15" s="0" t="s">
        <v>34</v>
      </c>
    </row>
    <row r="16" customFormat="false" ht="12.75" hidden="false" customHeight="false" outlineLevel="0" collapsed="false">
      <c r="A16" s="1" t="n">
        <f aca="false">C16+(D16/60)</f>
        <v>25.6389</v>
      </c>
      <c r="B16" s="1" t="n">
        <f aca="false">(E16+(F16/60))*-1</f>
        <v>-169.318216666667</v>
      </c>
      <c r="C16" s="0" t="n">
        <v>25</v>
      </c>
      <c r="D16" s="2" t="n">
        <v>38.334</v>
      </c>
      <c r="E16" s="0" t="n">
        <v>169</v>
      </c>
      <c r="F16" s="2" t="n">
        <v>19.093</v>
      </c>
      <c r="G16" s="0" t="n">
        <v>535</v>
      </c>
      <c r="H16" s="0" t="n">
        <v>15</v>
      </c>
      <c r="I16" s="3" t="s">
        <v>35</v>
      </c>
      <c r="J16" s="0" t="s">
        <v>34</v>
      </c>
    </row>
    <row r="17" customFormat="false" ht="12.75" hidden="false" customHeight="false" outlineLevel="0" collapsed="false">
      <c r="A17" s="1" t="n">
        <f aca="false">C17+(D17/60)</f>
        <v>25.6391333333333</v>
      </c>
      <c r="B17" s="1" t="n">
        <f aca="false">(E17+(F17/60))*-1</f>
        <v>-169.318033333333</v>
      </c>
      <c r="C17" s="0" t="n">
        <v>25</v>
      </c>
      <c r="D17" s="2" t="n">
        <v>38.348</v>
      </c>
      <c r="E17" s="0" t="n">
        <v>169</v>
      </c>
      <c r="F17" s="2" t="n">
        <v>19.082</v>
      </c>
      <c r="G17" s="0" t="n">
        <v>530</v>
      </c>
      <c r="H17" s="0" t="n">
        <v>16</v>
      </c>
      <c r="I17" s="3" t="s">
        <v>36</v>
      </c>
      <c r="J17" s="0" t="s">
        <v>37</v>
      </c>
    </row>
    <row r="18" customFormat="false" ht="12.75" hidden="false" customHeight="false" outlineLevel="0" collapsed="false">
      <c r="A18" s="1" t="n">
        <f aca="false">C18+(D18/60)</f>
        <v>25.6399666666667</v>
      </c>
      <c r="B18" s="1" t="n">
        <f aca="false">(E18+(F18/60))*-1</f>
        <v>-169.315333333333</v>
      </c>
      <c r="C18" s="0" t="n">
        <v>25</v>
      </c>
      <c r="D18" s="2" t="n">
        <v>38.398</v>
      </c>
      <c r="E18" s="0" t="n">
        <v>169</v>
      </c>
      <c r="F18" s="2" t="n">
        <v>18.92</v>
      </c>
      <c r="G18" s="0" t="n">
        <v>511</v>
      </c>
      <c r="H18" s="0" t="n">
        <v>17</v>
      </c>
      <c r="I18" s="3" t="s">
        <v>38</v>
      </c>
      <c r="J1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24T20:46:56Z</dcterms:modified>
  <cp:revision>0</cp:revision>
  <dc:subject/>
  <dc:title/>
</cp:coreProperties>
</file>