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0</t>
  </si>
  <si>
    <t xml:space="preserve">vehicle on bottom</t>
  </si>
  <si>
    <t xml:space="preserve">1950</t>
  </si>
  <si>
    <t xml:space="preserve">Fish</t>
  </si>
  <si>
    <t xml:space="preserve">2000</t>
  </si>
  <si>
    <t xml:space="preserve">little black sea pen</t>
  </si>
  <si>
    <t xml:space="preserve">2010</t>
  </si>
  <si>
    <t xml:space="preserve">urchin</t>
  </si>
  <si>
    <t xml:space="preserve">2020</t>
  </si>
  <si>
    <t xml:space="preserve">sand dollar</t>
  </si>
  <si>
    <t xml:space="preserve">2030</t>
  </si>
  <si>
    <t xml:space="preserve">sea robin</t>
  </si>
  <si>
    <t xml:space="preserve">2040</t>
  </si>
  <si>
    <t xml:space="preserve">hermit crab</t>
  </si>
  <si>
    <t xml:space="preserve">2015</t>
  </si>
  <si>
    <t xml:space="preserve">John  Dorie</t>
  </si>
  <si>
    <t xml:space="preserve">2100</t>
  </si>
  <si>
    <t xml:space="preserve">rattail</t>
  </si>
  <si>
    <t xml:space="preserve">2112</t>
  </si>
  <si>
    <t xml:space="preserve">2120</t>
  </si>
  <si>
    <t xml:space="preserve">Beryx</t>
  </si>
  <si>
    <t xml:space="preserve">2130</t>
  </si>
  <si>
    <t xml:space="preserve">Laemonema</t>
  </si>
  <si>
    <t xml:space="preserve">2135</t>
  </si>
  <si>
    <t xml:space="preserve">end of t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025166666667</v>
      </c>
      <c r="B2" s="1" t="n">
        <f aca="false">(E2+(F2/60))*-1</f>
        <v>-171.194183333333</v>
      </c>
      <c r="C2" s="0" t="n">
        <v>25</v>
      </c>
      <c r="D2" s="2" t="n">
        <v>30.151</v>
      </c>
      <c r="E2" s="0" t="n">
        <v>171</v>
      </c>
      <c r="F2" s="2" t="n">
        <v>11.651</v>
      </c>
      <c r="G2" s="0" t="n">
        <v>63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029</v>
      </c>
      <c r="B3" s="1" t="n">
        <f aca="false">(E3+(F3/60))*-1</f>
        <v>-171.191916666667</v>
      </c>
      <c r="C3" s="0" t="n">
        <v>25</v>
      </c>
      <c r="D3" s="2" t="n">
        <v>30.174</v>
      </c>
      <c r="E3" s="0" t="n">
        <v>171</v>
      </c>
      <c r="F3" s="2" t="n">
        <v>11.515</v>
      </c>
      <c r="G3" s="0" t="n">
        <v>57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041833333333</v>
      </c>
      <c r="B4" s="1" t="n">
        <f aca="false">(E4+(F4/60))*-1</f>
        <v>-171.19165</v>
      </c>
      <c r="C4" s="0" t="n">
        <v>25</v>
      </c>
      <c r="D4" s="2" t="n">
        <v>30.251</v>
      </c>
      <c r="E4" s="0" t="n">
        <v>171</v>
      </c>
      <c r="F4" s="2" t="n">
        <v>11.499</v>
      </c>
      <c r="G4" s="0" t="n">
        <v>52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047</v>
      </c>
      <c r="B5" s="1" t="n">
        <f aca="false">(E5+(F5/60))*-1</f>
        <v>-171.189083333333</v>
      </c>
      <c r="C5" s="0" t="n">
        <v>25</v>
      </c>
      <c r="D5" s="2" t="n">
        <v>30.282</v>
      </c>
      <c r="E5" s="0" t="n">
        <v>171</v>
      </c>
      <c r="F5" s="2" t="n">
        <v>11.345</v>
      </c>
      <c r="G5" s="0" t="n">
        <v>51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050166666667</v>
      </c>
      <c r="B6" s="1" t="n">
        <f aca="false">(E6+(F6/60))*-1</f>
        <v>-171.18695</v>
      </c>
      <c r="C6" s="0" t="n">
        <v>25</v>
      </c>
      <c r="D6" s="2" t="n">
        <v>30.301</v>
      </c>
      <c r="E6" s="0" t="n">
        <v>171</v>
      </c>
      <c r="F6" s="2" t="n">
        <v>11.217</v>
      </c>
      <c r="G6" s="0" t="n">
        <v>471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056666666667</v>
      </c>
      <c r="B7" s="1" t="n">
        <f aca="false">(E7+(F7/60))*-1</f>
        <v>-171.184766666667</v>
      </c>
      <c r="C7" s="0" t="n">
        <v>25</v>
      </c>
      <c r="D7" s="2" t="n">
        <v>30.34</v>
      </c>
      <c r="E7" s="0" t="n">
        <v>171</v>
      </c>
      <c r="F7" s="2" t="n">
        <v>11.086</v>
      </c>
      <c r="G7" s="0" t="n">
        <v>466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067166666667</v>
      </c>
      <c r="B8" s="1" t="n">
        <f aca="false">(E8+(F8/60))*-1</f>
        <v>-171.182833333333</v>
      </c>
      <c r="C8" s="0" t="n">
        <v>25</v>
      </c>
      <c r="D8" s="2" t="n">
        <v>30.403</v>
      </c>
      <c r="E8" s="0" t="n">
        <v>171</v>
      </c>
      <c r="F8" s="2" t="n">
        <v>10.97</v>
      </c>
      <c r="G8" s="0" t="n">
        <v>463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069833333333</v>
      </c>
      <c r="B9" s="1" t="n">
        <f aca="false">(E9+(F9/60))*-1</f>
        <v>-171.180566666667</v>
      </c>
      <c r="C9" s="0" t="n">
        <v>25</v>
      </c>
      <c r="D9" s="2" t="n">
        <v>30.419</v>
      </c>
      <c r="E9" s="0" t="n">
        <v>171</v>
      </c>
      <c r="F9" s="2" t="n">
        <v>10.834</v>
      </c>
      <c r="G9" s="0" t="n">
        <v>453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077166666667</v>
      </c>
      <c r="B10" s="1" t="n">
        <f aca="false">(E10+(F10/60))*-1</f>
        <v>-171.17875</v>
      </c>
      <c r="C10" s="0" t="n">
        <v>25</v>
      </c>
      <c r="D10" s="2" t="n">
        <v>30.463</v>
      </c>
      <c r="E10" s="0" t="n">
        <v>171</v>
      </c>
      <c r="F10" s="2" t="n">
        <v>10.725</v>
      </c>
      <c r="G10" s="0" t="n">
        <v>445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082833333333</v>
      </c>
      <c r="B11" s="1" t="n">
        <f aca="false">(E11+(F11/60))*-1</f>
        <v>-171.176166666667</v>
      </c>
      <c r="C11" s="0" t="n">
        <v>25</v>
      </c>
      <c r="D11" s="2" t="n">
        <v>30.497</v>
      </c>
      <c r="E11" s="0" t="n">
        <v>171</v>
      </c>
      <c r="F11" s="2" t="n">
        <v>10.57</v>
      </c>
      <c r="G11" s="0" t="n">
        <v>435</v>
      </c>
      <c r="H11" s="0" t="n">
        <v>10</v>
      </c>
      <c r="I11" s="3" t="s">
        <v>28</v>
      </c>
      <c r="J11" s="0" t="s">
        <v>17</v>
      </c>
    </row>
    <row r="12" customFormat="false" ht="12.75" hidden="false" customHeight="false" outlineLevel="0" collapsed="false">
      <c r="A12" s="1" t="n">
        <f aca="false">C12+(D12/60)</f>
        <v>25.5088</v>
      </c>
      <c r="B12" s="1" t="n">
        <f aca="false">(E12+(F12/60))*-1</f>
        <v>-171.175183333333</v>
      </c>
      <c r="C12" s="0" t="n">
        <v>25</v>
      </c>
      <c r="D12" s="2" t="n">
        <v>30.528</v>
      </c>
      <c r="E12" s="0" t="n">
        <v>171</v>
      </c>
      <c r="F12" s="2" t="n">
        <v>10.511</v>
      </c>
      <c r="G12" s="0" t="n">
        <v>434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5.5099</v>
      </c>
      <c r="B13" s="1" t="n">
        <f aca="false">(E13+(F13/60))*-1</f>
        <v>-171.174466666667</v>
      </c>
      <c r="C13" s="0" t="n">
        <v>25</v>
      </c>
      <c r="D13" s="2" t="n">
        <v>30.594</v>
      </c>
      <c r="E13" s="0" t="n">
        <v>171</v>
      </c>
      <c r="F13" s="2" t="n">
        <v>10.468</v>
      </c>
      <c r="G13" s="0" t="n">
        <v>433</v>
      </c>
      <c r="H13" s="0" t="n">
        <v>12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5.5103166666667</v>
      </c>
      <c r="B14" s="1" t="n">
        <f aca="false">(E14+(F14/60))*-1</f>
        <v>-171.173666666667</v>
      </c>
      <c r="C14" s="0" t="n">
        <v>25</v>
      </c>
      <c r="D14" s="2" t="n">
        <v>30.619</v>
      </c>
      <c r="E14" s="0" t="n">
        <v>171</v>
      </c>
      <c r="F14" s="2" t="n">
        <v>10.42</v>
      </c>
      <c r="G14" s="0" t="n">
        <v>433</v>
      </c>
      <c r="H14" s="0" t="n">
        <v>13</v>
      </c>
      <c r="I14" s="3" t="s">
        <v>33</v>
      </c>
      <c r="J1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8T19:03:53Z</dcterms:modified>
  <cp:revision>0</cp:revision>
  <dc:subject/>
  <dc:title/>
</cp:coreProperties>
</file>