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3</t>
  </si>
  <si>
    <t xml:space="preserve">vehicle on bottom</t>
  </si>
  <si>
    <t xml:space="preserve">2114</t>
  </si>
  <si>
    <t xml:space="preserve">rocks</t>
  </si>
  <si>
    <t xml:space="preserve">2123</t>
  </si>
  <si>
    <t xml:space="preserve">fish</t>
  </si>
  <si>
    <t xml:space="preserve">2133</t>
  </si>
  <si>
    <t xml:space="preserve">ctenophore</t>
  </si>
  <si>
    <t xml:space="preserve">2143</t>
  </si>
  <si>
    <t xml:space="preserve">Cage</t>
  </si>
  <si>
    <t xml:space="preserve">2153</t>
  </si>
  <si>
    <t xml:space="preserve">redfish</t>
  </si>
  <si>
    <t xml:space="preserve">2203</t>
  </si>
  <si>
    <t xml:space="preserve">shrimp</t>
  </si>
  <si>
    <t xml:space="preserve">2213</t>
  </si>
  <si>
    <t xml:space="preserve">sea star</t>
  </si>
  <si>
    <t xml:space="preserve">2223</t>
  </si>
  <si>
    <t xml:space="preserve">rattail</t>
  </si>
  <si>
    <t xml:space="preserve">2236</t>
  </si>
  <si>
    <t xml:space="preserve">lasers</t>
  </si>
  <si>
    <t xml:space="preserve">2243</t>
  </si>
  <si>
    <t xml:space="preserve">sea pen</t>
  </si>
  <si>
    <t xml:space="preserve">2254</t>
  </si>
  <si>
    <t xml:space="preserve">shark tooth</t>
  </si>
  <si>
    <t xml:space="preserve">2303</t>
  </si>
  <si>
    <t xml:space="preserve">end of t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705333333333</v>
      </c>
      <c r="B2" s="1" t="n">
        <f aca="false">(E2+(F2/60))*-1</f>
        <v>-171.1298</v>
      </c>
      <c r="C2" s="0" t="n">
        <v>25</v>
      </c>
      <c r="D2" s="2" t="n">
        <v>34.232</v>
      </c>
      <c r="E2" s="0" t="n">
        <v>171</v>
      </c>
      <c r="F2" s="2" t="n">
        <v>7.788</v>
      </c>
      <c r="G2" s="0" t="n">
        <v>56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716666666667</v>
      </c>
      <c r="B3" s="1" t="n">
        <f aca="false">(E3+(F3/60))*-1</f>
        <v>-171.127766666667</v>
      </c>
      <c r="C3" s="0" t="n">
        <v>25</v>
      </c>
      <c r="D3" s="2" t="n">
        <v>34.3</v>
      </c>
      <c r="E3" s="0" t="n">
        <v>171</v>
      </c>
      <c r="F3" s="2" t="n">
        <v>7.666</v>
      </c>
      <c r="G3" s="0" t="n">
        <v>55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724333333333</v>
      </c>
      <c r="B4" s="1" t="n">
        <f aca="false">(E4+(F4/60))*-1</f>
        <v>-171.126066666667</v>
      </c>
      <c r="C4" s="0" t="n">
        <v>25</v>
      </c>
      <c r="D4" s="2" t="n">
        <v>34.346</v>
      </c>
      <c r="E4" s="0" t="n">
        <v>171</v>
      </c>
      <c r="F4" s="2" t="n">
        <v>7.564</v>
      </c>
      <c r="G4" s="0" t="n">
        <v>54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733</v>
      </c>
      <c r="B5" s="1" t="n">
        <f aca="false">(E5+(F5/60))*-1</f>
        <v>-171.123983333333</v>
      </c>
      <c r="C5" s="0" t="n">
        <v>25</v>
      </c>
      <c r="D5" s="2" t="n">
        <v>34.398</v>
      </c>
      <c r="E5" s="0" t="n">
        <v>171</v>
      </c>
      <c r="F5" s="2" t="n">
        <v>7.439</v>
      </c>
      <c r="G5" s="0" t="n">
        <v>52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745833333333</v>
      </c>
      <c r="B6" s="1" t="n">
        <f aca="false">(E6+(F6/60))*-1</f>
        <v>-171.12175</v>
      </c>
      <c r="C6" s="0" t="n">
        <v>25</v>
      </c>
      <c r="D6" s="2" t="n">
        <v>34.475</v>
      </c>
      <c r="E6" s="0" t="n">
        <v>171</v>
      </c>
      <c r="F6" s="2" t="n">
        <v>7.305</v>
      </c>
      <c r="G6" s="0" t="n">
        <v>515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75</v>
      </c>
      <c r="B7" s="1" t="n">
        <f aca="false">(E7+(F7/60))*-1</f>
        <v>-171.119716666667</v>
      </c>
      <c r="C7" s="0" t="n">
        <v>25</v>
      </c>
      <c r="D7" s="2" t="n">
        <v>34.5</v>
      </c>
      <c r="E7" s="0" t="n">
        <v>171</v>
      </c>
      <c r="F7" s="2" t="n">
        <v>7.183</v>
      </c>
      <c r="G7" s="0" t="n">
        <v>104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750666666667</v>
      </c>
      <c r="B8" s="1" t="n">
        <f aca="false">(E8+(F8/60))*-1</f>
        <v>-171.11745</v>
      </c>
      <c r="C8" s="0" t="n">
        <v>25</v>
      </c>
      <c r="D8" s="2" t="n">
        <v>34.504</v>
      </c>
      <c r="E8" s="0" t="n">
        <v>171</v>
      </c>
      <c r="F8" s="2" t="n">
        <v>7.047</v>
      </c>
      <c r="G8" s="0" t="n">
        <v>491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753833333333</v>
      </c>
      <c r="B9" s="1" t="n">
        <f aca="false">(E9+(F9/60))*-1</f>
        <v>-171.115033333333</v>
      </c>
      <c r="C9" s="0" t="n">
        <v>25</v>
      </c>
      <c r="D9" s="2" t="n">
        <v>34.523</v>
      </c>
      <c r="E9" s="0" t="n">
        <v>171</v>
      </c>
      <c r="F9" s="2" t="n">
        <v>6.902</v>
      </c>
      <c r="G9" s="0" t="n">
        <v>482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756333333333</v>
      </c>
      <c r="B10" s="1" t="n">
        <f aca="false">(E10+(F10/60))*-1</f>
        <v>-171.11265</v>
      </c>
      <c r="C10" s="0" t="n">
        <v>25</v>
      </c>
      <c r="D10" s="2" t="n">
        <v>34.538</v>
      </c>
      <c r="E10" s="0" t="n">
        <v>171</v>
      </c>
      <c r="F10" s="2" t="n">
        <v>6.759</v>
      </c>
      <c r="G10" s="0" t="n">
        <v>462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756166666667</v>
      </c>
      <c r="B11" s="1" t="n">
        <f aca="false">(E11+(F11/60))*-1</f>
        <v>-171.110416666667</v>
      </c>
      <c r="C11" s="0" t="n">
        <v>25</v>
      </c>
      <c r="D11" s="2" t="n">
        <v>34.537</v>
      </c>
      <c r="E11" s="0" t="n">
        <v>171</v>
      </c>
      <c r="F11" s="2" t="n">
        <v>6.625</v>
      </c>
      <c r="G11" s="0" t="n">
        <v>45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5759833333333</v>
      </c>
      <c r="B12" s="1" t="n">
        <f aca="false">(E12+(F12/60))*-1</f>
        <v>-171.10905</v>
      </c>
      <c r="C12" s="0" t="n">
        <v>25</v>
      </c>
      <c r="D12" s="2" t="n">
        <v>34.559</v>
      </c>
      <c r="E12" s="0" t="n">
        <v>171</v>
      </c>
      <c r="F12" s="2" t="n">
        <v>6.543</v>
      </c>
      <c r="G12" s="0" t="n">
        <v>449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5.5761</v>
      </c>
      <c r="B13" s="1" t="n">
        <f aca="false">(E13+(F13/60))*-1</f>
        <v>-171.10625</v>
      </c>
      <c r="C13" s="0" t="n">
        <v>25</v>
      </c>
      <c r="D13" s="2" t="n">
        <v>34.566</v>
      </c>
      <c r="E13" s="0" t="n">
        <v>171</v>
      </c>
      <c r="F13" s="2" t="n">
        <v>6.375</v>
      </c>
      <c r="G13" s="0" t="n">
        <v>444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5.57635</v>
      </c>
      <c r="B14" s="1" t="n">
        <f aca="false">(E14+(F14/60))*-1</f>
        <v>-171.10415</v>
      </c>
      <c r="C14" s="0" t="n">
        <v>25</v>
      </c>
      <c r="D14" s="2" t="n">
        <v>34.581</v>
      </c>
      <c r="E14" s="0" t="n">
        <v>171</v>
      </c>
      <c r="F14" s="2" t="n">
        <v>6.249</v>
      </c>
      <c r="G14" s="0" t="n">
        <v>437</v>
      </c>
      <c r="H14" s="0" t="n">
        <v>13</v>
      </c>
      <c r="I14" s="3" t="s">
        <v>34</v>
      </c>
      <c r="J1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7T18:56:06Z</dcterms:modified>
  <cp:revision>0</cp:revision>
  <dc:subject/>
  <dc:title/>
</cp:coreProperties>
</file>