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0</t>
  </si>
  <si>
    <t xml:space="preserve">sand everywhere</t>
  </si>
  <si>
    <t xml:space="preserve">1911</t>
  </si>
  <si>
    <t xml:space="preserve">urchin</t>
  </si>
  <si>
    <t xml:space="preserve">1920</t>
  </si>
  <si>
    <t xml:space="preserve">fish</t>
  </si>
  <si>
    <t xml:space="preserve">1930</t>
  </si>
  <si>
    <t xml:space="preserve">little rock on sand</t>
  </si>
  <si>
    <t xml:space="preserve">1942</t>
  </si>
  <si>
    <t xml:space="preserve">big tree</t>
  </si>
  <si>
    <t xml:space="preserve">1950</t>
  </si>
  <si>
    <t xml:space="preserve">redfish</t>
  </si>
  <si>
    <t xml:space="preserve">2000</t>
  </si>
  <si>
    <t xml:space="preserve">cup coral</t>
  </si>
  <si>
    <t xml:space="preserve">2002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4135</v>
      </c>
      <c r="B2" s="1" t="n">
        <f aca="false">(E2+(F2/60))*-1</f>
        <v>-171.13965</v>
      </c>
      <c r="C2" s="0" t="n">
        <v>25</v>
      </c>
      <c r="D2" s="2" t="n">
        <v>32.481</v>
      </c>
      <c r="E2" s="0" t="n">
        <v>171</v>
      </c>
      <c r="F2" s="2" t="n">
        <v>8.379</v>
      </c>
      <c r="G2" s="0" t="n">
        <v>520</v>
      </c>
      <c r="H2" s="0" t="n">
        <v>3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4205</v>
      </c>
      <c r="B3" s="1" t="n">
        <f aca="false">(E3+(F3/60))*-1</f>
        <v>-171.138216666667</v>
      </c>
      <c r="C3" s="0" t="n">
        <v>25</v>
      </c>
      <c r="D3" s="2" t="n">
        <v>32.523</v>
      </c>
      <c r="E3" s="0" t="n">
        <v>171</v>
      </c>
      <c r="F3" s="2" t="n">
        <v>8.293</v>
      </c>
      <c r="G3" s="0" t="n">
        <v>516</v>
      </c>
      <c r="H3" s="0" t="n">
        <v>4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426</v>
      </c>
      <c r="B4" s="1" t="n">
        <f aca="false">(E4+(F4/60))*-1</f>
        <v>-171.136633333333</v>
      </c>
      <c r="C4" s="0" t="n">
        <v>25</v>
      </c>
      <c r="D4" s="2" t="n">
        <v>32.556</v>
      </c>
      <c r="E4" s="0" t="n">
        <v>171</v>
      </c>
      <c r="F4" s="2" t="n">
        <v>8.198</v>
      </c>
      <c r="G4" s="0" t="n">
        <v>511</v>
      </c>
      <c r="H4" s="0" t="n">
        <v>5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4355</v>
      </c>
      <c r="B5" s="1" t="n">
        <f aca="false">(E5+(F5/60))*-1</f>
        <v>-171.134766666667</v>
      </c>
      <c r="C5" s="0" t="n">
        <v>25</v>
      </c>
      <c r="D5" s="2" t="n">
        <v>32.613</v>
      </c>
      <c r="E5" s="0" t="n">
        <v>171</v>
      </c>
      <c r="F5" s="2" t="n">
        <v>8.086</v>
      </c>
      <c r="G5" s="0" t="n">
        <v>507</v>
      </c>
      <c r="H5" s="0" t="n">
        <v>6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4475</v>
      </c>
      <c r="B6" s="1" t="n">
        <f aca="false">(E6+(F6/60))*-1</f>
        <v>-171.132833333333</v>
      </c>
      <c r="C6" s="0" t="n">
        <v>25</v>
      </c>
      <c r="D6" s="2" t="n">
        <v>32.685</v>
      </c>
      <c r="E6" s="0" t="n">
        <v>171</v>
      </c>
      <c r="F6" s="2" t="n">
        <v>7.97</v>
      </c>
      <c r="G6" s="0" t="n">
        <v>483</v>
      </c>
      <c r="H6" s="0" t="n">
        <v>7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5454</v>
      </c>
      <c r="B7" s="1" t="n">
        <f aca="false">(E7+(F7/60))*-1</f>
        <v>-171.131133333333</v>
      </c>
      <c r="C7" s="0" t="n">
        <v>25</v>
      </c>
      <c r="D7" s="2" t="n">
        <v>32.724</v>
      </c>
      <c r="E7" s="0" t="n">
        <v>171</v>
      </c>
      <c r="F7" s="2" t="n">
        <v>7.868</v>
      </c>
      <c r="G7" s="0" t="n">
        <v>465</v>
      </c>
      <c r="H7" s="0" t="n">
        <v>8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5464333333333</v>
      </c>
      <c r="B8" s="1" t="n">
        <f aca="false">(E8+(F8/60))*-1</f>
        <v>-171.12935</v>
      </c>
      <c r="C8" s="0" t="n">
        <v>25</v>
      </c>
      <c r="D8" s="2" t="n">
        <v>32.786</v>
      </c>
      <c r="E8" s="0" t="n">
        <v>171</v>
      </c>
      <c r="F8" s="2" t="n">
        <v>7.761</v>
      </c>
      <c r="G8" s="0" t="n">
        <v>452</v>
      </c>
      <c r="H8" s="0" t="n">
        <v>9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5466</v>
      </c>
      <c r="B9" s="1" t="n">
        <f aca="false">(E9+(F9/60))*-1</f>
        <v>-171.12915</v>
      </c>
      <c r="C9" s="0" t="n">
        <v>25</v>
      </c>
      <c r="D9" s="2" t="n">
        <v>32.796</v>
      </c>
      <c r="E9" s="0" t="n">
        <v>171</v>
      </c>
      <c r="F9" s="2" t="n">
        <v>7.749</v>
      </c>
      <c r="G9" s="0" t="n">
        <v>450</v>
      </c>
      <c r="H9" s="0" t="n">
        <v>10</v>
      </c>
      <c r="I9" s="3" t="s">
        <v>24</v>
      </c>
      <c r="J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7T18:41:20Z</dcterms:modified>
  <cp:revision>0</cp:revision>
  <dc:subject/>
  <dc:title/>
</cp:coreProperties>
</file>