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238</t>
  </si>
  <si>
    <t xml:space="preserve">vehicle on bottom</t>
  </si>
  <si>
    <t xml:space="preserve">1310</t>
  </si>
  <si>
    <t xml:space="preserve">vehicle dock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8441</v>
      </c>
      <c r="B2" s="1" t="n">
        <f aca="false">(E2+(F2/60))*-1</f>
        <v>-171.961266666667</v>
      </c>
      <c r="C2" s="0" t="n">
        <v>25</v>
      </c>
      <c r="D2" s="2" t="n">
        <v>50.646</v>
      </c>
      <c r="E2" s="0" t="n">
        <v>171</v>
      </c>
      <c r="F2" s="2" t="n">
        <v>57.676</v>
      </c>
      <c r="G2" s="0" t="n">
        <v>386</v>
      </c>
      <c r="H2" s="0" t="n">
        <v>2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8432333333333</v>
      </c>
      <c r="B3" s="1" t="n">
        <f aca="false">(E3+(F3/60))*-1</f>
        <v>-171.95565</v>
      </c>
      <c r="C3" s="0" t="n">
        <v>25</v>
      </c>
      <c r="D3" s="2" t="n">
        <v>50.594</v>
      </c>
      <c r="E3" s="0" t="n">
        <v>171</v>
      </c>
      <c r="F3" s="2" t="n">
        <v>57.339</v>
      </c>
      <c r="G3" s="0" t="n">
        <v>186</v>
      </c>
      <c r="H3" s="0" t="n">
        <v>3</v>
      </c>
      <c r="I3" s="3" t="s">
        <v>12</v>
      </c>
      <c r="J3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16T06:17:31Z</dcterms:modified>
  <cp:revision>0</cp:revision>
  <dc:subject/>
  <dc:title/>
</cp:coreProperties>
</file>