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9</t>
  </si>
  <si>
    <t xml:space="preserve">vehicle on bottom</t>
  </si>
  <si>
    <t xml:space="preserve">1929</t>
  </si>
  <si>
    <t xml:space="preserve">past yellow coral</t>
  </si>
  <si>
    <t xml:space="preserve">1939</t>
  </si>
  <si>
    <t xml:space="preserve">lasers</t>
  </si>
  <si>
    <t xml:space="preserve">1949</t>
  </si>
  <si>
    <t xml:space="preserve">sea star</t>
  </si>
  <si>
    <t xml:space="preserve">1959</t>
  </si>
  <si>
    <t xml:space="preserve">yellow gorgonian 2</t>
  </si>
  <si>
    <t xml:space="preserve">2009</t>
  </si>
  <si>
    <t xml:space="preserve">yellow gorgonian</t>
  </si>
  <si>
    <t xml:space="preserve">2019</t>
  </si>
  <si>
    <t xml:space="preserve">change tape</t>
  </si>
  <si>
    <t xml:space="preserve">2020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85965</v>
      </c>
      <c r="B2" s="1" t="n">
        <f aca="false">(E2+(F2/60))*-1</f>
        <v>-173.476083333333</v>
      </c>
      <c r="C2" s="0" t="n">
        <v>25</v>
      </c>
      <c r="D2" s="2" t="n">
        <v>51.579</v>
      </c>
      <c r="E2" s="0" t="n">
        <v>173</v>
      </c>
      <c r="F2" s="2" t="n">
        <v>28.565</v>
      </c>
      <c r="G2" s="0" t="n">
        <v>61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8604833333333</v>
      </c>
      <c r="B3" s="1" t="n">
        <f aca="false">(E3+(F3/60))*-1</f>
        <v>-173.475083333333</v>
      </c>
      <c r="C3" s="0" t="n">
        <v>25</v>
      </c>
      <c r="D3" s="2" t="n">
        <v>51.629</v>
      </c>
      <c r="E3" s="0" t="n">
        <v>173</v>
      </c>
      <c r="F3" s="2" t="n">
        <v>28.505</v>
      </c>
      <c r="G3" s="0" t="n">
        <v>60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8606666666667</v>
      </c>
      <c r="B4" s="1" t="n">
        <f aca="false">(E4+(F4/60))*-1</f>
        <v>-173.473433333333</v>
      </c>
      <c r="C4" s="0" t="n">
        <v>25</v>
      </c>
      <c r="D4" s="2" t="n">
        <v>51.64</v>
      </c>
      <c r="E4" s="0" t="n">
        <v>173</v>
      </c>
      <c r="F4" s="2" t="n">
        <v>28.406</v>
      </c>
      <c r="G4" s="0" t="n">
        <v>585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8616666666667</v>
      </c>
      <c r="B5" s="1" t="n">
        <f aca="false">(E5+(F5/60))*-1</f>
        <v>-173.472116666667</v>
      </c>
      <c r="C5" s="0" t="n">
        <v>25</v>
      </c>
      <c r="D5" s="2" t="n">
        <v>51.7</v>
      </c>
      <c r="E5" s="0" t="n">
        <v>173</v>
      </c>
      <c r="F5" s="2" t="n">
        <v>28.327</v>
      </c>
      <c r="G5" s="0" t="n">
        <v>566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8621833333333</v>
      </c>
      <c r="B6" s="1" t="n">
        <f aca="false">(E6+(F6/60))*-1</f>
        <v>-173.470083333333</v>
      </c>
      <c r="C6" s="0" t="n">
        <v>25</v>
      </c>
      <c r="D6" s="2" t="n">
        <v>51.731</v>
      </c>
      <c r="E6" s="0" t="n">
        <v>173</v>
      </c>
      <c r="F6" s="2" t="n">
        <v>28.205</v>
      </c>
      <c r="G6" s="0" t="n">
        <v>553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8628833333333</v>
      </c>
      <c r="B7" s="1" t="n">
        <f aca="false">(E7+(F7/60))*-1</f>
        <v>-173.468233333333</v>
      </c>
      <c r="C7" s="0" t="n">
        <v>25</v>
      </c>
      <c r="D7" s="2" t="n">
        <v>51.773</v>
      </c>
      <c r="E7" s="0" t="n">
        <v>173</v>
      </c>
      <c r="F7" s="2" t="n">
        <v>28.094</v>
      </c>
      <c r="G7" s="0" t="n">
        <v>537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86375</v>
      </c>
      <c r="B8" s="1" t="n">
        <f aca="false">(E8+(F8/60))*-1</f>
        <v>-173.466133333333</v>
      </c>
      <c r="C8" s="0" t="n">
        <v>25</v>
      </c>
      <c r="D8" s="2" t="n">
        <v>51.825</v>
      </c>
      <c r="E8" s="0" t="n">
        <v>173</v>
      </c>
      <c r="F8" s="2" t="n">
        <v>27.968</v>
      </c>
      <c r="G8" s="0" t="n">
        <v>498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86375</v>
      </c>
      <c r="B9" s="1" t="n">
        <f aca="false">(E9+(F9/60))*-1</f>
        <v>-173.4658</v>
      </c>
      <c r="C9" s="0" t="n">
        <v>25</v>
      </c>
      <c r="D9" s="2" t="n">
        <v>51.825</v>
      </c>
      <c r="E9" s="0" t="n">
        <v>173</v>
      </c>
      <c r="F9" s="2" t="n">
        <v>27.948</v>
      </c>
      <c r="G9" s="0" t="n">
        <v>502</v>
      </c>
      <c r="H9" s="0" t="n">
        <v>8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12T20:12:18Z</dcterms:modified>
  <cp:revision>0</cp:revision>
  <dc:subject/>
  <dc:title/>
</cp:coreProperties>
</file>