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7</t>
  </si>
  <si>
    <t xml:space="preserve">vehicle on bottom</t>
  </si>
  <si>
    <t xml:space="preserve">1957</t>
  </si>
  <si>
    <t xml:space="preserve">Coral on ledge</t>
  </si>
  <si>
    <t xml:space="preserve">2007</t>
  </si>
  <si>
    <t xml:space="preserve">Caprodon</t>
  </si>
  <si>
    <t xml:space="preserve">2017</t>
  </si>
  <si>
    <t xml:space="preserve">yellow sponge</t>
  </si>
  <si>
    <t xml:space="preserve">2027</t>
  </si>
  <si>
    <t xml:space="preserve">crinoid</t>
  </si>
  <si>
    <t xml:space="preserve">2037</t>
  </si>
  <si>
    <t xml:space="preserve">kahala</t>
  </si>
  <si>
    <t xml:space="preserve">2047</t>
  </si>
  <si>
    <t xml:space="preserve">gorgonians</t>
  </si>
  <si>
    <t xml:space="preserve">2057</t>
  </si>
  <si>
    <t xml:space="preserve">stick coral</t>
  </si>
  <si>
    <t xml:space="preserve">2110</t>
  </si>
  <si>
    <t xml:space="preserve">maunaloae</t>
  </si>
  <si>
    <t xml:space="preserve">2117</t>
  </si>
  <si>
    <t xml:space="preserve">sea urchin</t>
  </si>
  <si>
    <t xml:space="preserve">2127</t>
  </si>
  <si>
    <t xml:space="preserve">sea pen</t>
  </si>
  <si>
    <t xml:space="preserve">2138</t>
  </si>
  <si>
    <t xml:space="preserve">Grammicolepis</t>
  </si>
  <si>
    <t xml:space="preserve">2147</t>
  </si>
  <si>
    <t xml:space="preserve">red urchin</t>
  </si>
  <si>
    <t xml:space="preserve">2157</t>
  </si>
  <si>
    <t xml:space="preserve">2208</t>
  </si>
  <si>
    <t xml:space="preserve">Anthomastus</t>
  </si>
  <si>
    <t xml:space="preserve">2217</t>
  </si>
  <si>
    <t xml:space="preserve">2227</t>
  </si>
  <si>
    <t xml:space="preserve">Hydroid</t>
  </si>
  <si>
    <t xml:space="preserve">2237</t>
  </si>
  <si>
    <t xml:space="preserve">conger</t>
  </si>
  <si>
    <t xml:space="preserve">2238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6.3489333333333</v>
      </c>
      <c r="B2" s="1" t="n">
        <f aca="false">(E2+(F2/60))*-1</f>
        <v>-174.54725</v>
      </c>
      <c r="C2" s="0" t="n">
        <v>26</v>
      </c>
      <c r="D2" s="2" t="n">
        <v>20.936</v>
      </c>
      <c r="E2" s="0" t="n">
        <v>174</v>
      </c>
      <c r="F2" s="2" t="n">
        <v>32.835</v>
      </c>
      <c r="G2" s="0" t="n">
        <v>392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6.34955</v>
      </c>
      <c r="B3" s="1" t="n">
        <f aca="false">(E3+(F3/60))*-1</f>
        <v>-174.5463</v>
      </c>
      <c r="C3" s="0" t="n">
        <v>26</v>
      </c>
      <c r="D3" s="2" t="n">
        <v>20.973</v>
      </c>
      <c r="E3" s="0" t="n">
        <v>174</v>
      </c>
      <c r="F3" s="2" t="n">
        <v>32.778</v>
      </c>
      <c r="G3" s="0" t="n">
        <v>30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6.34925</v>
      </c>
      <c r="B4" s="1" t="n">
        <f aca="false">(E4+(F4/60))*-1</f>
        <v>-174.544783333333</v>
      </c>
      <c r="C4" s="0" t="n">
        <v>26</v>
      </c>
      <c r="D4" s="2" t="n">
        <v>20.955</v>
      </c>
      <c r="E4" s="0" t="n">
        <v>174</v>
      </c>
      <c r="F4" s="2" t="n">
        <v>32.687</v>
      </c>
      <c r="G4" s="0" t="n">
        <v>223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6.3496166666667</v>
      </c>
      <c r="B5" s="1" t="n">
        <f aca="false">(E5+(F5/60))*-1</f>
        <v>-174.543483333333</v>
      </c>
      <c r="C5" s="0" t="n">
        <v>26</v>
      </c>
      <c r="D5" s="2" t="n">
        <v>20.977</v>
      </c>
      <c r="E5" s="0" t="n">
        <v>174</v>
      </c>
      <c r="F5" s="2" t="n">
        <v>32.609</v>
      </c>
      <c r="G5" s="0" t="n">
        <v>164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6.3510833333333</v>
      </c>
      <c r="B6" s="1" t="n">
        <f aca="false">(E6+(F6/60))*-1</f>
        <v>-174.54225</v>
      </c>
      <c r="C6" s="0" t="n">
        <v>26</v>
      </c>
      <c r="D6" s="2" t="n">
        <v>21.065</v>
      </c>
      <c r="E6" s="0" t="n">
        <v>174</v>
      </c>
      <c r="F6" s="2" t="n">
        <v>32.535</v>
      </c>
      <c r="G6" s="0" t="n">
        <v>233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6.3514666666667</v>
      </c>
      <c r="B7" s="1" t="n">
        <f aca="false">(E7+(F7/60))*-1</f>
        <v>-174.540133333333</v>
      </c>
      <c r="C7" s="0" t="n">
        <v>26</v>
      </c>
      <c r="D7" s="2" t="n">
        <v>21.088</v>
      </c>
      <c r="E7" s="0" t="n">
        <v>174</v>
      </c>
      <c r="F7" s="2" t="n">
        <v>32.408</v>
      </c>
      <c r="G7" s="0" t="n">
        <v>282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6.35225</v>
      </c>
      <c r="B8" s="1" t="n">
        <f aca="false">(E8+(F8/60))*-1</f>
        <v>-174.539116666667</v>
      </c>
      <c r="C8" s="0" t="n">
        <v>26</v>
      </c>
      <c r="D8" s="2" t="n">
        <v>21.135</v>
      </c>
      <c r="E8" s="0" t="n">
        <v>174</v>
      </c>
      <c r="F8" s="2" t="n">
        <v>32.347</v>
      </c>
      <c r="G8" s="0" t="n">
        <v>355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6.3523833333333</v>
      </c>
      <c r="B9" s="1" t="n">
        <f aca="false">(E9+(F9/60))*-1</f>
        <v>-174.537233333333</v>
      </c>
      <c r="C9" s="0" t="n">
        <v>26</v>
      </c>
      <c r="D9" s="2" t="n">
        <v>21.143</v>
      </c>
      <c r="E9" s="0" t="n">
        <v>174</v>
      </c>
      <c r="F9" s="2" t="n">
        <v>32.234</v>
      </c>
      <c r="G9" s="0" t="n">
        <v>383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6.35385</v>
      </c>
      <c r="B10" s="1" t="n">
        <f aca="false">(E10+(F10/60))*-1</f>
        <v>-174.535283333333</v>
      </c>
      <c r="C10" s="0" t="n">
        <v>26</v>
      </c>
      <c r="D10" s="2" t="n">
        <v>21.231</v>
      </c>
      <c r="E10" s="0" t="n">
        <v>174</v>
      </c>
      <c r="F10" s="2" t="n">
        <v>32.117</v>
      </c>
      <c r="G10" s="0" t="n">
        <v>417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6.3541833333333</v>
      </c>
      <c r="B11" s="1" t="n">
        <f aca="false">(E11+(F11/60))*-1</f>
        <v>-174.53425</v>
      </c>
      <c r="C11" s="0" t="n">
        <v>26</v>
      </c>
      <c r="D11" s="2" t="n">
        <v>21.251</v>
      </c>
      <c r="E11" s="0" t="n">
        <v>174</v>
      </c>
      <c r="F11" s="2" t="n">
        <v>32.055</v>
      </c>
      <c r="G11" s="0" t="n">
        <v>404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6.3552</v>
      </c>
      <c r="B12" s="1" t="n">
        <f aca="false">(E12+(F12/60))*-1</f>
        <v>-174.533233333333</v>
      </c>
      <c r="C12" s="0" t="n">
        <v>26</v>
      </c>
      <c r="D12" s="2" t="n">
        <v>21.312</v>
      </c>
      <c r="E12" s="0" t="n">
        <v>174</v>
      </c>
      <c r="F12" s="2" t="n">
        <v>31.994</v>
      </c>
      <c r="G12" s="0" t="n">
        <v>474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6.3553833333333</v>
      </c>
      <c r="B13" s="1" t="n">
        <f aca="false">(E13+(F13/60))*-1</f>
        <v>-174.5311</v>
      </c>
      <c r="C13" s="0" t="n">
        <v>26</v>
      </c>
      <c r="D13" s="2" t="n">
        <v>21.323</v>
      </c>
      <c r="E13" s="0" t="n">
        <v>174</v>
      </c>
      <c r="F13" s="2" t="n">
        <v>31.866</v>
      </c>
      <c r="G13" s="0" t="n">
        <v>455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6.3557666666667</v>
      </c>
      <c r="B14" s="1" t="n">
        <f aca="false">(E14+(F14/60))*-1</f>
        <v>-174.529266666667</v>
      </c>
      <c r="C14" s="0" t="n">
        <v>26</v>
      </c>
      <c r="D14" s="2" t="n">
        <v>21.346</v>
      </c>
      <c r="E14" s="0" t="n">
        <v>174</v>
      </c>
      <c r="F14" s="2" t="n">
        <v>31.756</v>
      </c>
      <c r="G14" s="0" t="n">
        <v>433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6.35655</v>
      </c>
      <c r="B15" s="1" t="n">
        <f aca="false">(E15+(F15/60))*-1</f>
        <v>-174.527133333333</v>
      </c>
      <c r="C15" s="0" t="n">
        <v>26</v>
      </c>
      <c r="D15" s="2" t="n">
        <v>21.393</v>
      </c>
      <c r="E15" s="0" t="n">
        <v>174</v>
      </c>
      <c r="F15" s="2" t="n">
        <v>31.628</v>
      </c>
      <c r="G15" s="0" t="n">
        <v>428</v>
      </c>
      <c r="H15" s="0" t="n">
        <v>14</v>
      </c>
      <c r="I15" s="3" t="s">
        <v>36</v>
      </c>
      <c r="J15" s="0" t="s">
        <v>31</v>
      </c>
    </row>
    <row r="16" customFormat="false" ht="12.75" hidden="false" customHeight="false" outlineLevel="0" collapsed="false">
      <c r="A16" s="1" t="n">
        <f aca="false">C16+(D16/60)</f>
        <v>26.3574666666667</v>
      </c>
      <c r="B16" s="1" t="n">
        <f aca="false">(E16+(F16/60))*-1</f>
        <v>-174.525433333333</v>
      </c>
      <c r="C16" s="0" t="n">
        <v>26</v>
      </c>
      <c r="D16" s="2" t="n">
        <v>21.448</v>
      </c>
      <c r="E16" s="0" t="n">
        <v>174</v>
      </c>
      <c r="F16" s="2" t="n">
        <v>31.526</v>
      </c>
      <c r="G16" s="0" t="n">
        <v>487</v>
      </c>
      <c r="H16" s="0" t="n">
        <v>15</v>
      </c>
      <c r="I16" s="3" t="s">
        <v>37</v>
      </c>
      <c r="J16" s="0" t="s">
        <v>38</v>
      </c>
    </row>
    <row r="17" customFormat="false" ht="12.75" hidden="false" customHeight="false" outlineLevel="0" collapsed="false">
      <c r="A17" s="1" t="n">
        <f aca="false">C17+(D17/60)</f>
        <v>26.3572833333333</v>
      </c>
      <c r="B17" s="1" t="n">
        <f aca="false">(E17+(F17/60))*-1</f>
        <v>-174.523266666667</v>
      </c>
      <c r="C17" s="0" t="n">
        <v>26</v>
      </c>
      <c r="D17" s="2" t="n">
        <v>21.437</v>
      </c>
      <c r="E17" s="0" t="n">
        <v>174</v>
      </c>
      <c r="F17" s="2" t="n">
        <v>31.396</v>
      </c>
      <c r="G17" s="0" t="n">
        <v>459</v>
      </c>
      <c r="H17" s="0" t="n">
        <v>16</v>
      </c>
      <c r="I17" s="3" t="s">
        <v>39</v>
      </c>
      <c r="J17" s="0" t="s">
        <v>38</v>
      </c>
    </row>
    <row r="18" customFormat="false" ht="12.75" hidden="false" customHeight="false" outlineLevel="0" collapsed="false">
      <c r="A18" s="1" t="n">
        <f aca="false">C18+(D18/60)</f>
        <v>26.35885</v>
      </c>
      <c r="B18" s="1" t="n">
        <f aca="false">(E18+(F18/60))*-1</f>
        <v>-174.522</v>
      </c>
      <c r="C18" s="0" t="n">
        <v>26</v>
      </c>
      <c r="D18" s="2" t="n">
        <v>21.531</v>
      </c>
      <c r="E18" s="0" t="n">
        <v>174</v>
      </c>
      <c r="F18" s="2" t="n">
        <v>31.32</v>
      </c>
      <c r="G18" s="0" t="n">
        <v>518</v>
      </c>
      <c r="H18" s="0" t="n">
        <v>17</v>
      </c>
      <c r="I18" s="3" t="s">
        <v>40</v>
      </c>
      <c r="J18" s="0" t="s">
        <v>41</v>
      </c>
    </row>
    <row r="19" customFormat="false" ht="12.75" hidden="false" customHeight="false" outlineLevel="0" collapsed="false">
      <c r="A19" s="1" t="n">
        <f aca="false">C19+(D19/60)</f>
        <v>26.36105</v>
      </c>
      <c r="B19" s="1" t="n">
        <f aca="false">(E19+(F19/60))*-1</f>
        <v>-174.521083333333</v>
      </c>
      <c r="C19" s="0" t="n">
        <v>26</v>
      </c>
      <c r="D19" s="2" t="n">
        <v>21.663</v>
      </c>
      <c r="E19" s="0" t="n">
        <v>174</v>
      </c>
      <c r="F19" s="2" t="n">
        <v>31.265</v>
      </c>
      <c r="G19" s="0" t="n">
        <v>594</v>
      </c>
      <c r="H19" s="0" t="n">
        <v>18</v>
      </c>
      <c r="I19" s="3" t="s">
        <v>42</v>
      </c>
      <c r="J19" s="0" t="s">
        <v>43</v>
      </c>
    </row>
    <row r="20" customFormat="false" ht="12.75" hidden="false" customHeight="false" outlineLevel="0" collapsed="false">
      <c r="A20" s="1" t="n">
        <f aca="false">C20+(D20/60)</f>
        <v>26.3614833333333</v>
      </c>
      <c r="B20" s="1" t="n">
        <f aca="false">(E20+(F20/60))*-1</f>
        <v>-174.520966666667</v>
      </c>
      <c r="C20" s="0" t="n">
        <v>26</v>
      </c>
      <c r="D20" s="2" t="n">
        <v>21.689</v>
      </c>
      <c r="E20" s="0" t="n">
        <v>174</v>
      </c>
      <c r="F20" s="2" t="n">
        <v>31.258</v>
      </c>
      <c r="G20" s="0" t="n">
        <v>605</v>
      </c>
      <c r="H20" s="0" t="n">
        <v>19</v>
      </c>
      <c r="I20" s="3" t="s">
        <v>44</v>
      </c>
      <c r="J20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6T21:29:16Z</dcterms:modified>
  <cp:revision>0</cp:revision>
  <dc:subject/>
  <dc:title/>
</cp:coreProperties>
</file>