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23</t>
  </si>
  <si>
    <t xml:space="preserve">Vehicle on bottom</t>
  </si>
  <si>
    <t xml:space="preserve">1935</t>
  </si>
  <si>
    <t xml:space="preserve">1944</t>
  </si>
  <si>
    <t xml:space="preserve">1954</t>
  </si>
  <si>
    <t xml:space="preserve">2004</t>
  </si>
  <si>
    <t xml:space="preserve">2015</t>
  </si>
  <si>
    <t xml:space="preserve">End trans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6.27395</v>
      </c>
      <c r="B2" s="1" t="n">
        <f aca="false">(E2+(F2/60))*-1</f>
        <v>-174.5702</v>
      </c>
      <c r="C2" s="0" t="n">
        <v>26</v>
      </c>
      <c r="D2" s="2" t="n">
        <v>16.437</v>
      </c>
      <c r="E2" s="0" t="n">
        <v>174</v>
      </c>
      <c r="F2" s="2" t="n">
        <v>34.212</v>
      </c>
      <c r="G2" s="0" t="n">
        <v>248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6.2737666666667</v>
      </c>
      <c r="B3" s="1" t="n">
        <f aca="false">(E3+(F3/60))*-1</f>
        <v>-174.571533333333</v>
      </c>
      <c r="C3" s="0" t="n">
        <v>26</v>
      </c>
      <c r="D3" s="2" t="n">
        <v>16.426</v>
      </c>
      <c r="E3" s="0" t="n">
        <v>174</v>
      </c>
      <c r="F3" s="2" t="n">
        <v>34.292</v>
      </c>
      <c r="G3" s="0" t="n">
        <v>308</v>
      </c>
      <c r="H3" s="0" t="n">
        <v>3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6.2736833333333</v>
      </c>
      <c r="B4" s="1" t="n">
        <f aca="false">(E4+(F4/60))*-1</f>
        <v>-174.5729</v>
      </c>
      <c r="C4" s="0" t="n">
        <v>26</v>
      </c>
      <c r="D4" s="2" t="n">
        <v>16.421</v>
      </c>
      <c r="E4" s="0" t="n">
        <v>174</v>
      </c>
      <c r="F4" s="2" t="n">
        <v>34.374</v>
      </c>
      <c r="G4" s="0" t="n">
        <v>363</v>
      </c>
      <c r="H4" s="0" t="n">
        <v>4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6.2736833333333</v>
      </c>
      <c r="B5" s="1" t="n">
        <f aca="false">(E5+(F5/60))*-1</f>
        <v>-174.57465</v>
      </c>
      <c r="C5" s="0" t="n">
        <v>26</v>
      </c>
      <c r="D5" s="2" t="n">
        <v>16.421</v>
      </c>
      <c r="E5" s="0" t="n">
        <v>174</v>
      </c>
      <c r="F5" s="2" t="n">
        <v>34.479</v>
      </c>
      <c r="G5" s="0" t="n">
        <v>402</v>
      </c>
      <c r="H5" s="0" t="n">
        <v>5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6.27395</v>
      </c>
      <c r="B6" s="1" t="n">
        <f aca="false">(E6+(F6/60))*-1</f>
        <v>-174.57635</v>
      </c>
      <c r="C6" s="0" t="n">
        <v>26</v>
      </c>
      <c r="D6" s="2" t="n">
        <v>16.437</v>
      </c>
      <c r="E6" s="0" t="n">
        <v>174</v>
      </c>
      <c r="F6" s="2" t="n">
        <v>34.581</v>
      </c>
      <c r="G6" s="0" t="n">
        <v>458</v>
      </c>
      <c r="H6" s="0" t="n">
        <v>6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6.27365</v>
      </c>
      <c r="B7" s="1" t="n">
        <f aca="false">(E7+(F7/60))*-1</f>
        <v>-174.5783</v>
      </c>
      <c r="C7" s="0" t="n">
        <v>26</v>
      </c>
      <c r="D7" s="2" t="n">
        <v>16.419</v>
      </c>
      <c r="E7" s="0" t="n">
        <v>174</v>
      </c>
      <c r="F7" s="2" t="n">
        <v>34.698</v>
      </c>
      <c r="G7" s="0" t="n">
        <v>515</v>
      </c>
      <c r="H7" s="0" t="n">
        <v>7</v>
      </c>
      <c r="I7" s="3" t="s">
        <v>16</v>
      </c>
      <c r="J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1:09:07Z</dcterms:modified>
  <cp:revision>0</cp:revision>
  <dc:subject/>
  <dc:title/>
</cp:coreProperties>
</file>