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24</t>
  </si>
  <si>
    <t xml:space="preserve">Vehicle on bottom</t>
  </si>
  <si>
    <t xml:space="preserve">1936</t>
  </si>
  <si>
    <t xml:space="preserve">1944</t>
  </si>
  <si>
    <t xml:space="preserve">1953</t>
  </si>
  <si>
    <t xml:space="preserve">2005</t>
  </si>
  <si>
    <t xml:space="preserve">2016</t>
  </si>
  <si>
    <t xml:space="preserve">2025</t>
  </si>
  <si>
    <t xml:space="preserve">2035</t>
  </si>
  <si>
    <t xml:space="preserve">2045</t>
  </si>
  <si>
    <t xml:space="preserve">2055</t>
  </si>
  <si>
    <t xml:space="preserve">2105</t>
  </si>
  <si>
    <t xml:space="preserve">2114</t>
  </si>
  <si>
    <t xml:space="preserve">21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5130333333333</v>
      </c>
      <c r="B2" s="1" t="n">
        <f aca="false">(E2+(F2/60))*-1</f>
        <v>-170.422833333333</v>
      </c>
      <c r="C2" s="0" t="n">
        <v>25</v>
      </c>
      <c r="D2" s="2" t="n">
        <v>30.782</v>
      </c>
      <c r="E2" s="0" t="n">
        <v>170</v>
      </c>
      <c r="F2" s="2" t="n">
        <v>25.37</v>
      </c>
      <c r="G2" s="0" t="n">
        <v>324</v>
      </c>
      <c r="H2" s="0" t="n">
        <v>3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5132</v>
      </c>
      <c r="B3" s="1" t="n">
        <f aca="false">(E3+(F3/60))*-1</f>
        <v>-170.4204</v>
      </c>
      <c r="C3" s="0" t="n">
        <v>25</v>
      </c>
      <c r="D3" s="2" t="n">
        <v>30.792</v>
      </c>
      <c r="E3" s="0" t="n">
        <v>170</v>
      </c>
      <c r="F3" s="2" t="n">
        <v>25.224</v>
      </c>
      <c r="G3" s="0" t="n">
        <v>354</v>
      </c>
      <c r="H3" s="0" t="n">
        <v>4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5.5136333333333</v>
      </c>
      <c r="B4" s="1" t="n">
        <f aca="false">(E4+(F4/60))*-1</f>
        <v>-170.418533333333</v>
      </c>
      <c r="C4" s="0" t="n">
        <v>25</v>
      </c>
      <c r="D4" s="2" t="n">
        <v>30.818</v>
      </c>
      <c r="E4" s="0" t="n">
        <v>170</v>
      </c>
      <c r="F4" s="2" t="n">
        <v>25.112</v>
      </c>
      <c r="G4" s="0" t="n">
        <v>404</v>
      </c>
      <c r="H4" s="0" t="n">
        <v>5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5.5132</v>
      </c>
      <c r="B5" s="1" t="n">
        <f aca="false">(E5+(F5/60))*-1</f>
        <v>-170.416616666667</v>
      </c>
      <c r="C5" s="0" t="n">
        <v>25</v>
      </c>
      <c r="D5" s="2" t="n">
        <v>30.792</v>
      </c>
      <c r="E5" s="0" t="n">
        <v>170</v>
      </c>
      <c r="F5" s="2" t="n">
        <v>24.997</v>
      </c>
      <c r="G5" s="0" t="n">
        <v>462</v>
      </c>
      <c r="H5" s="0" t="n">
        <v>6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5.5140666666667</v>
      </c>
      <c r="B6" s="1" t="n">
        <f aca="false">(E6+(F6/60))*-1</f>
        <v>-170.4141</v>
      </c>
      <c r="C6" s="0" t="n">
        <v>25</v>
      </c>
      <c r="D6" s="2" t="n">
        <v>30.844</v>
      </c>
      <c r="E6" s="0" t="n">
        <v>170</v>
      </c>
      <c r="F6" s="2" t="n">
        <v>24.846</v>
      </c>
      <c r="G6" s="0" t="n">
        <v>471</v>
      </c>
      <c r="H6" s="0" t="n">
        <v>7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5.5149333333333</v>
      </c>
      <c r="B7" s="1" t="n">
        <f aca="false">(E7+(F7/60))*-1</f>
        <v>-170.412</v>
      </c>
      <c r="C7" s="0" t="n">
        <v>25</v>
      </c>
      <c r="D7" s="2" t="n">
        <v>30.896</v>
      </c>
      <c r="E7" s="0" t="n">
        <v>170</v>
      </c>
      <c r="F7" s="2" t="n">
        <v>24.72</v>
      </c>
      <c r="G7" s="0" t="n">
        <v>519</v>
      </c>
      <c r="H7" s="0" t="n">
        <v>8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5.5153333333333</v>
      </c>
      <c r="B8" s="1" t="n">
        <f aca="false">(E8+(F8/60))*-1</f>
        <v>-170.41025</v>
      </c>
      <c r="C8" s="0" t="n">
        <v>25</v>
      </c>
      <c r="D8" s="2" t="n">
        <v>30.92</v>
      </c>
      <c r="E8" s="0" t="n">
        <v>170</v>
      </c>
      <c r="F8" s="2" t="n">
        <v>24.615</v>
      </c>
      <c r="G8" s="0" t="n">
        <v>552</v>
      </c>
      <c r="H8" s="0" t="n">
        <v>9</v>
      </c>
      <c r="I8" s="3" t="s">
        <v>17</v>
      </c>
    </row>
    <row r="9" customFormat="false" ht="12.75" hidden="false" customHeight="false" outlineLevel="0" collapsed="false">
      <c r="A9" s="1" t="n">
        <f aca="false">C9+(D9/60)</f>
        <v>25.51545</v>
      </c>
      <c r="B9" s="1" t="n">
        <f aca="false">(E9+(F9/60))*-1</f>
        <v>-170.40785</v>
      </c>
      <c r="C9" s="0" t="n">
        <v>25</v>
      </c>
      <c r="D9" s="2" t="n">
        <v>30.927</v>
      </c>
      <c r="E9" s="0" t="n">
        <v>170</v>
      </c>
      <c r="F9" s="2" t="n">
        <v>24.471</v>
      </c>
      <c r="G9" s="0" t="n">
        <v>569</v>
      </c>
      <c r="H9" s="0" t="n">
        <v>10</v>
      </c>
      <c r="I9" s="3" t="s">
        <v>18</v>
      </c>
    </row>
    <row r="10" customFormat="false" ht="12.75" hidden="false" customHeight="false" outlineLevel="0" collapsed="false">
      <c r="A10" s="1" t="n">
        <f aca="false">C10+(D10/60)</f>
        <v>25.51575</v>
      </c>
      <c r="B10" s="1" t="n">
        <f aca="false">(E10+(F10/60))*-1</f>
        <v>-170.406416666667</v>
      </c>
      <c r="C10" s="0" t="n">
        <v>25</v>
      </c>
      <c r="D10" s="2" t="n">
        <v>30.945</v>
      </c>
      <c r="E10" s="0" t="n">
        <v>170</v>
      </c>
      <c r="F10" s="2" t="n">
        <v>24.385</v>
      </c>
      <c r="G10" s="0" t="n">
        <v>596</v>
      </c>
      <c r="H10" s="0" t="n">
        <v>11</v>
      </c>
      <c r="I10" s="3" t="s">
        <v>19</v>
      </c>
    </row>
    <row r="11" customFormat="false" ht="12.75" hidden="false" customHeight="false" outlineLevel="0" collapsed="false">
      <c r="A11" s="1" t="n">
        <f aca="false">C11+(D11/60)</f>
        <v>25.5159833333333</v>
      </c>
      <c r="B11" s="1" t="n">
        <f aca="false">(E11+(F11/60))*-1</f>
        <v>-170.404483333333</v>
      </c>
      <c r="C11" s="0" t="n">
        <v>25</v>
      </c>
      <c r="D11" s="2" t="n">
        <v>30.959</v>
      </c>
      <c r="E11" s="0" t="n">
        <v>170</v>
      </c>
      <c r="F11" s="2" t="n">
        <v>24.269</v>
      </c>
      <c r="G11" s="0" t="n">
        <v>613</v>
      </c>
      <c r="H11" s="0" t="n">
        <v>12</v>
      </c>
      <c r="I11" s="3" t="s">
        <v>20</v>
      </c>
    </row>
    <row r="12" customFormat="false" ht="12.75" hidden="false" customHeight="false" outlineLevel="0" collapsed="false">
      <c r="A12" s="1" t="n">
        <f aca="false">C12+(D12/60)</f>
        <v>25.5163</v>
      </c>
      <c r="B12" s="1" t="n">
        <f aca="false">(E12+(F12/60))*-1</f>
        <v>-170.4024</v>
      </c>
      <c r="C12" s="0" t="n">
        <v>25</v>
      </c>
      <c r="D12" s="2" t="n">
        <v>30.978</v>
      </c>
      <c r="E12" s="0" t="n">
        <v>170</v>
      </c>
      <c r="F12" s="2" t="n">
        <v>24.144</v>
      </c>
      <c r="G12" s="0" t="n">
        <v>624</v>
      </c>
      <c r="H12" s="0" t="n">
        <v>13</v>
      </c>
      <c r="I12" s="3" t="s">
        <v>21</v>
      </c>
    </row>
    <row r="13" customFormat="false" ht="12.75" hidden="false" customHeight="false" outlineLevel="0" collapsed="false">
      <c r="A13" s="1" t="n">
        <f aca="false">C13+(D13/60)</f>
        <v>25.5166</v>
      </c>
      <c r="B13" s="1" t="n">
        <f aca="false">(E13+(F13/60))*-1</f>
        <v>-170.4007</v>
      </c>
      <c r="C13" s="0" t="n">
        <v>25</v>
      </c>
      <c r="D13" s="2" t="n">
        <v>30.996</v>
      </c>
      <c r="E13" s="0" t="n">
        <v>170</v>
      </c>
      <c r="F13" s="2" t="n">
        <v>24.042</v>
      </c>
      <c r="G13" s="0" t="n">
        <v>673</v>
      </c>
      <c r="H13" s="0" t="n">
        <v>14</v>
      </c>
      <c r="I13" s="3" t="s">
        <v>22</v>
      </c>
    </row>
    <row r="14" customFormat="false" ht="12.75" hidden="false" customHeight="false" outlineLevel="0" collapsed="false">
      <c r="A14" s="1" t="n">
        <f aca="false">C14+(D14/60)</f>
        <v>25.5167833333333</v>
      </c>
      <c r="B14" s="1" t="n">
        <f aca="false">(E14+(F14/60))*-1</f>
        <v>-170.399116666667</v>
      </c>
      <c r="C14" s="0" t="n">
        <v>25</v>
      </c>
      <c r="D14" s="2" t="n">
        <v>31.007</v>
      </c>
      <c r="E14" s="0" t="n">
        <v>170</v>
      </c>
      <c r="F14" s="2" t="n">
        <v>23.947</v>
      </c>
      <c r="G14" s="0" t="n">
        <v>707</v>
      </c>
      <c r="H14" s="0" t="n">
        <v>15</v>
      </c>
      <c r="I14" s="3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09-28T21:03:45Z</dcterms:modified>
  <cp:revision>0</cp:revision>
  <dc:subject/>
  <dc:title/>
</cp:coreProperties>
</file>