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53</t>
  </si>
  <si>
    <t xml:space="preserve">Start transect</t>
  </si>
  <si>
    <t xml:space="preserve">2101</t>
  </si>
  <si>
    <t xml:space="preserve">2110</t>
  </si>
  <si>
    <t xml:space="preserve">2120</t>
  </si>
  <si>
    <t xml:space="preserve">2139</t>
  </si>
  <si>
    <t xml:space="preserve">2150</t>
  </si>
  <si>
    <t xml:space="preserve">2201</t>
  </si>
  <si>
    <t xml:space="preserve">2210</t>
  </si>
  <si>
    <t xml:space="preserve">2220</t>
  </si>
  <si>
    <t xml:space="preserve">2230</t>
  </si>
  <si>
    <t xml:space="preserve">2240</t>
  </si>
  <si>
    <t xml:space="preserve">2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1935333333333</v>
      </c>
      <c r="B2" s="1" t="n">
        <f aca="false">(E2+(F2/60))*-1</f>
        <v>-161.72625</v>
      </c>
      <c r="C2" s="0" t="n">
        <v>23</v>
      </c>
      <c r="D2" s="2" t="n">
        <v>11.612</v>
      </c>
      <c r="E2" s="0" t="n">
        <v>161</v>
      </c>
      <c r="F2" s="2" t="n">
        <v>43.575</v>
      </c>
      <c r="G2" s="0" t="n">
        <v>310</v>
      </c>
      <c r="H2" s="0" t="n">
        <v>3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3.1942833333333</v>
      </c>
      <c r="B3" s="1" t="n">
        <f aca="false">(E3+(F3/60))*-1</f>
        <v>-161.725466666667</v>
      </c>
      <c r="C3" s="0" t="n">
        <v>23</v>
      </c>
      <c r="D3" s="2" t="n">
        <v>11.657</v>
      </c>
      <c r="E3" s="0" t="n">
        <v>161</v>
      </c>
      <c r="F3" s="2" t="n">
        <v>43.528</v>
      </c>
      <c r="G3" s="0" t="n">
        <v>328</v>
      </c>
      <c r="H3" s="0" t="n">
        <v>4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3.1951333333333</v>
      </c>
      <c r="B4" s="1" t="n">
        <f aca="false">(E4+(F4/60))*-1</f>
        <v>-161.724783333333</v>
      </c>
      <c r="C4" s="0" t="n">
        <v>23</v>
      </c>
      <c r="D4" s="2" t="n">
        <v>11.708</v>
      </c>
      <c r="E4" s="0" t="n">
        <v>161</v>
      </c>
      <c r="F4" s="2" t="n">
        <v>43.487</v>
      </c>
      <c r="G4" s="0" t="n">
        <v>348</v>
      </c>
      <c r="H4" s="0" t="n">
        <v>5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3.19565</v>
      </c>
      <c r="B5" s="1" t="n">
        <f aca="false">(E5+(F5/60))*-1</f>
        <v>-161.724283333333</v>
      </c>
      <c r="C5" s="0" t="n">
        <v>23</v>
      </c>
      <c r="D5" s="2" t="n">
        <v>11.739</v>
      </c>
      <c r="E5" s="0" t="n">
        <v>161</v>
      </c>
      <c r="F5" s="2" t="n">
        <v>43.457</v>
      </c>
      <c r="G5" s="0" t="n">
        <v>364</v>
      </c>
      <c r="H5" s="0" t="n">
        <v>6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3.19705</v>
      </c>
      <c r="B6" s="1" t="n">
        <f aca="false">(E6+(F6/60))*-1</f>
        <v>-161.723666666667</v>
      </c>
      <c r="C6" s="0" t="n">
        <v>23</v>
      </c>
      <c r="D6" s="2" t="n">
        <v>11.823</v>
      </c>
      <c r="E6" s="0" t="n">
        <v>161</v>
      </c>
      <c r="F6" s="2" t="n">
        <v>43.42</v>
      </c>
      <c r="G6" s="0" t="n">
        <v>396</v>
      </c>
      <c r="H6" s="0" t="n">
        <v>7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3.1965</v>
      </c>
      <c r="B7" s="1" t="n">
        <f aca="false">(E7+(F7/60))*-1</f>
        <v>-161.7218</v>
      </c>
      <c r="C7" s="0" t="n">
        <v>23</v>
      </c>
      <c r="D7" s="2" t="n">
        <v>11.79</v>
      </c>
      <c r="E7" s="0" t="n">
        <v>161</v>
      </c>
      <c r="F7" s="2" t="n">
        <v>43.308</v>
      </c>
      <c r="G7" s="0" t="n">
        <v>427</v>
      </c>
      <c r="H7" s="0" t="n">
        <v>8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3.1958166666667</v>
      </c>
      <c r="B8" s="1" t="n">
        <f aca="false">(E8+(F8/60))*-1</f>
        <v>-161.719383333333</v>
      </c>
      <c r="C8" s="0" t="n">
        <v>23</v>
      </c>
      <c r="D8" s="2" t="n">
        <v>11.749</v>
      </c>
      <c r="E8" s="0" t="n">
        <v>161</v>
      </c>
      <c r="F8" s="2" t="n">
        <v>43.163</v>
      </c>
      <c r="G8" s="0" t="n">
        <v>472</v>
      </c>
      <c r="H8" s="0" t="n">
        <v>9</v>
      </c>
      <c r="I8" s="3" t="s">
        <v>17</v>
      </c>
    </row>
    <row r="9" customFormat="false" ht="12.75" hidden="false" customHeight="false" outlineLevel="0" collapsed="false">
      <c r="A9" s="1" t="n">
        <f aca="false">C9+(D9/60)</f>
        <v>23.19565</v>
      </c>
      <c r="B9" s="1" t="n">
        <f aca="false">(E9+(F9/60))*-1</f>
        <v>-161.718116666667</v>
      </c>
      <c r="C9" s="0" t="n">
        <v>23</v>
      </c>
      <c r="D9" s="2" t="n">
        <v>11.739</v>
      </c>
      <c r="E9" s="0" t="n">
        <v>161</v>
      </c>
      <c r="F9" s="2" t="n">
        <v>43.087</v>
      </c>
      <c r="G9" s="0" t="n">
        <v>500</v>
      </c>
      <c r="H9" s="0" t="n">
        <v>10</v>
      </c>
      <c r="I9" s="3" t="s">
        <v>18</v>
      </c>
    </row>
    <row r="10" customFormat="false" ht="12.75" hidden="false" customHeight="false" outlineLevel="0" collapsed="false">
      <c r="A10" s="1" t="n">
        <f aca="false">C10+(D10/60)</f>
        <v>23.1962166666667</v>
      </c>
      <c r="B10" s="1" t="n">
        <f aca="false">(E10+(F10/60))*-1</f>
        <v>-161.717066666667</v>
      </c>
      <c r="C10" s="0" t="n">
        <v>23</v>
      </c>
      <c r="D10" s="2" t="n">
        <v>11.773</v>
      </c>
      <c r="E10" s="0" t="n">
        <v>161</v>
      </c>
      <c r="F10" s="2" t="n">
        <v>43.024</v>
      </c>
      <c r="G10" s="0" t="n">
        <v>520</v>
      </c>
      <c r="H10" s="0" t="n">
        <v>11</v>
      </c>
      <c r="I10" s="3" t="s">
        <v>19</v>
      </c>
    </row>
    <row r="11" customFormat="false" ht="12.75" hidden="false" customHeight="false" outlineLevel="0" collapsed="false">
      <c r="A11" s="1" t="n">
        <f aca="false">C11+(D11/60)</f>
        <v>23.1969166666667</v>
      </c>
      <c r="B11" s="1" t="n">
        <f aca="false">(E11+(F11/60))*-1</f>
        <v>-161.715966666667</v>
      </c>
      <c r="C11" s="0" t="n">
        <v>23</v>
      </c>
      <c r="D11" s="2" t="n">
        <v>11.815</v>
      </c>
      <c r="E11" s="0" t="n">
        <v>161</v>
      </c>
      <c r="F11" s="2" t="n">
        <v>42.958</v>
      </c>
      <c r="G11" s="0" t="n">
        <v>541</v>
      </c>
      <c r="H11" s="0" t="n">
        <v>12</v>
      </c>
      <c r="I11" s="3" t="s">
        <v>20</v>
      </c>
    </row>
    <row r="12" customFormat="false" ht="12.75" hidden="false" customHeight="false" outlineLevel="0" collapsed="false">
      <c r="A12" s="1" t="n">
        <f aca="false">C12+(D12/60)</f>
        <v>23.1977166666667</v>
      </c>
      <c r="B12" s="1" t="n">
        <f aca="false">(E12+(F12/60))*-1</f>
        <v>-161.71475</v>
      </c>
      <c r="C12" s="0" t="n">
        <v>23</v>
      </c>
      <c r="D12" s="2" t="n">
        <v>11.863</v>
      </c>
      <c r="E12" s="0" t="n">
        <v>161</v>
      </c>
      <c r="F12" s="2" t="n">
        <v>42.885</v>
      </c>
      <c r="G12" s="0" t="n">
        <v>579</v>
      </c>
      <c r="H12" s="0" t="n">
        <v>13</v>
      </c>
      <c r="I12" s="3" t="s">
        <v>21</v>
      </c>
    </row>
    <row r="13" customFormat="false" ht="12.75" hidden="false" customHeight="false" outlineLevel="0" collapsed="false">
      <c r="A13" s="1" t="n">
        <f aca="false">C13+(D13/60)</f>
        <v>23.1987333333333</v>
      </c>
      <c r="B13" s="1" t="n">
        <f aca="false">(E13+(F13/60))*-1</f>
        <v>-161.7133</v>
      </c>
      <c r="C13" s="0" t="n">
        <v>23</v>
      </c>
      <c r="D13" s="2" t="n">
        <v>11.924</v>
      </c>
      <c r="E13" s="0" t="n">
        <v>161</v>
      </c>
      <c r="F13" s="2" t="n">
        <v>42.798</v>
      </c>
      <c r="G13" s="0" t="n">
        <v>657</v>
      </c>
      <c r="H13" s="0" t="n">
        <v>14</v>
      </c>
      <c r="I13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05T21:59:55Z</dcterms:modified>
  <cp:revision>0</cp:revision>
  <dc:subject/>
  <dc:title/>
</cp:coreProperties>
</file>