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613</t>
  </si>
  <si>
    <t xml:space="preserve">launch vehicle</t>
  </si>
  <si>
    <t xml:space="preserve">1624</t>
  </si>
  <si>
    <t xml:space="preserve">tropical reef</t>
  </si>
  <si>
    <t xml:space="preserve">1633</t>
  </si>
  <si>
    <t xml:space="preserve">1643</t>
  </si>
  <si>
    <t xml:space="preserve">1653</t>
  </si>
  <si>
    <t xml:space="preserve">1702</t>
  </si>
  <si>
    <t xml:space="preserve">end of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8646166666667</v>
      </c>
      <c r="B2" s="1" t="n">
        <f aca="false">(E2+(F2/60))*-1</f>
        <v>-165.819566666667</v>
      </c>
      <c r="C2" s="0" t="n">
        <v>23</v>
      </c>
      <c r="D2" s="2" t="n">
        <v>51.877</v>
      </c>
      <c r="E2" s="0" t="n">
        <v>165</v>
      </c>
      <c r="F2" s="2" t="n">
        <v>49.174</v>
      </c>
      <c r="G2" s="0" t="n">
        <v>16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8668333333333</v>
      </c>
      <c r="B3" s="1" t="n">
        <f aca="false">(E3+(F3/60))*-1</f>
        <v>-165.818233333333</v>
      </c>
      <c r="C3" s="0" t="n">
        <v>23</v>
      </c>
      <c r="D3" s="2" t="n">
        <v>52.01</v>
      </c>
      <c r="E3" s="0" t="n">
        <v>165</v>
      </c>
      <c r="F3" s="2" t="n">
        <v>49.094</v>
      </c>
      <c r="G3" s="0" t="n">
        <v>15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8686333333333</v>
      </c>
      <c r="B4" s="1" t="n">
        <f aca="false">(E4+(F4/60))*-1</f>
        <v>-165.81755</v>
      </c>
      <c r="C4" s="0" t="n">
        <v>23</v>
      </c>
      <c r="D4" s="2" t="n">
        <v>52.118</v>
      </c>
      <c r="E4" s="0" t="n">
        <v>165</v>
      </c>
      <c r="F4" s="2" t="n">
        <v>49.053</v>
      </c>
      <c r="G4" s="0" t="n">
        <v>144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3.8704666666667</v>
      </c>
      <c r="B5" s="1" t="n">
        <f aca="false">(E5+(F5/60))*-1</f>
        <v>-165.816466666667</v>
      </c>
      <c r="C5" s="0" t="n">
        <v>23</v>
      </c>
      <c r="D5" s="2" t="n">
        <v>52.228</v>
      </c>
      <c r="E5" s="0" t="n">
        <v>165</v>
      </c>
      <c r="F5" s="2" t="n">
        <v>48.988</v>
      </c>
      <c r="G5" s="0" t="n">
        <v>140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23.8723166666667</v>
      </c>
      <c r="B6" s="1" t="n">
        <f aca="false">(E6+(F6/60))*-1</f>
        <v>-165.816033333333</v>
      </c>
      <c r="C6" s="0" t="n">
        <v>23</v>
      </c>
      <c r="D6" s="2" t="n">
        <v>52.339</v>
      </c>
      <c r="E6" s="0" t="n">
        <v>165</v>
      </c>
      <c r="F6" s="2" t="n">
        <v>48.962</v>
      </c>
      <c r="G6" s="0" t="n">
        <v>147</v>
      </c>
      <c r="H6" s="0" t="n">
        <v>5</v>
      </c>
      <c r="I6" s="3" t="s">
        <v>16</v>
      </c>
    </row>
    <row r="7" customFormat="false" ht="12.75" hidden="false" customHeight="false" outlineLevel="0" collapsed="false">
      <c r="A7" s="1" t="n">
        <f aca="false">C7+(D7/60)</f>
        <v>23.8742333333333</v>
      </c>
      <c r="B7" s="1" t="n">
        <f aca="false">(E7+(F7/60))*-1</f>
        <v>-165.814816666667</v>
      </c>
      <c r="C7" s="0" t="n">
        <v>23</v>
      </c>
      <c r="D7" s="2" t="n">
        <v>52.454</v>
      </c>
      <c r="E7" s="0" t="n">
        <v>165</v>
      </c>
      <c r="F7" s="2" t="n">
        <v>48.889</v>
      </c>
      <c r="G7" s="0" t="n">
        <v>149</v>
      </c>
      <c r="H7" s="0" t="n">
        <v>6</v>
      </c>
      <c r="I7" s="3" t="s">
        <v>17</v>
      </c>
      <c r="J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02T01:04:02Z</dcterms:modified>
  <cp:revision>0</cp:revision>
  <dc:subject/>
  <dc:title/>
</cp:coreProperties>
</file>