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357</t>
  </si>
  <si>
    <t xml:space="preserve">on bottom</t>
  </si>
  <si>
    <t xml:space="preserve">0009</t>
  </si>
  <si>
    <t xml:space="preserve">Sandy, no fish</t>
  </si>
  <si>
    <t xml:space="preserve">0018</t>
  </si>
  <si>
    <t xml:space="preserve">Sandy, few fish</t>
  </si>
  <si>
    <t xml:space="preserve">0028</t>
  </si>
  <si>
    <t xml:space="preserve">ledges in sand</t>
  </si>
  <si>
    <t xml:space="preserve">0038</t>
  </si>
  <si>
    <t xml:space="preserve">sand bottom, ledges</t>
  </si>
  <si>
    <t xml:space="preserve">0048</t>
  </si>
  <si>
    <t xml:space="preserve">0058</t>
  </si>
  <si>
    <t xml:space="preserve">0108</t>
  </si>
  <si>
    <t xml:space="preserve">Sandy bottom</t>
  </si>
  <si>
    <t xml:space="preserve">0118</t>
  </si>
  <si>
    <t xml:space="preserve">0128</t>
  </si>
  <si>
    <t xml:space="preserve">Ridge</t>
  </si>
  <si>
    <t xml:space="preserve">0132</t>
  </si>
  <si>
    <t xml:space="preserve">leaving th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4.47845</v>
      </c>
      <c r="B2" s="1" t="n">
        <f aca="false">(E2+(F2/60))*-1</f>
        <v>-167.218733333333</v>
      </c>
      <c r="C2" s="0" t="n">
        <v>24</v>
      </c>
      <c r="D2" s="2" t="n">
        <v>28.707</v>
      </c>
      <c r="E2" s="0" t="n">
        <v>167</v>
      </c>
      <c r="F2" s="2" t="n">
        <v>13.124</v>
      </c>
      <c r="G2" s="0" t="n">
        <v>393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4.4798666666667</v>
      </c>
      <c r="B3" s="1" t="n">
        <f aca="false">(E3+(F3/60))*-1</f>
        <v>-167.218616666667</v>
      </c>
      <c r="C3" s="0" t="n">
        <v>24</v>
      </c>
      <c r="D3" s="2" t="n">
        <v>28.792</v>
      </c>
      <c r="E3" s="0" t="n">
        <v>167</v>
      </c>
      <c r="F3" s="2" t="n">
        <v>13.117</v>
      </c>
      <c r="G3" s="0" t="n">
        <v>394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4.4810666666667</v>
      </c>
      <c r="B4" s="1" t="n">
        <f aca="false">(E4+(F4/60))*-1</f>
        <v>-167.218116666667</v>
      </c>
      <c r="C4" s="0" t="n">
        <v>24</v>
      </c>
      <c r="D4" s="2" t="n">
        <v>28.864</v>
      </c>
      <c r="E4" s="0" t="n">
        <v>167</v>
      </c>
      <c r="F4" s="2" t="n">
        <v>13.087</v>
      </c>
      <c r="G4" s="0" t="n">
        <v>392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4.4822333333333</v>
      </c>
      <c r="B5" s="1" t="n">
        <f aca="false">(E5+(F5/60))*-1</f>
        <v>-167.216666666667</v>
      </c>
      <c r="C5" s="0" t="n">
        <v>24</v>
      </c>
      <c r="D5" s="2" t="n">
        <v>28.934</v>
      </c>
      <c r="E5" s="0" t="n">
        <v>167</v>
      </c>
      <c r="F5" s="2" t="n">
        <v>13</v>
      </c>
      <c r="G5" s="0" t="n">
        <v>391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4.48335</v>
      </c>
      <c r="B6" s="1" t="n">
        <f aca="false">(E6+(F6/60))*-1</f>
        <v>-167.216066666667</v>
      </c>
      <c r="C6" s="0" t="n">
        <v>24</v>
      </c>
      <c r="D6" s="2" t="n">
        <v>29.001</v>
      </c>
      <c r="E6" s="0" t="n">
        <v>167</v>
      </c>
      <c r="F6" s="2" t="n">
        <v>12.964</v>
      </c>
      <c r="G6" s="0" t="n">
        <v>391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4.4844</v>
      </c>
      <c r="B7" s="1" t="n">
        <f aca="false">(E7+(F7/60))*-1</f>
        <v>-167.215416666667</v>
      </c>
      <c r="C7" s="0" t="n">
        <v>24</v>
      </c>
      <c r="D7" s="2" t="n">
        <v>29.064</v>
      </c>
      <c r="E7" s="0" t="n">
        <v>167</v>
      </c>
      <c r="F7" s="2" t="n">
        <v>12.925</v>
      </c>
      <c r="G7" s="0" t="n">
        <v>390</v>
      </c>
      <c r="H7" s="0" t="n">
        <v>6</v>
      </c>
      <c r="I7" s="3" t="s">
        <v>20</v>
      </c>
    </row>
    <row r="8" customFormat="false" ht="12.75" hidden="false" customHeight="false" outlineLevel="0" collapsed="false">
      <c r="A8" s="1" t="n">
        <f aca="false">C8+(D8/60)</f>
        <v>24.4856666666667</v>
      </c>
      <c r="B8" s="1" t="n">
        <f aca="false">(E8+(F8/60))*-1</f>
        <v>-167.214633333333</v>
      </c>
      <c r="C8" s="0" t="n">
        <v>24</v>
      </c>
      <c r="D8" s="2" t="n">
        <v>29.14</v>
      </c>
      <c r="E8" s="0" t="n">
        <v>167</v>
      </c>
      <c r="F8" s="2" t="n">
        <v>12.878</v>
      </c>
      <c r="G8" s="0" t="n">
        <v>390</v>
      </c>
      <c r="H8" s="0" t="n">
        <v>7</v>
      </c>
      <c r="I8" s="3" t="s">
        <v>21</v>
      </c>
    </row>
    <row r="9" customFormat="false" ht="12.75" hidden="false" customHeight="false" outlineLevel="0" collapsed="false">
      <c r="A9" s="1" t="n">
        <f aca="false">C9+(D9/60)</f>
        <v>24.4869</v>
      </c>
      <c r="B9" s="1" t="n">
        <f aca="false">(E9+(F9/60))*-1</f>
        <v>-167.214016666667</v>
      </c>
      <c r="C9" s="0" t="n">
        <v>24</v>
      </c>
      <c r="D9" s="2" t="n">
        <v>29.214</v>
      </c>
      <c r="E9" s="0" t="n">
        <v>167</v>
      </c>
      <c r="F9" s="2" t="n">
        <v>12.841</v>
      </c>
      <c r="G9" s="0" t="n">
        <v>386</v>
      </c>
      <c r="H9" s="0" t="n">
        <v>8</v>
      </c>
      <c r="I9" s="3" t="s">
        <v>22</v>
      </c>
      <c r="J9" s="0" t="s">
        <v>23</v>
      </c>
    </row>
    <row r="10" customFormat="false" ht="12.75" hidden="false" customHeight="false" outlineLevel="0" collapsed="false">
      <c r="A10" s="1" t="n">
        <f aca="false">C10+(D10/60)</f>
        <v>24.4880833333333</v>
      </c>
      <c r="B10" s="1" t="n">
        <f aca="false">(E10+(F10/60))*-1</f>
        <v>-167.213083333333</v>
      </c>
      <c r="C10" s="0" t="n">
        <v>24</v>
      </c>
      <c r="D10" s="2" t="n">
        <v>29.285</v>
      </c>
      <c r="E10" s="0" t="n">
        <v>167</v>
      </c>
      <c r="F10" s="2" t="n">
        <v>12.785</v>
      </c>
      <c r="G10" s="0" t="n">
        <v>388</v>
      </c>
      <c r="H10" s="0" t="n">
        <v>9</v>
      </c>
      <c r="I10" s="3" t="s">
        <v>24</v>
      </c>
      <c r="J10" s="0" t="s">
        <v>23</v>
      </c>
    </row>
    <row r="11" customFormat="false" ht="12.75" hidden="false" customHeight="false" outlineLevel="0" collapsed="false">
      <c r="A11" s="1" t="n">
        <f aca="false">C11+(D11/60)</f>
        <v>24.4892833333333</v>
      </c>
      <c r="B11" s="1" t="n">
        <f aca="false">(E11+(F11/60))*-1</f>
        <v>-167.212533333333</v>
      </c>
      <c r="C11" s="0" t="n">
        <v>24</v>
      </c>
      <c r="D11" s="2" t="n">
        <v>29.357</v>
      </c>
      <c r="E11" s="0" t="n">
        <v>167</v>
      </c>
      <c r="F11" s="2" t="n">
        <v>12.752</v>
      </c>
      <c r="G11" s="0" t="n">
        <v>386</v>
      </c>
      <c r="H11" s="0" t="n">
        <v>10</v>
      </c>
      <c r="I11" s="3" t="s">
        <v>25</v>
      </c>
      <c r="J11" s="0" t="s">
        <v>26</v>
      </c>
    </row>
    <row r="12" customFormat="false" ht="12.75" hidden="false" customHeight="false" outlineLevel="0" collapsed="false">
      <c r="A12" s="1" t="n">
        <f aca="false">C12+(D12/60)</f>
        <v>24.4898666666667</v>
      </c>
      <c r="B12" s="1" t="n">
        <f aca="false">(E12+(F12/60))*-1</f>
        <v>-167.212216666667</v>
      </c>
      <c r="C12" s="0" t="n">
        <v>24</v>
      </c>
      <c r="D12" s="2" t="n">
        <v>29.392</v>
      </c>
      <c r="E12" s="0" t="n">
        <v>167</v>
      </c>
      <c r="F12" s="2" t="n">
        <v>12.733</v>
      </c>
      <c r="G12" s="0" t="n">
        <v>385</v>
      </c>
      <c r="H12" s="0" t="n">
        <v>11</v>
      </c>
      <c r="I12" s="3" t="s">
        <v>27</v>
      </c>
      <c r="J12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0-01T21:05:31Z</dcterms:modified>
  <cp:revision>0</cp:revision>
  <dc:subject/>
  <dc:title/>
</cp:coreProperties>
</file>