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35</t>
  </si>
  <si>
    <t xml:space="preserve">on bottom, sand</t>
  </si>
  <si>
    <t xml:space="preserve">2145</t>
  </si>
  <si>
    <t xml:space="preserve">Sandy</t>
  </si>
  <si>
    <t xml:space="preserve">2155</t>
  </si>
  <si>
    <t xml:space="preserve">Sandy, some fish</t>
  </si>
  <si>
    <t xml:space="preserve">2204</t>
  </si>
  <si>
    <t xml:space="preserve">rocks starting</t>
  </si>
  <si>
    <t xml:space="preserve">2207</t>
  </si>
  <si>
    <t xml:space="preserve">recover ROV, low o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4.5340833333333</v>
      </c>
      <c r="B2" s="1" t="n">
        <f aca="false">(E2+(F2/60))*-1</f>
        <v>-167.244583333333</v>
      </c>
      <c r="C2" s="0" t="n">
        <v>24</v>
      </c>
      <c r="D2" s="2" t="n">
        <v>32.045</v>
      </c>
      <c r="E2" s="0" t="n">
        <v>167</v>
      </c>
      <c r="F2" s="2" t="n">
        <v>14.675</v>
      </c>
      <c r="G2" s="0" t="n">
        <v>38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4.5347833333333</v>
      </c>
      <c r="B3" s="1" t="n">
        <f aca="false">(E3+(F3/60))*-1</f>
        <v>-167.243766666667</v>
      </c>
      <c r="C3" s="0" t="n">
        <v>24</v>
      </c>
      <c r="D3" s="2" t="n">
        <v>32.087</v>
      </c>
      <c r="E3" s="0" t="n">
        <v>167</v>
      </c>
      <c r="F3" s="2" t="n">
        <v>14.626</v>
      </c>
      <c r="G3" s="0" t="n">
        <v>385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4.5356833333333</v>
      </c>
      <c r="B4" s="1" t="n">
        <f aca="false">(E4+(F4/60))*-1</f>
        <v>-167.243</v>
      </c>
      <c r="C4" s="0" t="n">
        <v>24</v>
      </c>
      <c r="D4" s="2" t="n">
        <v>32.141</v>
      </c>
      <c r="E4" s="0" t="n">
        <v>167</v>
      </c>
      <c r="F4" s="2" t="n">
        <v>14.58</v>
      </c>
      <c r="G4" s="0" t="n">
        <v>386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4.5372166666667</v>
      </c>
      <c r="B5" s="1" t="n">
        <f aca="false">(E5+(F5/60))*-1</f>
        <v>-167.24195</v>
      </c>
      <c r="C5" s="0" t="n">
        <v>24</v>
      </c>
      <c r="D5" s="2" t="n">
        <v>32.233</v>
      </c>
      <c r="E5" s="0" t="n">
        <v>167</v>
      </c>
      <c r="F5" s="2" t="n">
        <v>14.517</v>
      </c>
      <c r="G5" s="0" t="n">
        <v>385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4.5376</v>
      </c>
      <c r="B6" s="1" t="n">
        <f aca="false">(E6+(F6/60))*-1</f>
        <v>-167.241783333333</v>
      </c>
      <c r="C6" s="0" t="n">
        <v>24</v>
      </c>
      <c r="D6" s="2" t="n">
        <v>32.256</v>
      </c>
      <c r="E6" s="0" t="n">
        <v>167</v>
      </c>
      <c r="F6" s="2" t="n">
        <v>14.507</v>
      </c>
      <c r="G6" s="0" t="n">
        <v>385</v>
      </c>
      <c r="H6" s="0" t="n">
        <v>5</v>
      </c>
      <c r="I6" s="3" t="s">
        <v>18</v>
      </c>
      <c r="J6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01T20:59:42Z</dcterms:modified>
  <cp:revision>0</cp:revision>
  <dc:subject/>
  <dc:title/>
</cp:coreProperties>
</file>