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40</t>
  </si>
  <si>
    <t xml:space="preserve">on bottom</t>
  </si>
  <si>
    <t xml:space="preserve">1949</t>
  </si>
  <si>
    <t xml:space="preserve">2000</t>
  </si>
  <si>
    <t xml:space="preserve">carbonate bottom</t>
  </si>
  <si>
    <t xml:space="preserve">2010</t>
  </si>
  <si>
    <t xml:space="preserve">carbonate rubble</t>
  </si>
  <si>
    <t xml:space="preserve">2020</t>
  </si>
  <si>
    <t xml:space="preserve">2032</t>
  </si>
  <si>
    <t xml:space="preserve">carbonate</t>
  </si>
  <si>
    <t xml:space="preserve">2041</t>
  </si>
  <si>
    <t xml:space="preserve">2015</t>
  </si>
  <si>
    <t xml:space="preserve">rocks</t>
  </si>
  <si>
    <t xml:space="preserve">2106</t>
  </si>
  <si>
    <t xml:space="preserve">2109</t>
  </si>
  <si>
    <t xml:space="preserve">end of trans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4.0092</v>
      </c>
      <c r="B2" s="1" t="n">
        <f aca="false">(E2+(F2/60))*-1</f>
        <v>-166.710866666667</v>
      </c>
      <c r="C2" s="0" t="n">
        <v>24</v>
      </c>
      <c r="D2" s="2" t="n">
        <v>0.552</v>
      </c>
      <c r="E2" s="0" t="n">
        <v>166</v>
      </c>
      <c r="F2" s="2" t="n">
        <v>42.652</v>
      </c>
      <c r="G2" s="0" t="n">
        <v>394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4.0100833333333</v>
      </c>
      <c r="B3" s="1" t="n">
        <f aca="false">(E3+(F3/60))*-1</f>
        <v>-166.709816666667</v>
      </c>
      <c r="C3" s="0" t="n">
        <v>24</v>
      </c>
      <c r="D3" s="2" t="n">
        <v>0.605</v>
      </c>
      <c r="E3" s="0" t="n">
        <v>166</v>
      </c>
      <c r="F3" s="2" t="n">
        <v>42.589</v>
      </c>
      <c r="G3" s="0" t="n">
        <v>381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4.0105666666667</v>
      </c>
      <c r="B4" s="1" t="n">
        <f aca="false">(E4+(F4/60))*-1</f>
        <v>-166.70865</v>
      </c>
      <c r="C4" s="0" t="n">
        <v>24</v>
      </c>
      <c r="D4" s="2" t="n">
        <v>0.634</v>
      </c>
      <c r="E4" s="0" t="n">
        <v>166</v>
      </c>
      <c r="F4" s="2" t="n">
        <v>42.519</v>
      </c>
      <c r="G4" s="0" t="n">
        <v>382</v>
      </c>
      <c r="H4" s="0" t="n">
        <v>3</v>
      </c>
      <c r="I4" s="3" t="s">
        <v>13</v>
      </c>
      <c r="J4" s="0" t="s">
        <v>14</v>
      </c>
    </row>
    <row r="5" customFormat="false" ht="12.75" hidden="false" customHeight="false" outlineLevel="0" collapsed="false">
      <c r="A5" s="1" t="n">
        <f aca="false">C5+(D5/60)</f>
        <v>24.01085</v>
      </c>
      <c r="B5" s="1" t="n">
        <f aca="false">(E5+(F5/60))*-1</f>
        <v>-166.7071</v>
      </c>
      <c r="C5" s="0" t="n">
        <v>24</v>
      </c>
      <c r="D5" s="2" t="n">
        <v>0.651</v>
      </c>
      <c r="E5" s="0" t="n">
        <v>166</v>
      </c>
      <c r="F5" s="2" t="n">
        <v>42.426</v>
      </c>
      <c r="G5" s="0" t="n">
        <v>367</v>
      </c>
      <c r="H5" s="0" t="n">
        <v>4</v>
      </c>
      <c r="I5" s="3" t="s">
        <v>15</v>
      </c>
      <c r="J5" s="0" t="s">
        <v>16</v>
      </c>
    </row>
    <row r="6" customFormat="false" ht="12.75" hidden="false" customHeight="false" outlineLevel="0" collapsed="false">
      <c r="A6" s="1" t="n">
        <f aca="false">C6+(D6/60)</f>
        <v>24.0117333333333</v>
      </c>
      <c r="B6" s="1" t="n">
        <f aca="false">(E6+(F6/60))*-1</f>
        <v>-166.70495</v>
      </c>
      <c r="C6" s="0" t="n">
        <v>24</v>
      </c>
      <c r="D6" s="2" t="n">
        <v>0.704</v>
      </c>
      <c r="E6" s="0" t="n">
        <v>166</v>
      </c>
      <c r="F6" s="2" t="n">
        <v>42.297</v>
      </c>
      <c r="G6" s="0" t="n">
        <v>358</v>
      </c>
      <c r="H6" s="0" t="n">
        <v>5</v>
      </c>
      <c r="I6" s="3" t="s">
        <v>17</v>
      </c>
      <c r="J6" s="0" t="s">
        <v>16</v>
      </c>
    </row>
    <row r="7" customFormat="false" ht="12.75" hidden="false" customHeight="false" outlineLevel="0" collapsed="false">
      <c r="A7" s="1" t="n">
        <f aca="false">C7+(D7/60)</f>
        <v>24.0136</v>
      </c>
      <c r="B7" s="1" t="n">
        <f aca="false">(E7+(F7/60))*-1</f>
        <v>-166.703166666667</v>
      </c>
      <c r="C7" s="0" t="n">
        <v>24</v>
      </c>
      <c r="D7" s="2" t="n">
        <v>0.816</v>
      </c>
      <c r="E7" s="0" t="n">
        <v>166</v>
      </c>
      <c r="F7" s="2" t="n">
        <v>42.19</v>
      </c>
      <c r="G7" s="0" t="n">
        <v>372</v>
      </c>
      <c r="H7" s="0" t="n">
        <v>6</v>
      </c>
      <c r="I7" s="3" t="s">
        <v>18</v>
      </c>
      <c r="J7" s="0" t="s">
        <v>19</v>
      </c>
    </row>
    <row r="8" customFormat="false" ht="12.75" hidden="false" customHeight="false" outlineLevel="0" collapsed="false">
      <c r="A8" s="1" t="n">
        <f aca="false">C8+(D8/60)</f>
        <v>24.0151333333333</v>
      </c>
      <c r="B8" s="1" t="n">
        <f aca="false">(E8+(F8/60))*-1</f>
        <v>-166.7011</v>
      </c>
      <c r="C8" s="0" t="n">
        <v>24</v>
      </c>
      <c r="D8" s="2" t="n">
        <v>0.908</v>
      </c>
      <c r="E8" s="0" t="n">
        <v>166</v>
      </c>
      <c r="F8" s="2" t="n">
        <v>42.066</v>
      </c>
      <c r="G8" s="0" t="n">
        <v>371</v>
      </c>
      <c r="H8" s="0" t="n">
        <v>7</v>
      </c>
      <c r="I8" s="3" t="s">
        <v>20</v>
      </c>
    </row>
    <row r="9" customFormat="false" ht="12.75" hidden="false" customHeight="false" outlineLevel="0" collapsed="false">
      <c r="A9" s="1" t="n">
        <f aca="false">C9+(D9/60)</f>
        <v>24.016</v>
      </c>
      <c r="B9" s="1" t="n">
        <f aca="false">(E9+(F9/60))*-1</f>
        <v>-166.699083333333</v>
      </c>
      <c r="C9" s="0" t="n">
        <v>24</v>
      </c>
      <c r="D9" s="2" t="n">
        <v>0.96</v>
      </c>
      <c r="E9" s="0" t="n">
        <v>166</v>
      </c>
      <c r="F9" s="2" t="n">
        <v>41.945</v>
      </c>
      <c r="G9" s="0" t="n">
        <v>366</v>
      </c>
      <c r="H9" s="0" t="n">
        <v>8</v>
      </c>
      <c r="I9" s="3" t="s">
        <v>21</v>
      </c>
      <c r="J9" s="0" t="s">
        <v>22</v>
      </c>
    </row>
    <row r="10" customFormat="false" ht="12.75" hidden="false" customHeight="false" outlineLevel="0" collapsed="false">
      <c r="A10" s="1" t="n">
        <f aca="false">C10+(D10/60)</f>
        <v>24.0176333333333</v>
      </c>
      <c r="B10" s="1" t="n">
        <f aca="false">(E10+(F10/60))*-1</f>
        <v>-166.6954</v>
      </c>
      <c r="C10" s="0" t="n">
        <v>24</v>
      </c>
      <c r="D10" s="2" t="n">
        <v>1.058</v>
      </c>
      <c r="E10" s="0" t="n">
        <v>166</v>
      </c>
      <c r="F10" s="2" t="n">
        <v>41.724</v>
      </c>
      <c r="G10" s="0" t="n">
        <v>368</v>
      </c>
      <c r="H10" s="0" t="n">
        <v>9</v>
      </c>
      <c r="I10" s="3" t="s">
        <v>23</v>
      </c>
    </row>
    <row r="11" customFormat="false" ht="12.75" hidden="false" customHeight="false" outlineLevel="0" collapsed="false">
      <c r="A11" s="1" t="n">
        <f aca="false">C11+(D11/60)</f>
        <v>24.018</v>
      </c>
      <c r="B11" s="1" t="n">
        <f aca="false">(E11+(F11/60))*-1</f>
        <v>-166.694483333333</v>
      </c>
      <c r="C11" s="0" t="n">
        <v>24</v>
      </c>
      <c r="D11" s="2" t="n">
        <v>1.08</v>
      </c>
      <c r="E11" s="0" t="n">
        <v>166</v>
      </c>
      <c r="F11" s="2" t="n">
        <v>41.669</v>
      </c>
      <c r="G11" s="0" t="n">
        <v>369</v>
      </c>
      <c r="H11" s="0" t="n">
        <v>10</v>
      </c>
      <c r="I11" s="3" t="s">
        <v>24</v>
      </c>
      <c r="J11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09-12T23:24:01Z</dcterms:modified>
  <cp:revision>0</cp:revision>
  <dc:subject/>
  <dc:title/>
</cp:coreProperties>
</file>