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7</t>
  </si>
  <si>
    <t xml:space="preserve">on bottom</t>
  </si>
  <si>
    <t xml:space="preserve">1909</t>
  </si>
  <si>
    <t xml:space="preserve">Sandy bottom</t>
  </si>
  <si>
    <t xml:space="preserve">1919</t>
  </si>
  <si>
    <t xml:space="preserve">large patches of Halimeda</t>
  </si>
  <si>
    <t xml:space="preserve">1929</t>
  </si>
  <si>
    <t xml:space="preserve">Halimeda opuntia</t>
  </si>
  <si>
    <t xml:space="preserve">1940</t>
  </si>
  <si>
    <t xml:space="preserve">1951</t>
  </si>
  <si>
    <t xml:space="preserve">flat sedimented bottom</t>
  </si>
  <si>
    <t xml:space="preserve">2000</t>
  </si>
  <si>
    <t xml:space="preserve">end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214</v>
      </c>
      <c r="B2" s="1" t="n">
        <f aca="false">(E2+(F2/60))*-1</f>
        <v>-156.738183333333</v>
      </c>
      <c r="C2" s="0" t="n">
        <v>20</v>
      </c>
      <c r="D2" s="2" t="n">
        <v>31.284</v>
      </c>
      <c r="E2" s="0" t="n">
        <v>156</v>
      </c>
      <c r="F2" s="2" t="n">
        <v>44.291</v>
      </c>
      <c r="G2" s="0" t="n">
        <v>6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214166666667</v>
      </c>
      <c r="B3" s="1" t="n">
        <f aca="false">(E3+(F3/60))*-1</f>
        <v>-156.7404</v>
      </c>
      <c r="C3" s="0" t="n">
        <v>20</v>
      </c>
      <c r="D3" s="2" t="n">
        <v>31.285</v>
      </c>
      <c r="E3" s="0" t="n">
        <v>156</v>
      </c>
      <c r="F3" s="2" t="n">
        <v>44.424</v>
      </c>
      <c r="G3" s="0" t="n">
        <v>6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218666666667</v>
      </c>
      <c r="B4" s="1" t="n">
        <f aca="false">(E4+(F4/60))*-1</f>
        <v>-156.742683333333</v>
      </c>
      <c r="C4" s="0" t="n">
        <v>20</v>
      </c>
      <c r="D4" s="2" t="n">
        <v>31.312</v>
      </c>
      <c r="E4" s="0" t="n">
        <v>156</v>
      </c>
      <c r="F4" s="2" t="n">
        <v>44.561</v>
      </c>
      <c r="G4" s="0" t="n">
        <v>6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5221333333333</v>
      </c>
      <c r="B5" s="1" t="n">
        <f aca="false">(E5+(F5/60))*-1</f>
        <v>-156.7453</v>
      </c>
      <c r="C5" s="0" t="n">
        <v>20</v>
      </c>
      <c r="D5" s="2" t="n">
        <v>31.328</v>
      </c>
      <c r="E5" s="0" t="n">
        <v>156</v>
      </c>
      <c r="F5" s="2" t="n">
        <v>44.718</v>
      </c>
      <c r="G5" s="0" t="n">
        <v>7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5220833333333</v>
      </c>
      <c r="B6" s="1" t="n">
        <f aca="false">(E6+(F6/60))*-1</f>
        <v>-156.7477</v>
      </c>
      <c r="C6" s="0" t="n">
        <v>20</v>
      </c>
      <c r="D6" s="2" t="n">
        <v>31.325</v>
      </c>
      <c r="E6" s="0" t="n">
        <v>156</v>
      </c>
      <c r="F6" s="2" t="n">
        <v>44.862</v>
      </c>
      <c r="G6" s="0" t="n">
        <v>82</v>
      </c>
      <c r="H6" s="0" t="n">
        <v>5</v>
      </c>
      <c r="I6" s="3" t="s">
        <v>18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5217333333333</v>
      </c>
      <c r="B7" s="1" t="n">
        <f aca="false">(E7+(F7/60))*-1</f>
        <v>-156.75095</v>
      </c>
      <c r="C7" s="0" t="n">
        <v>20</v>
      </c>
      <c r="D7" s="2" t="n">
        <v>31.304</v>
      </c>
      <c r="E7" s="0" t="n">
        <v>156</v>
      </c>
      <c r="F7" s="2" t="n">
        <v>45.057</v>
      </c>
      <c r="G7" s="0" t="n">
        <v>91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5214333333333</v>
      </c>
      <c r="B8" s="1" t="n">
        <f aca="false">(E8+(F8/60))*-1</f>
        <v>-156.754333333333</v>
      </c>
      <c r="C8" s="0" t="n">
        <v>20</v>
      </c>
      <c r="D8" s="2" t="n">
        <v>31.286</v>
      </c>
      <c r="E8" s="0" t="n">
        <v>156</v>
      </c>
      <c r="F8" s="2" t="n">
        <v>45.26</v>
      </c>
      <c r="G8" s="0" t="n">
        <v>99</v>
      </c>
      <c r="H8" s="0" t="n">
        <v>7</v>
      </c>
      <c r="I8" s="3" t="s">
        <v>21</v>
      </c>
      <c r="J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4:31:26Z</dcterms:modified>
  <cp:revision>0</cp:revision>
  <dc:subject/>
  <dc:title/>
</cp:coreProperties>
</file>